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_5.0" sheetId="1" state="visible" r:id="rId2"/>
    <sheet name="Checklist_5.0_remarks" sheetId="2" state="visible" r:id="rId3"/>
  </sheets>
  <definedNames>
    <definedName function="false" hidden="false" localSheetId="0" name="_xlnm.Print_Titles" vbProcedure="false">'Checklist_5.0'!$7:$7</definedName>
    <definedName function="false" hidden="false" localSheetId="1" name="_xlnm.Print_Titles" vbProcedure="false">'Checklist_5.0_remarks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eiQian:
</t>
        </r>
        <r>
          <rPr>
            <sz val="9"/>
            <color rgb="FF000000"/>
            <rFont val="DejaVu Sans"/>
            <family val="2"/>
          </rPr>
          <t xml:space="preserve">选中方框点击下拉点√选中或者空白取消选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6</xdr:rowOff>
              </xdr:from>
              <xdr:to>
                <xdr:col>5</xdr:col>
                <xdr:colOff>-21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eiQian:
</t>
        </r>
        <r>
          <rPr>
            <sz val="9"/>
            <color rgb="FF000000"/>
            <rFont val="DejaVu Sans"/>
            <family val="2"/>
          </rPr>
          <t xml:space="preserve">选中方框点击下拉点√选中或者空白取消选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9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6" uniqueCount="5548">
  <si>
    <r>
      <rPr>
        <b val="true"/>
        <sz val="11"/>
        <rFont val="Noto Sans"/>
        <family val="2"/>
      </rPr>
      <t xml:space="preserve">中国观鸟年报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中国鸟类名录 </t>
    </r>
    <r>
      <rPr>
        <b val="true"/>
        <sz val="11"/>
        <rFont val="Arial"/>
        <family val="2"/>
      </rPr>
      <t xml:space="preserve">5.0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2017</t>
    </r>
    <r>
      <rPr>
        <b val="true"/>
        <sz val="11"/>
        <rFont val="Noto Sans"/>
        <family val="2"/>
      </rPr>
      <t xml:space="preserve">）</t>
    </r>
  </si>
  <si>
    <t xml:space="preserve">The CBR Checklist of Birds of China v5.0 (2017)</t>
  </si>
  <si>
    <t xml:space="preserve">新编号和编号不一致的，将新编号用红色字标出</t>
  </si>
  <si>
    <t xml:space="preserve">旧编号</t>
  </si>
  <si>
    <r>
      <rPr>
        <b val="true"/>
        <sz val="10"/>
        <color rgb="FF000000"/>
        <rFont val="Noto Sans"/>
        <family val="2"/>
      </rPr>
      <t xml:space="preserve">编号</t>
    </r>
    <r>
      <rPr>
        <b val="true"/>
        <sz val="10"/>
        <color rgb="FF000000"/>
        <rFont val="Arial"/>
        <family val="2"/>
      </rPr>
      <t xml:space="preserve">Series number</t>
    </r>
  </si>
  <si>
    <r>
      <rPr>
        <b val="true"/>
        <sz val="10"/>
        <color rgb="FF000000"/>
        <rFont val="Noto Sans"/>
        <family val="2"/>
      </rPr>
      <t xml:space="preserve">中国鸟类
野外手册
编号 </t>
    </r>
    <r>
      <rPr>
        <b val="true"/>
        <sz val="10"/>
        <color rgb="FF000000"/>
        <rFont val="Arial"/>
        <family val="2"/>
      </rPr>
      <t xml:space="preserve">( series number in Mackinnon et al. 2000)</t>
    </r>
  </si>
  <si>
    <r>
      <rPr>
        <b val="true"/>
        <sz val="10"/>
        <color rgb="FF000000"/>
        <rFont val="Noto Sans"/>
        <family val="2"/>
      </rPr>
      <t xml:space="preserve">学名 </t>
    </r>
    <r>
      <rPr>
        <b val="true"/>
        <sz val="10"/>
        <color rgb="FF000000"/>
        <rFont val="Arial"/>
        <family val="2"/>
      </rPr>
      <t xml:space="preserve">Scientific Name</t>
    </r>
  </si>
  <si>
    <r>
      <rPr>
        <b val="true"/>
        <sz val="10"/>
        <color rgb="FF000000"/>
        <rFont val="Noto Sans"/>
        <family val="2"/>
      </rPr>
      <t xml:space="preserve"> 中文名 </t>
    </r>
    <r>
      <rPr>
        <b val="true"/>
        <sz val="10"/>
        <color rgb="FF000000"/>
        <rFont val="Arial"/>
        <family val="2"/>
      </rPr>
      <t xml:space="preserve">Chinese name</t>
    </r>
  </si>
  <si>
    <r>
      <rPr>
        <b val="true"/>
        <sz val="10"/>
        <color rgb="FF000000"/>
        <rFont val="Noto Sans"/>
        <family val="2"/>
      </rPr>
      <t xml:space="preserve">    英文名 </t>
    </r>
    <r>
      <rPr>
        <b val="true"/>
        <sz val="10"/>
        <color rgb="FF000000"/>
        <rFont val="Arial"/>
        <family val="2"/>
      </rPr>
      <t xml:space="preserve">English name</t>
    </r>
  </si>
  <si>
    <r>
      <rPr>
        <b val="true"/>
        <sz val="10"/>
        <color rgb="FF000000"/>
        <rFont val="Noto Sans"/>
        <family val="2"/>
      </rPr>
      <t xml:space="preserve">个人记录 </t>
    </r>
    <r>
      <rPr>
        <b val="true"/>
        <sz val="10"/>
        <color rgb="FF000000"/>
        <rFont val="Arial"/>
        <family val="2"/>
      </rPr>
      <t xml:space="preserve">Personal count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    备注 </t>
    </r>
    <r>
      <rPr>
        <b val="true"/>
        <sz val="10"/>
        <color rgb="FF000000"/>
        <rFont val="Arial"/>
        <family val="2"/>
      </rPr>
      <t xml:space="preserve">Remarks</t>
    </r>
  </si>
  <si>
    <t xml:space="preserve">鸡形目</t>
  </si>
  <si>
    <t xml:space="preserve">GALLIFORMES</t>
  </si>
  <si>
    <t xml:space="preserve">雉科</t>
  </si>
  <si>
    <t xml:space="preserve">Phasianidae (27:64)</t>
  </si>
  <si>
    <t xml:space="preserve">Tetrastes bonasia</t>
  </si>
  <si>
    <t xml:space="preserve">花尾榛鸡</t>
  </si>
  <si>
    <t xml:space="preserve">Hazel Grouse</t>
  </si>
  <si>
    <t xml:space="preserve">Tetrastes sewerzowi</t>
  </si>
  <si>
    <t xml:space="preserve">斑尾榛鸡</t>
  </si>
  <si>
    <t xml:space="preserve">Chinese Grouse</t>
  </si>
  <si>
    <t xml:space="preserve">Falcipennis falcipennis</t>
  </si>
  <si>
    <t xml:space="preserve">镰翅鸡</t>
  </si>
  <si>
    <t xml:space="preserve">Siberian Grouse</t>
  </si>
  <si>
    <t xml:space="preserve">Tetrao urogallus</t>
  </si>
  <si>
    <t xml:space="preserve">西方松鸡</t>
  </si>
  <si>
    <t xml:space="preserve">Western Capercaillie</t>
  </si>
  <si>
    <t xml:space="preserve">Tetrao urogalloides</t>
  </si>
  <si>
    <t xml:space="preserve">黑嘴松鸡</t>
  </si>
  <si>
    <t xml:space="preserve">Black-billed Capercaillie</t>
  </si>
  <si>
    <t xml:space="preserve">①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parvirostri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urogalloides</t>
    </r>
    <r>
      <rPr>
        <sz val="10"/>
        <rFont val="Arial"/>
        <family val="2"/>
      </rPr>
      <t xml:space="preserve"> (Mlikovsky 2012)</t>
    </r>
  </si>
  <si>
    <t xml:space="preserve">Lyrurus tetrix</t>
  </si>
  <si>
    <t xml:space="preserve">黑琴鸡</t>
  </si>
  <si>
    <t xml:space="preserve">Black Grouse</t>
  </si>
  <si>
    <t xml:space="preserve">Lagopus muta</t>
  </si>
  <si>
    <t xml:space="preserve">岩雷鸟</t>
  </si>
  <si>
    <t xml:space="preserve">Rock Ptarmigan</t>
  </si>
  <si>
    <t xml:space="preserve">Lagopus lagopus</t>
  </si>
  <si>
    <t xml:space="preserve">柳雷鸟</t>
  </si>
  <si>
    <t xml:space="preserve">Willow Ptarmigan</t>
  </si>
  <si>
    <t xml:space="preserve">Lerwa lerwa</t>
  </si>
  <si>
    <t xml:space="preserve">雪鹑</t>
  </si>
  <si>
    <t xml:space="preserve">Snow Partridge</t>
  </si>
  <si>
    <t xml:space="preserve">Tetraophasis obscurus</t>
  </si>
  <si>
    <t xml:space="preserve">雉鹑</t>
  </si>
  <si>
    <t xml:space="preserve">Chestnut-throated Monal Partridge</t>
  </si>
  <si>
    <t xml:space="preserve">Tetraophasis szechenyii</t>
  </si>
  <si>
    <t xml:space="preserve">黄喉雉鹑</t>
  </si>
  <si>
    <t xml:space="preserve">Buff-throated Monal Partridge</t>
  </si>
  <si>
    <t xml:space="preserve">Tetraogallus himalayensis</t>
  </si>
  <si>
    <t xml:space="preserve">暗腹雪鸡</t>
  </si>
  <si>
    <t xml:space="preserve">Himalayan Snowcock</t>
  </si>
  <si>
    <t xml:space="preserve">Tetraogallus tibetanus</t>
  </si>
  <si>
    <t xml:space="preserve">藏雪鸡</t>
  </si>
  <si>
    <t xml:space="preserve">Tibetan Snowcock</t>
  </si>
  <si>
    <t xml:space="preserve">Tetraogallus altaicus</t>
  </si>
  <si>
    <t xml:space="preserve">阿尔泰雪鸡</t>
  </si>
  <si>
    <t xml:space="preserve">Altai Snowcock</t>
  </si>
  <si>
    <t xml:space="preserve">Alectoris chukar</t>
  </si>
  <si>
    <t xml:space="preserve">石鸡</t>
  </si>
  <si>
    <t xml:space="preserve">Chukar Partridge</t>
  </si>
  <si>
    <t xml:space="preserve">Alectoris magna</t>
  </si>
  <si>
    <t xml:space="preserve">大石鸡</t>
  </si>
  <si>
    <t xml:space="preserve">Rusty-necklaced Partridge</t>
  </si>
  <si>
    <t xml:space="preserve">Francolinus pintadeanus</t>
  </si>
  <si>
    <t xml:space="preserve">中华鹧鸪</t>
  </si>
  <si>
    <t xml:space="preserve">Chinese Francolin</t>
  </si>
  <si>
    <t xml:space="preserve">Perdix perdix</t>
  </si>
  <si>
    <t xml:space="preserve">灰山鹑</t>
  </si>
  <si>
    <t xml:space="preserve">Grey Partridge</t>
  </si>
  <si>
    <t xml:space="preserve">Perdix dauurica</t>
  </si>
  <si>
    <t xml:space="preserve">斑翅山鹑</t>
  </si>
  <si>
    <t xml:space="preserve">Daurian Partridge</t>
  </si>
  <si>
    <t xml:space="preserve">Perdix hodgsoniae</t>
  </si>
  <si>
    <t xml:space="preserve">高原山鹑</t>
  </si>
  <si>
    <t xml:space="preserve">Tibetan Partridge</t>
  </si>
  <si>
    <t xml:space="preserve">Coturnix coturnix</t>
  </si>
  <si>
    <t xml:space="preserve">西鹌鹑</t>
  </si>
  <si>
    <t xml:space="preserve">Common Quail</t>
  </si>
  <si>
    <t xml:space="preserve">Coturnix japonica</t>
  </si>
  <si>
    <t xml:space="preserve">鹌鹑</t>
  </si>
  <si>
    <t xml:space="preserve">Japanese Quail</t>
  </si>
  <si>
    <t xml:space="preserve">Excalfactoria chinensis</t>
  </si>
  <si>
    <t xml:space="preserve">蓝胸鹑</t>
  </si>
  <si>
    <t xml:space="preserve">King Quail</t>
  </si>
  <si>
    <t xml:space="preserve">②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oturnix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Excalfactori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Crowe et al. 2006, Christidis &amp; Boles 2008) </t>
    </r>
  </si>
  <si>
    <t xml:space="preserve">Arborophila torqueola</t>
  </si>
  <si>
    <t xml:space="preserve">环颈山鹧鸪</t>
  </si>
  <si>
    <t xml:space="preserve">Common Hill Partridge</t>
  </si>
  <si>
    <t xml:space="preserve">Arborophila rufogularis</t>
  </si>
  <si>
    <t xml:space="preserve">红喉山鹧鸪</t>
  </si>
  <si>
    <t xml:space="preserve">Rufous-throated Partridge</t>
  </si>
  <si>
    <t xml:space="preserve">Arborophila atrogularis</t>
  </si>
  <si>
    <t xml:space="preserve">白颊山鹧鸪</t>
  </si>
  <si>
    <t xml:space="preserve">White-cheeked Partridge</t>
  </si>
  <si>
    <t xml:space="preserve">Arborophila crudigularis</t>
  </si>
  <si>
    <t xml:space="preserve">台湾山鹧鸪</t>
  </si>
  <si>
    <t xml:space="preserve">Taiwan Partridge</t>
  </si>
  <si>
    <t xml:space="preserve">Arborophila mandellii</t>
  </si>
  <si>
    <t xml:space="preserve">红胸山鹧鸪</t>
  </si>
  <si>
    <t xml:space="preserve">Chestnut-breasted Partridge</t>
  </si>
  <si>
    <t xml:space="preserve">Arborophila brunneopectus</t>
  </si>
  <si>
    <t xml:space="preserve">褐胸山鹧鸪</t>
  </si>
  <si>
    <t xml:space="preserve">Bar-backed Partridge</t>
  </si>
  <si>
    <t xml:space="preserve">Arborophila rufipectus</t>
  </si>
  <si>
    <t xml:space="preserve">四川山鹧鸪</t>
  </si>
  <si>
    <t xml:space="preserve">Sichuan Partridge</t>
  </si>
  <si>
    <t xml:space="preserve">Arborophila gingica</t>
  </si>
  <si>
    <t xml:space="preserve">白眉山鹧鸪</t>
  </si>
  <si>
    <t xml:space="preserve">White-necklaced Partridge</t>
  </si>
  <si>
    <t xml:space="preserve">Arborophila ardens</t>
  </si>
  <si>
    <t xml:space="preserve">海南山鹧鸪</t>
  </si>
  <si>
    <t xml:space="preserve">Hainan Partridge</t>
  </si>
  <si>
    <t xml:space="preserve">Bambusicola fytchii</t>
  </si>
  <si>
    <t xml:space="preserve">棕胸竹鸡</t>
  </si>
  <si>
    <t xml:space="preserve">Mountain Bamboo Partridge</t>
  </si>
  <si>
    <t xml:space="preserve">Bambusicola thoracicus</t>
  </si>
  <si>
    <t xml:space="preserve">灰胸竹鸡</t>
  </si>
  <si>
    <t xml:space="preserve">Chinese Bamboo Partridge</t>
  </si>
  <si>
    <t xml:space="preserve">-</t>
  </si>
  <si>
    <t xml:space="preserve">Bambusicola sonorivox</t>
  </si>
  <si>
    <t xml:space="preserve">台湾竹鸡</t>
  </si>
  <si>
    <t xml:space="preserve">Taiwan Bamboo Partridge</t>
  </si>
  <si>
    <t xml:space="preserve">③</t>
  </si>
  <si>
    <r>
      <rPr>
        <sz val="10"/>
        <rFont val="Noto Sans"/>
        <family val="2"/>
      </rPr>
      <t xml:space="preserve">由灰胸竹鸡</t>
    </r>
    <r>
      <rPr>
        <i val="true"/>
        <sz val="10"/>
        <rFont val="Arial"/>
        <family val="2"/>
      </rPr>
      <t xml:space="preserve">Bambusicola thoracic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4, Hung et al. 2014)</t>
    </r>
  </si>
  <si>
    <t xml:space="preserve">Ithaginis cruentus</t>
  </si>
  <si>
    <t xml:space="preserve">血雉</t>
  </si>
  <si>
    <t xml:space="preserve">Blood Pheasant</t>
  </si>
  <si>
    <t xml:space="preserve">Tragopan melanocephalus</t>
  </si>
  <si>
    <t xml:space="preserve">黑头角雉</t>
  </si>
  <si>
    <t xml:space="preserve">Western Tragopan</t>
  </si>
  <si>
    <t xml:space="preserve">Tragopan satyra</t>
  </si>
  <si>
    <t xml:space="preserve">红胸角雉</t>
  </si>
  <si>
    <t xml:space="preserve">Satyr Tragopan</t>
  </si>
  <si>
    <t xml:space="preserve">Tragopan blythii</t>
  </si>
  <si>
    <t xml:space="preserve">灰腹角雉</t>
  </si>
  <si>
    <t xml:space="preserve">Blyth's Tragopan</t>
  </si>
  <si>
    <t xml:space="preserve">Tragopan temminckii</t>
  </si>
  <si>
    <t xml:space="preserve">红腹角雉</t>
  </si>
  <si>
    <t xml:space="preserve">Temminck's Tragopan</t>
  </si>
  <si>
    <t xml:space="preserve">Tragopan caboti</t>
  </si>
  <si>
    <t xml:space="preserve">黄腹角雉</t>
  </si>
  <si>
    <t xml:space="preserve">Cabot's Tragopan</t>
  </si>
  <si>
    <t xml:space="preserve">Pucrasia macrolopha</t>
  </si>
  <si>
    <t xml:space="preserve">勺鸡</t>
  </si>
  <si>
    <t xml:space="preserve">Koklass Pheasant</t>
  </si>
  <si>
    <t xml:space="preserve">Lophophorus impejanus</t>
  </si>
  <si>
    <t xml:space="preserve">棕尾虹雉</t>
  </si>
  <si>
    <t xml:space="preserve">Himalayan Monal</t>
  </si>
  <si>
    <t xml:space="preserve">Lophophorus sclateri</t>
  </si>
  <si>
    <t xml:space="preserve">白尾梢虹雉</t>
  </si>
  <si>
    <t xml:space="preserve">Sclater's Monal</t>
  </si>
  <si>
    <t xml:space="preserve">Lophophorus lhuysii</t>
  </si>
  <si>
    <t xml:space="preserve">绿尾虹雉</t>
  </si>
  <si>
    <t xml:space="preserve">Chinese Monal</t>
  </si>
  <si>
    <t xml:space="preserve">Gallus gallus</t>
  </si>
  <si>
    <t xml:space="preserve">红原鸡</t>
  </si>
  <si>
    <t xml:space="preserve">Red Junglefowl</t>
  </si>
  <si>
    <t xml:space="preserve">Lophura leucomelanos</t>
  </si>
  <si>
    <t xml:space="preserve">黑鹇</t>
  </si>
  <si>
    <t xml:space="preserve">Kalij Pheasant</t>
  </si>
  <si>
    <t xml:space="preserve">Lophura nycthemera</t>
  </si>
  <si>
    <t xml:space="preserve">白鹇</t>
  </si>
  <si>
    <t xml:space="preserve">Silver Pheasant</t>
  </si>
  <si>
    <t xml:space="preserve">Lophura swinhoii</t>
  </si>
  <si>
    <t xml:space="preserve">蓝腹鹇</t>
  </si>
  <si>
    <t xml:space="preserve">Swinhoe's Pheasant</t>
  </si>
  <si>
    <t xml:space="preserve">Crossoptilon crossoptilon</t>
  </si>
  <si>
    <t xml:space="preserve">白马鸡</t>
  </si>
  <si>
    <t xml:space="preserve">White Eared Pheasant</t>
  </si>
  <si>
    <t xml:space="preserve">Crossoptilon harmani</t>
  </si>
  <si>
    <t xml:space="preserve">藏马鸡</t>
  </si>
  <si>
    <t xml:space="preserve">Tibetan Eared Pheasant</t>
  </si>
  <si>
    <t xml:space="preserve">Crossoptilon mantchuricum</t>
  </si>
  <si>
    <t xml:space="preserve">褐马鸡</t>
  </si>
  <si>
    <t xml:space="preserve">Brown Eared Pheasant</t>
  </si>
  <si>
    <t xml:space="preserve">Crossoptilon auritum</t>
  </si>
  <si>
    <t xml:space="preserve">蓝马鸡</t>
  </si>
  <si>
    <t xml:space="preserve">Blue Eared Pheasant</t>
  </si>
  <si>
    <t xml:space="preserve">Syrmaticus ellioti</t>
  </si>
  <si>
    <t xml:space="preserve">白颈长尾雉</t>
  </si>
  <si>
    <t xml:space="preserve">Elliot's Pheasant</t>
  </si>
  <si>
    <t xml:space="preserve">Syrmaticus humiae</t>
  </si>
  <si>
    <t xml:space="preserve">黑颈长尾雉</t>
  </si>
  <si>
    <t xml:space="preserve">Mrs. Hume's Pheasant</t>
  </si>
  <si>
    <t xml:space="preserve">Syrmaticus mikado</t>
  </si>
  <si>
    <t xml:space="preserve">黑长尾雉</t>
  </si>
  <si>
    <t xml:space="preserve">Mikado Pheasant</t>
  </si>
  <si>
    <t xml:space="preserve">Syrmaticus reevesii</t>
  </si>
  <si>
    <t xml:space="preserve">白冠长尾雉</t>
  </si>
  <si>
    <t xml:space="preserve">Reeves's Pheasant</t>
  </si>
  <si>
    <t xml:space="preserve">Phasianus colchicus</t>
  </si>
  <si>
    <t xml:space="preserve">雉鸡</t>
  </si>
  <si>
    <t xml:space="preserve">Common Pheasant</t>
  </si>
  <si>
    <t xml:space="preserve">Chrysolophus pictus</t>
  </si>
  <si>
    <t xml:space="preserve">红腹锦鸡</t>
  </si>
  <si>
    <t xml:space="preserve">Golden Pheasant</t>
  </si>
  <si>
    <t xml:space="preserve">Chrysolophus amherstiae</t>
  </si>
  <si>
    <t xml:space="preserve">白腹锦鸡</t>
  </si>
  <si>
    <t xml:space="preserve">Lady Amherst's Pheasant</t>
  </si>
  <si>
    <t xml:space="preserve">Tropicoperdix chloropus</t>
  </si>
  <si>
    <t xml:space="preserve">绿脚树鹧鸪</t>
  </si>
  <si>
    <t xml:space="preserve">Green-legged Partridge</t>
  </si>
  <si>
    <r>
      <rPr>
        <sz val="10"/>
        <rFont val="Noto Sans"/>
        <family val="2"/>
      </rPr>
      <t xml:space="preserve">中文名改为绿脚树鹧鸪，属名由</t>
    </r>
    <r>
      <rPr>
        <i val="true"/>
        <sz val="10"/>
        <rFont val="Arial"/>
        <family val="2"/>
      </rPr>
      <t xml:space="preserve">Arborophil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Tropicoperdix</t>
    </r>
    <r>
      <rPr>
        <sz val="10"/>
        <rFont val="Arial"/>
        <family val="2"/>
      </rPr>
      <t xml:space="preserve"> (Chen et al. 2016)</t>
    </r>
  </si>
  <si>
    <t xml:space="preserve">Polyplectron bicalcaratum</t>
  </si>
  <si>
    <t xml:space="preserve">灰孔雀雉</t>
  </si>
  <si>
    <t xml:space="preserve">Grey Peacock Pheasant</t>
  </si>
  <si>
    <t xml:space="preserve">Polyplectron katsumatae</t>
  </si>
  <si>
    <t xml:space="preserve">海南孔雀雉</t>
  </si>
  <si>
    <t xml:space="preserve">Hainan Peacock Pheasant</t>
  </si>
  <si>
    <t xml:space="preserve">Pavo muticus</t>
  </si>
  <si>
    <t xml:space="preserve">绿孔雀</t>
  </si>
  <si>
    <t xml:space="preserve">Green Peafowl</t>
  </si>
  <si>
    <t xml:space="preserve">雁形目</t>
  </si>
  <si>
    <t xml:space="preserve">ANSERIFORMES</t>
  </si>
  <si>
    <t xml:space="preserve">鸭科</t>
  </si>
  <si>
    <t xml:space="preserve">Anatidae (23:56)</t>
  </si>
  <si>
    <t xml:space="preserve">Dendrocygna javanica</t>
  </si>
  <si>
    <t xml:space="preserve">栗树鸭</t>
  </si>
  <si>
    <t xml:space="preserve">Lesser Whistling Duck</t>
  </si>
  <si>
    <t xml:space="preserve">Anser cygnoides</t>
  </si>
  <si>
    <t xml:space="preserve">鸿雁</t>
  </si>
  <si>
    <t xml:space="preserve">Swan Goose</t>
  </si>
  <si>
    <t xml:space="preserve">Anser fabalis</t>
  </si>
  <si>
    <t xml:space="preserve">豆雁</t>
  </si>
  <si>
    <t xml:space="preserve">Taiga Bean Goose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Bean Goose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Taiga Bean Goose (AOU 2007)</t>
    </r>
  </si>
  <si>
    <t xml:space="preserve">Anser serrirostris</t>
  </si>
  <si>
    <t xml:space="preserve">短嘴豆雁</t>
  </si>
  <si>
    <t xml:space="preserve">Tundra Bean Goose</t>
  </si>
  <si>
    <r>
      <rPr>
        <sz val="10"/>
        <rFont val="Noto Sans"/>
        <family val="2"/>
      </rPr>
      <t xml:space="preserve">由豆雁</t>
    </r>
    <r>
      <rPr>
        <i val="true"/>
        <sz val="10"/>
        <rFont val="Arial"/>
        <family val="2"/>
      </rPr>
      <t xml:space="preserve">Anser faba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OU 2007)</t>
    </r>
  </si>
  <si>
    <t xml:space="preserve">Anser anser</t>
  </si>
  <si>
    <t xml:space="preserve">灰雁</t>
  </si>
  <si>
    <t xml:space="preserve">Greylag Goose</t>
  </si>
  <si>
    <t xml:space="preserve">Anser albifrons</t>
  </si>
  <si>
    <t xml:space="preserve">白额雁</t>
  </si>
  <si>
    <t xml:space="preserve">Greater White-fronted Goose</t>
  </si>
  <si>
    <t xml:space="preserve">Anser erythropus</t>
  </si>
  <si>
    <t xml:space="preserve">小白额雁</t>
  </si>
  <si>
    <t xml:space="preserve">Lesser White-fronted Goose</t>
  </si>
  <si>
    <t xml:space="preserve">Anser indicus</t>
  </si>
  <si>
    <t xml:space="preserve">斑头雁</t>
  </si>
  <si>
    <t xml:space="preserve">Bar-headed Goose</t>
  </si>
  <si>
    <t xml:space="preserve">Anser caerulescens</t>
  </si>
  <si>
    <t xml:space="preserve">雪雁</t>
  </si>
  <si>
    <t xml:space="preserve">Snow Goose</t>
  </si>
  <si>
    <t xml:space="preserve">④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Chen</t>
    </r>
    <r>
      <rPr>
        <sz val="10"/>
        <rFont val="Noto Sans"/>
        <family val="2"/>
      </rPr>
      <t xml:space="preserve">改为</t>
    </r>
    <r>
      <rPr>
        <i val="true"/>
        <sz val="10"/>
        <rFont val="Arial"/>
        <family val="2"/>
      </rPr>
      <t xml:space="preserve">Anser </t>
    </r>
    <r>
      <rPr>
        <sz val="10"/>
        <rFont val="Arial"/>
        <family val="2"/>
      </rPr>
      <t xml:space="preserve">(Ottenburghs et al. 2016)</t>
    </r>
  </si>
  <si>
    <t xml:space="preserve">Branta canadensis</t>
  </si>
  <si>
    <t xml:space="preserve">加拿大黑雁</t>
  </si>
  <si>
    <t xml:space="preserve">Canada Goose</t>
  </si>
  <si>
    <t xml:space="preserve">⑤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天津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阙品甲等 </t>
    </r>
    <r>
      <rPr>
        <sz val="10"/>
        <rFont val="Arial"/>
        <family val="2"/>
      </rPr>
      <t xml:space="preserve">2016)</t>
    </r>
  </si>
  <si>
    <t xml:space="preserve">Branta hutchinsii</t>
  </si>
  <si>
    <t xml:space="preserve">小美洲黑雁</t>
  </si>
  <si>
    <t xml:space="preserve">Cackling Goose</t>
  </si>
  <si>
    <t xml:space="preserve">⑥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中国（江西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赵金生等 </t>
    </r>
    <r>
      <rPr>
        <sz val="10"/>
        <rFont val="Arial"/>
        <family val="2"/>
      </rPr>
      <t xml:space="preserve">2000)</t>
    </r>
  </si>
  <si>
    <t xml:space="preserve">Branta bernicla</t>
  </si>
  <si>
    <t xml:space="preserve">黑雁</t>
  </si>
  <si>
    <t xml:space="preserve">Brant Goose</t>
  </si>
  <si>
    <t xml:space="preserve">Branta leucopsis</t>
  </si>
  <si>
    <t xml:space="preserve">白颊黑雁</t>
  </si>
  <si>
    <t xml:space="preserve">Barnacle Goose</t>
  </si>
  <si>
    <t xml:space="preserve">⑦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国（河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俊英 </t>
    </r>
    <r>
      <rPr>
        <sz val="10"/>
        <rFont val="Arial"/>
        <family val="2"/>
      </rPr>
      <t xml:space="preserve">2008)</t>
    </r>
  </si>
  <si>
    <t xml:space="preserve">Branta ruficollis</t>
  </si>
  <si>
    <t xml:space="preserve">红胸黑雁</t>
  </si>
  <si>
    <t xml:space="preserve">Red-breasted Goose</t>
  </si>
  <si>
    <t xml:space="preserve">Cygnus olor</t>
  </si>
  <si>
    <t xml:space="preserve">疣鼻天鹅</t>
  </si>
  <si>
    <t xml:space="preserve">Mute Swan</t>
  </si>
  <si>
    <t xml:space="preserve">Cygnus columbianus</t>
  </si>
  <si>
    <t xml:space="preserve">小天鹅</t>
  </si>
  <si>
    <t xml:space="preserve">Tundra Swan</t>
  </si>
  <si>
    <t xml:space="preserve">Cygnus cygnus</t>
  </si>
  <si>
    <t xml:space="preserve">大天鹅</t>
  </si>
  <si>
    <t xml:space="preserve">Whooper Swan</t>
  </si>
  <si>
    <t xml:space="preserve">Sarkidiornis melanotos</t>
  </si>
  <si>
    <t xml:space="preserve">瘤鸭</t>
  </si>
  <si>
    <t xml:space="preserve">Knob-billed Duck</t>
  </si>
  <si>
    <t xml:space="preserve">Tadorna tadorna</t>
  </si>
  <si>
    <t xml:space="preserve">翘鼻麻鸭</t>
  </si>
  <si>
    <t xml:space="preserve">Common Shelduck</t>
  </si>
  <si>
    <t xml:space="preserve">Tadorna ferruginea</t>
  </si>
  <si>
    <t xml:space="preserve">赤麻鸭</t>
  </si>
  <si>
    <t xml:space="preserve">Ruddy Shelduck</t>
  </si>
  <si>
    <t xml:space="preserve">Tadorna cristata</t>
  </si>
  <si>
    <t xml:space="preserve">冠麻鸭</t>
  </si>
  <si>
    <t xml:space="preserve">Crested Shelduck</t>
  </si>
  <si>
    <t xml:space="preserve">Aix galericulata</t>
  </si>
  <si>
    <t xml:space="preserve">鸳鸯</t>
  </si>
  <si>
    <t xml:space="preserve">Mandarin Duck</t>
  </si>
  <si>
    <t xml:space="preserve">Nettapus coromandelianus</t>
  </si>
  <si>
    <t xml:space="preserve">棉凫</t>
  </si>
  <si>
    <t xml:space="preserve">Cotton Pygmy Goose</t>
  </si>
  <si>
    <t xml:space="preserve">Sibirionetta formosa</t>
  </si>
  <si>
    <t xml:space="preserve">花脸鸭</t>
  </si>
  <si>
    <t xml:space="preserve">Baikal Teal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Ana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Sibirionetta</t>
    </r>
    <r>
      <rPr>
        <sz val="10"/>
        <rFont val="Arial"/>
        <family val="2"/>
      </rPr>
      <t xml:space="preserve"> (Gonzalez et al. 2009)</t>
    </r>
  </si>
  <si>
    <t xml:space="preserve">Spatula querquedula</t>
  </si>
  <si>
    <t xml:space="preserve">白眉鸭</t>
  </si>
  <si>
    <t xml:space="preserve">Garganey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Ana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Spatula</t>
    </r>
    <r>
      <rPr>
        <sz val="10"/>
        <rFont val="Arial"/>
        <family val="2"/>
      </rPr>
      <t xml:space="preserve"> (Gonzalez et al. 2009)</t>
    </r>
  </si>
  <si>
    <t xml:space="preserve">Spatula clypeata</t>
  </si>
  <si>
    <t xml:space="preserve">琵嘴鸭</t>
  </si>
  <si>
    <t xml:space="preserve">Northern Shoveler</t>
  </si>
  <si>
    <t xml:space="preserve">Mareca strepera</t>
  </si>
  <si>
    <t xml:space="preserve">赤膀鸭</t>
  </si>
  <si>
    <t xml:space="preserve">Gadwall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Ana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Mareca</t>
    </r>
    <r>
      <rPr>
        <sz val="10"/>
        <rFont val="Arial"/>
        <family val="2"/>
      </rPr>
      <t xml:space="preserve"> (Gonzalez et al. 2009)</t>
    </r>
  </si>
  <si>
    <t xml:space="preserve">Mareca falcata</t>
  </si>
  <si>
    <t xml:space="preserve">罗纹鸭</t>
  </si>
  <si>
    <t xml:space="preserve">Falcated Duck</t>
  </si>
  <si>
    <t xml:space="preserve">Mareca penelope</t>
  </si>
  <si>
    <t xml:space="preserve">赤颈鸭</t>
  </si>
  <si>
    <t xml:space="preserve">Eurasian Wigeon</t>
  </si>
  <si>
    <t xml:space="preserve">Mareca americana</t>
  </si>
  <si>
    <t xml:space="preserve">绿眉鸭</t>
  </si>
  <si>
    <t xml:space="preserve">American Wigeon</t>
  </si>
  <si>
    <t xml:space="preserve">Anas platyrhynchos</t>
  </si>
  <si>
    <t xml:space="preserve">绿头鸭</t>
  </si>
  <si>
    <t xml:space="preserve">Mallard</t>
  </si>
  <si>
    <t xml:space="preserve">Anas luzonica</t>
  </si>
  <si>
    <t xml:space="preserve">棕颈鸭</t>
  </si>
  <si>
    <t xml:space="preserve">Philippine Duck</t>
  </si>
  <si>
    <t xml:space="preserve">Anas poecilorhyncha</t>
  </si>
  <si>
    <t xml:space="preserve">印缅斑嘴鸭</t>
  </si>
  <si>
    <t xml:space="preserve">Indian Spot-billed Duck</t>
  </si>
  <si>
    <t xml:space="preserve">Anas zonorhyncha</t>
  </si>
  <si>
    <t xml:space="preserve">斑嘴鸭</t>
  </si>
  <si>
    <t xml:space="preserve">Chinese Spot-billed Duck</t>
  </si>
  <si>
    <r>
      <rPr>
        <sz val="10"/>
        <rFont val="Noto Sans"/>
        <family val="2"/>
      </rPr>
      <t xml:space="preserve">由斑嘴鸭</t>
    </r>
    <r>
      <rPr>
        <i val="true"/>
        <sz val="10"/>
        <rFont val="Arial"/>
        <family val="2"/>
      </rPr>
      <t xml:space="preserve">Anas poecilorhynch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eader et al. 2006)</t>
    </r>
  </si>
  <si>
    <t xml:space="preserve">Anas acuta</t>
  </si>
  <si>
    <t xml:space="preserve">针尾鸭</t>
  </si>
  <si>
    <t xml:space="preserve">Northern Pintail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Spot-billed Duck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Chinese Spot-billed Duck (Gill &amp; Wright 2006, del Hoyo &amp; Collar 2014)</t>
    </r>
  </si>
  <si>
    <t xml:space="preserve">Anas crecca</t>
  </si>
  <si>
    <t xml:space="preserve">绿翅鸭</t>
  </si>
  <si>
    <t xml:space="preserve">Eurasian Teal</t>
  </si>
  <si>
    <t xml:space="preserve">Anas carolinensis</t>
  </si>
  <si>
    <t xml:space="preserve">美洲绿翅鸭</t>
  </si>
  <si>
    <t xml:space="preserve">Green-winged Teal</t>
  </si>
  <si>
    <r>
      <rPr>
        <sz val="10"/>
        <rFont val="Noto Sans"/>
        <family val="2"/>
      </rPr>
      <t xml:space="preserve">由绿翅鸭</t>
    </r>
    <r>
      <rPr>
        <i val="true"/>
        <sz val="10"/>
        <rFont val="Arial"/>
        <family val="2"/>
      </rPr>
      <t xml:space="preserve">Anas crecc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Sangster et al. 2001)</t>
    </r>
  </si>
  <si>
    <t xml:space="preserve">Marmaronetta angustirostris</t>
  </si>
  <si>
    <t xml:space="preserve">云石斑鸭</t>
  </si>
  <si>
    <t xml:space="preserve">Marbled Teal</t>
  </si>
  <si>
    <t xml:space="preserve">Netta rufina</t>
  </si>
  <si>
    <t xml:space="preserve">赤嘴潜鸭</t>
  </si>
  <si>
    <t xml:space="preserve">Red-crested Pochard</t>
  </si>
  <si>
    <t xml:space="preserve">Aythya valisineria</t>
  </si>
  <si>
    <t xml:space="preserve">帆背潜鸭</t>
  </si>
  <si>
    <t xml:space="preserve">Canvasback</t>
  </si>
  <si>
    <t xml:space="preserve">Aythya ferina</t>
  </si>
  <si>
    <t xml:space="preserve">红头潜鸭</t>
  </si>
  <si>
    <t xml:space="preserve">Common Pochard</t>
  </si>
  <si>
    <t xml:space="preserve">Aythya baeri</t>
  </si>
  <si>
    <t xml:space="preserve">青头潜鸭</t>
  </si>
  <si>
    <t xml:space="preserve">Baer's Pochard</t>
  </si>
  <si>
    <t xml:space="preserve">Aythya nyroca</t>
  </si>
  <si>
    <t xml:space="preserve">白眼潜鸭</t>
  </si>
  <si>
    <t xml:space="preserve">Ferruginous Pochard</t>
  </si>
  <si>
    <t xml:space="preserve">Aythya fuligula</t>
  </si>
  <si>
    <t xml:space="preserve">凤头潜鸭</t>
  </si>
  <si>
    <t xml:space="preserve">Tufted Duck</t>
  </si>
  <si>
    <t xml:space="preserve">Aythya marila</t>
  </si>
  <si>
    <t xml:space="preserve">斑背潜鸭</t>
  </si>
  <si>
    <t xml:space="preserve">Greater Scaup</t>
  </si>
  <si>
    <t xml:space="preserve">Polysticta stelleri</t>
  </si>
  <si>
    <t xml:space="preserve">小绒鸭</t>
  </si>
  <si>
    <t xml:space="preserve">Steller's Eider</t>
  </si>
  <si>
    <t xml:space="preserve">Histrionicus histrionicus</t>
  </si>
  <si>
    <t xml:space="preserve">丑鸭</t>
  </si>
  <si>
    <t xml:space="preserve">Harlequin Duck</t>
  </si>
  <si>
    <t xml:space="preserve">Melanitta deglandi</t>
  </si>
  <si>
    <t xml:space="preserve">斑脸海番鸭</t>
  </si>
  <si>
    <t xml:space="preserve">White-winged Scoter</t>
  </si>
  <si>
    <t xml:space="preserve">Melanitta americana</t>
  </si>
  <si>
    <t xml:space="preserve">黑海番鸭</t>
  </si>
  <si>
    <t xml:space="preserve">Black Scoter</t>
  </si>
  <si>
    <t xml:space="preserve">Clangula hyemalis</t>
  </si>
  <si>
    <t xml:space="preserve">长尾鸭</t>
  </si>
  <si>
    <t xml:space="preserve">Long-tailed Duck</t>
  </si>
  <si>
    <t xml:space="preserve">Bucephala clangula</t>
  </si>
  <si>
    <t xml:space="preserve">鹊鸭</t>
  </si>
  <si>
    <t xml:space="preserve">Common Goldeneye</t>
  </si>
  <si>
    <t xml:space="preserve">Mergellus albellus</t>
  </si>
  <si>
    <t xml:space="preserve">白秋沙鸭</t>
  </si>
  <si>
    <t xml:space="preserve">Smew</t>
  </si>
  <si>
    <t xml:space="preserve">Mergus merganser</t>
  </si>
  <si>
    <t xml:space="preserve">普通秋沙鸭</t>
  </si>
  <si>
    <t xml:space="preserve">Common Merganser</t>
  </si>
  <si>
    <t xml:space="preserve">Mergus serrator</t>
  </si>
  <si>
    <t xml:space="preserve">红胸秋沙鸭</t>
  </si>
  <si>
    <t xml:space="preserve">Red-breasted Merganser</t>
  </si>
  <si>
    <t xml:space="preserve">Mergus squamatus</t>
  </si>
  <si>
    <t xml:space="preserve">中华秋沙鸭</t>
  </si>
  <si>
    <t xml:space="preserve">Scaly-sided Merganser</t>
  </si>
  <si>
    <t xml:space="preserve">Oxyura leucocephala</t>
  </si>
  <si>
    <t xml:space="preserve">白头硬尾鸭</t>
  </si>
  <si>
    <t xml:space="preserve">White-headed Duck</t>
  </si>
  <si>
    <t xml:space="preserve">潜鸟目</t>
  </si>
  <si>
    <t xml:space="preserve">GAVIIFORMES</t>
  </si>
  <si>
    <t xml:space="preserve">潜鸟科</t>
  </si>
  <si>
    <t xml:space="preserve">Gaviidae (1:4)</t>
  </si>
  <si>
    <t xml:space="preserve">Gavia stellata</t>
  </si>
  <si>
    <t xml:space="preserve">红喉潜鸟</t>
  </si>
  <si>
    <t xml:space="preserve">Red-throated Loon</t>
  </si>
  <si>
    <t xml:space="preserve">Gavia arctica</t>
  </si>
  <si>
    <t xml:space="preserve">黑喉潜鸟</t>
  </si>
  <si>
    <t xml:space="preserve">Black-throated Loon</t>
  </si>
  <si>
    <t xml:space="preserve">Gavia pacifica</t>
  </si>
  <si>
    <t xml:space="preserve">太平洋潜鸟</t>
  </si>
  <si>
    <t xml:space="preserve">Pacific Loon</t>
  </si>
  <si>
    <t xml:space="preserve">Gavia adamsii</t>
  </si>
  <si>
    <t xml:space="preserve">黄嘴潜鸟</t>
  </si>
  <si>
    <t xml:space="preserve">Yellow-billed Loon</t>
  </si>
  <si>
    <t xml:space="preserve">鹱形目</t>
  </si>
  <si>
    <t xml:space="preserve">PROCELLARIIFORMES</t>
  </si>
  <si>
    <t xml:space="preserve">洋海燕科</t>
  </si>
  <si>
    <t xml:space="preserve">Oceanitidae (1:1)</t>
  </si>
  <si>
    <t xml:space="preserve">Oceanites oceanicus</t>
  </si>
  <si>
    <t xml:space="preserve">烟黑叉尾海燕</t>
  </si>
  <si>
    <t xml:space="preserve">Wilson's Storm Petrel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中国鸟类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悦民 </t>
    </r>
    <r>
      <rPr>
        <sz val="10"/>
        <rFont val="Arial"/>
        <family val="2"/>
      </rPr>
      <t xml:space="preserve">et al. 1994)</t>
    </r>
  </si>
  <si>
    <t xml:space="preserve">信天翁科</t>
  </si>
  <si>
    <t xml:space="preserve">Diomedeidae (1:3)</t>
  </si>
  <si>
    <t xml:space="preserve">Phoebastria immutabilis</t>
  </si>
  <si>
    <t xml:space="preserve">黑背信天翁</t>
  </si>
  <si>
    <t xml:space="preserve">Laysan Albatross</t>
  </si>
  <si>
    <t xml:space="preserve">Phoebastria nigripes</t>
  </si>
  <si>
    <t xml:space="preserve">黑脚信天翁</t>
  </si>
  <si>
    <t xml:space="preserve">Black-footed Albatross</t>
  </si>
  <si>
    <t xml:space="preserve">Phoebastria albatrus</t>
  </si>
  <si>
    <t xml:space="preserve">短尾信天翁</t>
  </si>
  <si>
    <t xml:space="preserve">Short-tailed Albatross</t>
  </si>
  <si>
    <t xml:space="preserve">鹱科</t>
  </si>
  <si>
    <t xml:space="preserve">Procellariidae (6:9)</t>
  </si>
  <si>
    <t xml:space="preserve">Fulmarus glacialis</t>
  </si>
  <si>
    <t xml:space="preserve">暴雪鹱</t>
  </si>
  <si>
    <t xml:space="preserve">Northern Fulmar</t>
  </si>
  <si>
    <t xml:space="preserve">Pterodroma hypoleuca</t>
  </si>
  <si>
    <t xml:space="preserve">白额圆尾鹱</t>
  </si>
  <si>
    <t xml:space="preserve">Bonin Petrel</t>
  </si>
  <si>
    <t xml:space="preserve">Pseudobulweria rostrata</t>
  </si>
  <si>
    <t xml:space="preserve">钩嘴圆尾鹱</t>
  </si>
  <si>
    <t xml:space="preserve">Tahiti Petrel</t>
  </si>
  <si>
    <t xml:space="preserve">Calonectris leucomelas</t>
  </si>
  <si>
    <t xml:space="preserve">白额鹱</t>
  </si>
  <si>
    <t xml:space="preserve">Streaked Shearwater</t>
  </si>
  <si>
    <t xml:space="preserve">Ardenna pacifica</t>
  </si>
  <si>
    <t xml:space="preserve">楔尾鹱</t>
  </si>
  <si>
    <t xml:space="preserve">Wedge-tailed Shearwater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Puffin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Ardenna</t>
    </r>
    <r>
      <rPr>
        <sz val="10"/>
        <rFont val="Arial"/>
        <family val="2"/>
      </rPr>
      <t xml:space="preserve"> (Penhallurick &amp; Wink 2004, Christidis &amp; Boles 2008)</t>
    </r>
  </si>
  <si>
    <t xml:space="preserve">Ardenna grisea</t>
  </si>
  <si>
    <t xml:space="preserve">灰鹱</t>
  </si>
  <si>
    <t xml:space="preserve">Sooty Shearwater</t>
  </si>
  <si>
    <t xml:space="preserve">Ardenna tenuirostris</t>
  </si>
  <si>
    <t xml:space="preserve">短尾鹱</t>
  </si>
  <si>
    <t xml:space="preserve">Short-tailed Shearwater</t>
  </si>
  <si>
    <t xml:space="preserve">Ardenna carneipes</t>
  </si>
  <si>
    <t xml:space="preserve">淡足鹱</t>
  </si>
  <si>
    <t xml:space="preserve">Flesh-footed Shearwater</t>
  </si>
  <si>
    <t xml:space="preserve">Bulweria bulwerii</t>
  </si>
  <si>
    <t xml:space="preserve">褐燕鹱</t>
  </si>
  <si>
    <t xml:space="preserve">Bulwer's Petrel</t>
  </si>
  <si>
    <t xml:space="preserve">海燕科</t>
  </si>
  <si>
    <t xml:space="preserve">Hydrobatidae (1:4)</t>
  </si>
  <si>
    <t xml:space="preserve">Oceanodroma monorhis</t>
  </si>
  <si>
    <t xml:space="preserve">黑叉尾海燕</t>
  </si>
  <si>
    <t xml:space="preserve">Swinhoe's Storm Petrel</t>
  </si>
  <si>
    <t xml:space="preserve">Oceanodroma leucorhoa</t>
  </si>
  <si>
    <t xml:space="preserve">白腰叉尾海燕</t>
  </si>
  <si>
    <t xml:space="preserve">Leach's Storm Petrel</t>
  </si>
  <si>
    <t xml:space="preserve">Oceanodroma tristrami</t>
  </si>
  <si>
    <t xml:space="preserve">褐翅叉尾海燕</t>
  </si>
  <si>
    <t xml:space="preserve">Tristram's Storm Petrel</t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何锦尚 </t>
    </r>
    <r>
      <rPr>
        <sz val="10"/>
        <rFont val="Arial"/>
        <family val="2"/>
      </rPr>
      <t xml:space="preserve">1998)</t>
    </r>
  </si>
  <si>
    <t xml:space="preserve">Oceanodroma matsudairae</t>
  </si>
  <si>
    <t xml:space="preserve">日本叉尾海燕</t>
  </si>
  <si>
    <t xml:space="preserve">Matsudaira's Storm Petrel</t>
  </si>
  <si>
    <t xml:space="preserve">䴙䴘目</t>
  </si>
  <si>
    <t xml:space="preserve">PODICIPEDIFORMES</t>
  </si>
  <si>
    <t xml:space="preserve">䴙䴘科</t>
  </si>
  <si>
    <t xml:space="preserve">Podicipedidae (2:5)</t>
  </si>
  <si>
    <t xml:space="preserve">Tachybaptus ruficollis</t>
  </si>
  <si>
    <t xml:space="preserve">小䴙䴘</t>
  </si>
  <si>
    <t xml:space="preserve">Little Grebe</t>
  </si>
  <si>
    <t xml:space="preserve">Podiceps grisegena</t>
  </si>
  <si>
    <t xml:space="preserve">赤颈䴙䴘</t>
  </si>
  <si>
    <t xml:space="preserve">Red-necked Grebe</t>
  </si>
  <si>
    <t xml:space="preserve">Podiceps cristatus</t>
  </si>
  <si>
    <t xml:space="preserve">凤头䴙䴘</t>
  </si>
  <si>
    <t xml:space="preserve">Great Crested Grebe</t>
  </si>
  <si>
    <t xml:space="preserve">Podiceps auritus</t>
  </si>
  <si>
    <t xml:space="preserve">角䴙䴘</t>
  </si>
  <si>
    <t xml:space="preserve">Horned Grebe</t>
  </si>
  <si>
    <t xml:space="preserve">Podiceps nigricollis</t>
  </si>
  <si>
    <t xml:space="preserve">黑颈䴙䴘</t>
  </si>
  <si>
    <t xml:space="preserve">Black-necked Grebe</t>
  </si>
  <si>
    <t xml:space="preserve">红鹳目</t>
  </si>
  <si>
    <t xml:space="preserve">PHOENICOPTERIFORMES</t>
  </si>
  <si>
    <t xml:space="preserve">红鹳科</t>
  </si>
  <si>
    <t xml:space="preserve">Phoenicopteridae (1:1)</t>
  </si>
  <si>
    <t xml:space="preserve">Phoenicopterus roseus</t>
  </si>
  <si>
    <t xml:space="preserve">大红鹳</t>
  </si>
  <si>
    <t xml:space="preserve">Greater Flamingo</t>
  </si>
  <si>
    <t xml:space="preserve">鹲形目</t>
  </si>
  <si>
    <t xml:space="preserve">PHAETHONTIFORMES</t>
  </si>
  <si>
    <t xml:space="preserve">鹲科</t>
  </si>
  <si>
    <t xml:space="preserve">Phaethontidae (1:3)</t>
  </si>
  <si>
    <r>
      <rPr>
        <sz val="10"/>
        <rFont val="Noto Sans"/>
        <family val="2"/>
      </rPr>
      <t xml:space="preserve">鹲科</t>
    </r>
    <r>
      <rPr>
        <sz val="10"/>
        <rFont val="Arial"/>
        <family val="2"/>
      </rPr>
      <t xml:space="preserve">Phaethontidae</t>
    </r>
    <r>
      <rPr>
        <sz val="10"/>
        <rFont val="Noto Sans"/>
        <family val="2"/>
      </rPr>
      <t xml:space="preserve">由鹈形目</t>
    </r>
    <r>
      <rPr>
        <sz val="10"/>
        <rFont val="Arial"/>
        <family val="2"/>
      </rPr>
      <t xml:space="preserve">PELECANIFORMES</t>
    </r>
    <r>
      <rPr>
        <sz val="10"/>
        <rFont val="Noto Sans"/>
        <family val="2"/>
      </rPr>
      <t xml:space="preserve">提升为单独一目鹲形目</t>
    </r>
    <r>
      <rPr>
        <sz val="10"/>
        <rFont val="Arial"/>
        <family val="2"/>
      </rPr>
      <t xml:space="preserve">PHAETHONTIFORMES (Hackett et al. 2008, Christidis &amp; Boles 2008)</t>
    </r>
  </si>
  <si>
    <t xml:space="preserve">Phaethon aethereus</t>
  </si>
  <si>
    <t xml:space="preserve">红嘴鹲</t>
  </si>
  <si>
    <t xml:space="preserve">Red-billed Tropicbird</t>
  </si>
  <si>
    <t xml:space="preserve">Phaethon rubricauda</t>
  </si>
  <si>
    <t xml:space="preserve">红尾鹲</t>
  </si>
  <si>
    <t xml:space="preserve">Red-tailed Tropicbird</t>
  </si>
  <si>
    <t xml:space="preserve">Phaethon lepturus</t>
  </si>
  <si>
    <t xml:space="preserve">白尾鹲</t>
  </si>
  <si>
    <t xml:space="preserve">White-tailed Tropicbird</t>
  </si>
  <si>
    <t xml:space="preserve">鹳形目</t>
  </si>
  <si>
    <t xml:space="preserve">CICONIIFORMES</t>
  </si>
  <si>
    <t xml:space="preserve">鹳科</t>
  </si>
  <si>
    <t xml:space="preserve">Ciconiidae (4:7)</t>
  </si>
  <si>
    <r>
      <rPr>
        <sz val="10"/>
        <rFont val="Noto Sans"/>
        <family val="2"/>
      </rPr>
      <t xml:space="preserve">鹳形目</t>
    </r>
    <r>
      <rPr>
        <sz val="10"/>
        <rFont val="Arial"/>
        <family val="2"/>
      </rPr>
      <t xml:space="preserve">CICONIIFORMES</t>
    </r>
    <r>
      <rPr>
        <sz val="10"/>
        <rFont val="Noto Sans"/>
        <family val="2"/>
      </rPr>
      <t xml:space="preserve">现仅包括鹳科</t>
    </r>
    <r>
      <rPr>
        <sz val="10"/>
        <rFont val="Arial"/>
        <family val="2"/>
      </rPr>
      <t xml:space="preserve">Ciconiidae (Hackett et al. 2008)</t>
    </r>
  </si>
  <si>
    <t xml:space="preserve">Mycteria leucocephala</t>
  </si>
  <si>
    <t xml:space="preserve">彩鹳</t>
  </si>
  <si>
    <t xml:space="preserve">Painted Stork</t>
  </si>
  <si>
    <t xml:space="preserve">Anastomus oscitans</t>
  </si>
  <si>
    <t xml:space="preserve">钳嘴鹳</t>
  </si>
  <si>
    <t xml:space="preserve">Asian Openbill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亦天，</t>
    </r>
    <r>
      <rPr>
        <sz val="10"/>
        <rFont val="Arial"/>
        <family val="2"/>
      </rPr>
      <t xml:space="preserve">2006)</t>
    </r>
  </si>
  <si>
    <t xml:space="preserve">Ciconia nigra</t>
  </si>
  <si>
    <t xml:space="preserve">黑鹳</t>
  </si>
  <si>
    <t xml:space="preserve">Black Stork</t>
  </si>
  <si>
    <t xml:space="preserve">Ciconia episcopus</t>
  </si>
  <si>
    <t xml:space="preserve">白颈鹳</t>
  </si>
  <si>
    <t xml:space="preserve">Woolly-necked Stork</t>
  </si>
  <si>
    <r>
      <rPr>
        <sz val="10"/>
        <rFont val="Noto Sans"/>
        <family val="2"/>
      </rPr>
      <t xml:space="preserve">自</t>
    </r>
    <r>
      <rPr>
        <sz val="10"/>
        <rFont val="Arial"/>
        <family val="2"/>
      </rPr>
      <t xml:space="preserve">1938</t>
    </r>
    <r>
      <rPr>
        <sz val="10"/>
        <rFont val="Noto Sans"/>
        <family val="2"/>
      </rPr>
      <t xml:space="preserve">年之后的首次确切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联宪等 </t>
    </r>
    <r>
      <rPr>
        <sz val="10"/>
        <rFont val="Arial"/>
        <family val="2"/>
      </rPr>
      <t xml:space="preserve">2011)</t>
    </r>
  </si>
  <si>
    <t xml:space="preserve">Ciconia ciconia</t>
  </si>
  <si>
    <t xml:space="preserve">白鹳</t>
  </si>
  <si>
    <t xml:space="preserve">White Stork</t>
  </si>
  <si>
    <t xml:space="preserve">Ciconia boyciana</t>
  </si>
  <si>
    <t xml:space="preserve">东方白鹳</t>
  </si>
  <si>
    <t xml:space="preserve">Oriental Stork</t>
  </si>
  <si>
    <t xml:space="preserve">Leptoptilos javanicus</t>
  </si>
  <si>
    <t xml:space="preserve">秃鹳</t>
  </si>
  <si>
    <t xml:space="preserve">Lesser Adjutant</t>
  </si>
  <si>
    <t xml:space="preserve">鹈形目</t>
  </si>
  <si>
    <t xml:space="preserve">PELECANIFORMES</t>
  </si>
  <si>
    <t xml:space="preserve">鹮科</t>
  </si>
  <si>
    <t xml:space="preserve">Threskiornithidae (5:6)</t>
  </si>
  <si>
    <r>
      <rPr>
        <sz val="10"/>
        <rFont val="Noto Sans"/>
        <family val="2"/>
      </rPr>
      <t xml:space="preserve">鹮科</t>
    </r>
    <r>
      <rPr>
        <sz val="10"/>
        <rFont val="Arial"/>
        <family val="2"/>
      </rPr>
      <t xml:space="preserve">Threskiornithidae</t>
    </r>
    <r>
      <rPr>
        <sz val="10"/>
        <rFont val="Noto Sans"/>
        <family val="2"/>
      </rPr>
      <t xml:space="preserve">由鹳形目</t>
    </r>
    <r>
      <rPr>
        <sz val="10"/>
        <rFont val="Arial"/>
        <family val="2"/>
      </rPr>
      <t xml:space="preserve">CICONIIFORMES</t>
    </r>
    <r>
      <rPr>
        <sz val="10"/>
        <rFont val="Noto Sans"/>
        <family val="2"/>
      </rPr>
      <t xml:space="preserve">移入鹈形目</t>
    </r>
    <r>
      <rPr>
        <sz val="10"/>
        <rFont val="Arial"/>
        <family val="2"/>
      </rPr>
      <t xml:space="preserve">PELECANIFORMES (Hackett et al.2008)</t>
    </r>
  </si>
  <si>
    <t xml:space="preserve">Threskiornis melanocephalus</t>
  </si>
  <si>
    <t xml:space="preserve">黑头白鹮</t>
  </si>
  <si>
    <t xml:space="preserve">Black-headed Ibis</t>
  </si>
  <si>
    <t xml:space="preserve">Pseudibis davisoni</t>
  </si>
  <si>
    <t xml:space="preserve">白肩黑鹮</t>
  </si>
  <si>
    <t xml:space="preserve">White-shouldered Ibis</t>
  </si>
  <si>
    <t xml:space="preserve">Nipponia nippon</t>
  </si>
  <si>
    <t xml:space="preserve">朱鹮</t>
  </si>
  <si>
    <t xml:space="preserve">Crested Ibis</t>
  </si>
  <si>
    <t xml:space="preserve">Plegadis falcinellus</t>
  </si>
  <si>
    <t xml:space="preserve">彩鹮</t>
  </si>
  <si>
    <t xml:space="preserve">Glossy Ibis</t>
  </si>
  <si>
    <t xml:space="preserve">Platalea leucorodia</t>
  </si>
  <si>
    <t xml:space="preserve">白琵鹭</t>
  </si>
  <si>
    <t xml:space="preserve">Eurasian Spoonbill</t>
  </si>
  <si>
    <t xml:space="preserve">Platalea minor</t>
  </si>
  <si>
    <t xml:space="preserve">黑脸琵鹭</t>
  </si>
  <si>
    <t xml:space="preserve">Black-faced Spoonbill</t>
  </si>
  <si>
    <t xml:space="preserve">鹭科</t>
  </si>
  <si>
    <t xml:space="preserve">Ardeidae (10:26)</t>
  </si>
  <si>
    <r>
      <rPr>
        <sz val="10"/>
        <rFont val="Noto Sans"/>
        <family val="2"/>
      </rPr>
      <t xml:space="preserve">鹭科</t>
    </r>
    <r>
      <rPr>
        <sz val="10"/>
        <rFont val="Arial"/>
        <family val="2"/>
      </rPr>
      <t xml:space="preserve">Ardeidae</t>
    </r>
    <r>
      <rPr>
        <sz val="10"/>
        <rFont val="Noto Sans"/>
        <family val="2"/>
      </rPr>
      <t xml:space="preserve">由鹳形目</t>
    </r>
    <r>
      <rPr>
        <sz val="10"/>
        <rFont val="Arial"/>
        <family val="2"/>
      </rPr>
      <t xml:space="preserve">CICONIIFORMES</t>
    </r>
    <r>
      <rPr>
        <sz val="10"/>
        <rFont val="Noto Sans"/>
        <family val="2"/>
      </rPr>
      <t xml:space="preserve">移入鹈形目</t>
    </r>
    <r>
      <rPr>
        <sz val="10"/>
        <rFont val="Arial"/>
        <family val="2"/>
      </rPr>
      <t xml:space="preserve">PELECANIFORMES (Hackett et al. 2008)</t>
    </r>
  </si>
  <si>
    <t xml:space="preserve">Botaurus stellaris</t>
  </si>
  <si>
    <t xml:space="preserve">大麻鳽</t>
  </si>
  <si>
    <t xml:space="preserve">Great Bittern</t>
  </si>
  <si>
    <t xml:space="preserve">Ixobrychus minutus</t>
  </si>
  <si>
    <t xml:space="preserve">小苇鳽</t>
  </si>
  <si>
    <t xml:space="preserve">Little Bittern</t>
  </si>
  <si>
    <t xml:space="preserve">Ixobrychus sinensis</t>
  </si>
  <si>
    <t xml:space="preserve">黄苇鳽</t>
  </si>
  <si>
    <t xml:space="preserve">Yellow Bittern</t>
  </si>
  <si>
    <t xml:space="preserve">Ixobrychus eurhythmus</t>
  </si>
  <si>
    <t xml:space="preserve">紫背苇鳽</t>
  </si>
  <si>
    <t xml:space="preserve">Von Schrenck's Bittern</t>
  </si>
  <si>
    <t xml:space="preserve">Ixobrychus cinnamomeus</t>
  </si>
  <si>
    <t xml:space="preserve">栗苇鳽</t>
  </si>
  <si>
    <t xml:space="preserve">Cinnamon Bittern</t>
  </si>
  <si>
    <t xml:space="preserve">Dupetor flavicollis</t>
  </si>
  <si>
    <t xml:space="preserve">黑鳽</t>
  </si>
  <si>
    <t xml:space="preserve">Black Bittern</t>
  </si>
  <si>
    <t xml:space="preserve">Gorsachius magnificus</t>
  </si>
  <si>
    <t xml:space="preserve">海南鳽</t>
  </si>
  <si>
    <t xml:space="preserve">White-eared Night Heron</t>
  </si>
  <si>
    <t xml:space="preserve">Gorsachius goisagi</t>
  </si>
  <si>
    <t xml:space="preserve">栗鳽</t>
  </si>
  <si>
    <t xml:space="preserve">Japanese Night Heron</t>
  </si>
  <si>
    <t xml:space="preserve">Gorsachius melanolophus</t>
  </si>
  <si>
    <t xml:space="preserve">黑冠鳽</t>
  </si>
  <si>
    <t xml:space="preserve">Malayan Night Heron</t>
  </si>
  <si>
    <t xml:space="preserve">Nycticorax nycticorax</t>
  </si>
  <si>
    <t xml:space="preserve">夜鹭</t>
  </si>
  <si>
    <t xml:space="preserve">Black-crowned Night Heron</t>
  </si>
  <si>
    <t xml:space="preserve">Nycticorax caledonicus</t>
  </si>
  <si>
    <t xml:space="preserve">棕夜鹭</t>
  </si>
  <si>
    <t xml:space="preserve">Nankeen Night Heron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雄鸟会 </t>
    </r>
    <r>
      <rPr>
        <sz val="10"/>
        <rFont val="Arial"/>
        <family val="2"/>
      </rPr>
      <t xml:space="preserve">2003)</t>
    </r>
  </si>
  <si>
    <t xml:space="preserve">Butorides striata</t>
  </si>
  <si>
    <t xml:space="preserve">绿鹭</t>
  </si>
  <si>
    <t xml:space="preserve">Striated Heron</t>
  </si>
  <si>
    <t xml:space="preserve">Ardeola grayii </t>
  </si>
  <si>
    <t xml:space="preserve">印度池鹭</t>
  </si>
  <si>
    <t xml:space="preserve">Indian Pond Heron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彭银星 </t>
    </r>
    <r>
      <rPr>
        <sz val="10"/>
        <rFont val="Arial"/>
        <family val="2"/>
      </rPr>
      <t xml:space="preserve">2014)</t>
    </r>
  </si>
  <si>
    <t xml:space="preserve">Ardeola bacchus</t>
  </si>
  <si>
    <t xml:space="preserve">池鹭</t>
  </si>
  <si>
    <t xml:space="preserve">Chinese Pond Heron</t>
  </si>
  <si>
    <t xml:space="preserve">Ardeola speciosa</t>
  </si>
  <si>
    <t xml:space="preserve">爪哇池鹭</t>
  </si>
  <si>
    <t xml:space="preserve">Javan Pond Heron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詹前卫 </t>
    </r>
    <r>
      <rPr>
        <sz val="10"/>
        <rFont val="Arial"/>
        <family val="2"/>
      </rPr>
      <t xml:space="preserve">2010)</t>
    </r>
  </si>
  <si>
    <t xml:space="preserve">Bubulcus coromandus</t>
  </si>
  <si>
    <t xml:space="preserve">牛背鹭</t>
  </si>
  <si>
    <t xml:space="preserve">Eastern Cattle Egret</t>
  </si>
  <si>
    <t xml:space="preserve">Ardea cinerea</t>
  </si>
  <si>
    <t xml:space="preserve">苍鹭</t>
  </si>
  <si>
    <t xml:space="preserve">Grey Heron</t>
  </si>
  <si>
    <t xml:space="preserve">Ardea insignis </t>
  </si>
  <si>
    <t xml:space="preserve">白腹鹭</t>
  </si>
  <si>
    <t xml:space="preserve">White-bellied Heron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联宪等 </t>
    </r>
    <r>
      <rPr>
        <sz val="10"/>
        <rFont val="Arial"/>
        <family val="2"/>
      </rPr>
      <t xml:space="preserve">2015)</t>
    </r>
  </si>
  <si>
    <t xml:space="preserve">Ardea purpurea</t>
  </si>
  <si>
    <t xml:space="preserve">草鹭</t>
  </si>
  <si>
    <t xml:space="preserve">Purple Heron</t>
  </si>
  <si>
    <t xml:space="preserve">Ardea alba</t>
  </si>
  <si>
    <t xml:space="preserve">大白鹭</t>
  </si>
  <si>
    <t xml:space="preserve">Great Egret</t>
  </si>
  <si>
    <t xml:space="preserve">Ardea intermedia</t>
  </si>
  <si>
    <t xml:space="preserve">中白鹭</t>
  </si>
  <si>
    <t xml:space="preserve">Intermediate Egret</t>
  </si>
  <si>
    <t xml:space="preserve">⑧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Egrett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Ardea </t>
    </r>
    <r>
      <rPr>
        <sz val="10"/>
        <rFont val="Arial"/>
        <family val="2"/>
      </rPr>
      <t xml:space="preserve">(Sheldon et al. 2010, Zhou et al. 2014)</t>
    </r>
  </si>
  <si>
    <t xml:space="preserve">Egretta picata</t>
  </si>
  <si>
    <t xml:space="preserve">斑鹭</t>
  </si>
  <si>
    <t xml:space="preserve">Pied Heron</t>
  </si>
  <si>
    <t xml:space="preserve">Egretta novaehollandiae</t>
  </si>
  <si>
    <t xml:space="preserve">白脸鹭</t>
  </si>
  <si>
    <t xml:space="preserve">White-faced Heron</t>
  </si>
  <si>
    <t xml:space="preserve">⑨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进隆 </t>
    </r>
    <r>
      <rPr>
        <sz val="10"/>
        <rFont val="Arial"/>
        <family val="2"/>
      </rPr>
      <t xml:space="preserve">1990)</t>
    </r>
  </si>
  <si>
    <t xml:space="preserve">Egretta garzetta</t>
  </si>
  <si>
    <t xml:space="preserve">白鹭</t>
  </si>
  <si>
    <t xml:space="preserve">Little Egret</t>
  </si>
  <si>
    <t xml:space="preserve">Egretta sacra</t>
  </si>
  <si>
    <t xml:space="preserve">岩鹭</t>
  </si>
  <si>
    <t xml:space="preserve">Pacific Reef Heron</t>
  </si>
  <si>
    <t xml:space="preserve">Egretta eulophotes</t>
  </si>
  <si>
    <t xml:space="preserve">黄嘴白鹭</t>
  </si>
  <si>
    <t xml:space="preserve">Chinese Egret</t>
  </si>
  <si>
    <t xml:space="preserve">鹈鹕科</t>
  </si>
  <si>
    <t xml:space="preserve">Pelecanidae (1:3)</t>
  </si>
  <si>
    <t xml:space="preserve">Pelecanus onocrotalus</t>
  </si>
  <si>
    <t xml:space="preserve">白鹈鹕</t>
  </si>
  <si>
    <t xml:space="preserve">Great White Pelican</t>
  </si>
  <si>
    <t xml:space="preserve">Pelecanus philippensis</t>
  </si>
  <si>
    <t xml:space="preserve">斑嘴鹈鹕</t>
  </si>
  <si>
    <t xml:space="preserve">Spot-billed Pelican</t>
  </si>
  <si>
    <t xml:space="preserve">Pelecanus crispus</t>
  </si>
  <si>
    <t xml:space="preserve">卷羽鹈鹕</t>
  </si>
  <si>
    <t xml:space="preserve">Dalmatian Pelican</t>
  </si>
  <si>
    <t xml:space="preserve">鲣鸟目</t>
  </si>
  <si>
    <t xml:space="preserve">SULIFORMES</t>
  </si>
  <si>
    <t xml:space="preserve">军舰鸟科</t>
  </si>
  <si>
    <t xml:space="preserve">Fregatidae (1:3)</t>
  </si>
  <si>
    <t xml:space="preserve">Fregata andrewsi</t>
  </si>
  <si>
    <t xml:space="preserve">白腹军舰鸟</t>
  </si>
  <si>
    <t xml:space="preserve">Christmas Island Frigatebird</t>
  </si>
  <si>
    <t xml:space="preserve">Fregata minor</t>
  </si>
  <si>
    <t xml:space="preserve">大军舰鸟</t>
  </si>
  <si>
    <t xml:space="preserve">Great Frigatebird</t>
  </si>
  <si>
    <t xml:space="preserve">Fregata ariel</t>
  </si>
  <si>
    <t xml:space="preserve">白斑军舰鸟</t>
  </si>
  <si>
    <t xml:space="preserve">Lesser Frigatebird</t>
  </si>
  <si>
    <t xml:space="preserve">鲣鸟科</t>
  </si>
  <si>
    <t xml:space="preserve">Sulidae (1:3)</t>
  </si>
  <si>
    <t xml:space="preserve">Sula dactylatra</t>
  </si>
  <si>
    <t xml:space="preserve">蓝脸鲣鸟</t>
  </si>
  <si>
    <t xml:space="preserve">Masked Booby</t>
  </si>
  <si>
    <t xml:space="preserve">Sula sula</t>
  </si>
  <si>
    <t xml:space="preserve">红脚鲣鸟</t>
  </si>
  <si>
    <t xml:space="preserve">Red-footed Booby</t>
  </si>
  <si>
    <t xml:space="preserve">Sula leucogaster</t>
  </si>
  <si>
    <t xml:space="preserve">褐鲣鸟</t>
  </si>
  <si>
    <t xml:space="preserve">Brown Booby</t>
  </si>
  <si>
    <t xml:space="preserve">鸬鹚科</t>
  </si>
  <si>
    <t xml:space="preserve">Phalacrocoracidae (2:5)</t>
  </si>
  <si>
    <t xml:space="preserve">Microcarbo niger</t>
  </si>
  <si>
    <t xml:space="preserve">黑颈鸬鹚</t>
  </si>
  <si>
    <t xml:space="preserve">Little Cormorant</t>
  </si>
  <si>
    <t xml:space="preserve">Phalacrocorax pelagicus</t>
  </si>
  <si>
    <t xml:space="preserve">海鸬鹚</t>
  </si>
  <si>
    <t xml:space="preserve">Pelagic Cormorant</t>
  </si>
  <si>
    <t xml:space="preserve">Phalacrocorax urile</t>
  </si>
  <si>
    <t xml:space="preserve">红脸鸬鹚</t>
  </si>
  <si>
    <t xml:space="preserve">Red-faced Cormorant</t>
  </si>
  <si>
    <t xml:space="preserve">Phalacrocorax carbo</t>
  </si>
  <si>
    <t xml:space="preserve">普通鸬鹚</t>
  </si>
  <si>
    <t xml:space="preserve">Great Cormorant</t>
  </si>
  <si>
    <t xml:space="preserve">Phalacrocorax capillatus</t>
  </si>
  <si>
    <t xml:space="preserve">暗绿背鸬鹚</t>
  </si>
  <si>
    <t xml:space="preserve">Japanese Cormorant</t>
  </si>
  <si>
    <t xml:space="preserve">鹰形目</t>
  </si>
  <si>
    <t xml:space="preserve">ACCIPITRIFORMES</t>
  </si>
  <si>
    <t xml:space="preserve">鹗科</t>
  </si>
  <si>
    <t xml:space="preserve">Pandionidae (1:1)</t>
  </si>
  <si>
    <r>
      <rPr>
        <sz val="10"/>
        <rFont val="Noto Sans"/>
        <family val="2"/>
      </rPr>
      <t xml:space="preserve">隼类和鹰类分别独立成目 </t>
    </r>
    <r>
      <rPr>
        <sz val="10"/>
        <rFont val="Arial"/>
        <family val="2"/>
      </rPr>
      <t xml:space="preserve">(Hackett et al. 2008)</t>
    </r>
  </si>
  <si>
    <t xml:space="preserve">Pandion haliaetus</t>
  </si>
  <si>
    <t xml:space="preserve">鹗</t>
  </si>
  <si>
    <t xml:space="preserve">Western Osprey</t>
  </si>
  <si>
    <r>
      <rPr>
        <sz val="10"/>
        <rFont val="Noto Sans"/>
        <family val="2"/>
      </rPr>
      <t xml:space="preserve">鹗单独列为鹗科</t>
    </r>
    <r>
      <rPr>
        <sz val="10"/>
        <rFont val="Arial"/>
        <family val="2"/>
      </rPr>
      <t xml:space="preserve">Pandionidae</t>
    </r>
    <r>
      <rPr>
        <sz val="10"/>
        <rFont val="Noto Sans"/>
        <family val="2"/>
      </rPr>
      <t xml:space="preserve">，列入鹰形目</t>
    </r>
    <r>
      <rPr>
        <sz val="10"/>
        <rFont val="Arial"/>
        <family val="2"/>
      </rPr>
      <t xml:space="preserve">ACCIPITRIFORMES (Hackett et al. 2008)</t>
    </r>
  </si>
  <si>
    <t xml:space="preserve">鹰科</t>
  </si>
  <si>
    <t xml:space="preserve">Accipitridae (23:53)</t>
  </si>
  <si>
    <r>
      <rPr>
        <sz val="10"/>
        <rFont val="Noto Sans"/>
        <family val="2"/>
      </rPr>
      <t xml:space="preserve">鹰科</t>
    </r>
    <r>
      <rPr>
        <sz val="10"/>
        <rFont val="Arial"/>
        <family val="2"/>
      </rPr>
      <t xml:space="preserve">Accipitridae</t>
    </r>
    <r>
      <rPr>
        <sz val="10"/>
        <rFont val="Noto Sans"/>
        <family val="2"/>
      </rPr>
      <t xml:space="preserve">列入单独一目鹰形目</t>
    </r>
    <r>
      <rPr>
        <sz val="10"/>
        <rFont val="Arial"/>
        <family val="2"/>
      </rPr>
      <t xml:space="preserve">ACCIPITRIFORMES (Hackett et al. 2008)</t>
    </r>
  </si>
  <si>
    <t xml:space="preserve">Elanus caeruleus</t>
  </si>
  <si>
    <t xml:space="preserve">黑翅鸢</t>
  </si>
  <si>
    <t xml:space="preserve">Black-winged Kite</t>
  </si>
  <si>
    <r>
      <rPr>
        <sz val="10"/>
        <rFont val="Noto Sans"/>
        <family val="2"/>
      </rPr>
      <t xml:space="preserve">鹰科内分类与排列位置调整 </t>
    </r>
    <r>
      <rPr>
        <sz val="10"/>
        <rFont val="Arial"/>
        <family val="2"/>
      </rPr>
      <t xml:space="preserve">(Wink &amp; Sauer-Gürth 2004, Lerner &amp; Mindell 2005)</t>
    </r>
  </si>
  <si>
    <t xml:space="preserve">Gypaetus barbatus</t>
  </si>
  <si>
    <t xml:space="preserve">胡兀鹫</t>
  </si>
  <si>
    <t xml:space="preserve">Lammergeier</t>
  </si>
  <si>
    <t xml:space="preserve">Neophron percnopterus</t>
  </si>
  <si>
    <t xml:space="preserve">白兀鹫</t>
  </si>
  <si>
    <t xml:space="preserve">Egyptian Vulture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鸣 </t>
    </r>
    <r>
      <rPr>
        <sz val="10"/>
        <rFont val="Arial"/>
        <family val="2"/>
      </rPr>
      <t xml:space="preserve">2011)</t>
    </r>
  </si>
  <si>
    <t xml:space="preserve">Pernis apivorus</t>
  </si>
  <si>
    <t xml:space="preserve">鹃头蜂鹰</t>
  </si>
  <si>
    <t xml:space="preserve">European Honey Buzzard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庭松等 </t>
    </r>
    <r>
      <rPr>
        <sz val="10"/>
        <rFont val="Arial"/>
        <family val="2"/>
      </rPr>
      <t xml:space="preserve">2015)</t>
    </r>
  </si>
  <si>
    <t xml:space="preserve">Pernis ptilorhynchus</t>
  </si>
  <si>
    <t xml:space="preserve">凤头蜂鹰</t>
  </si>
  <si>
    <t xml:space="preserve">Crested Honey-buzzard</t>
  </si>
  <si>
    <t xml:space="preserve">Aviceda jerdoni</t>
  </si>
  <si>
    <t xml:space="preserve">褐冠鹃隼</t>
  </si>
  <si>
    <t xml:space="preserve">Jerdon's Baza</t>
  </si>
  <si>
    <t xml:space="preserve">Aviceda leuphotes</t>
  </si>
  <si>
    <t xml:space="preserve">黑冠鹃隼</t>
  </si>
  <si>
    <t xml:space="preserve">Black Baza</t>
  </si>
  <si>
    <t xml:space="preserve">Gyps bengalensis</t>
  </si>
  <si>
    <t xml:space="preserve">白背兀鹫</t>
  </si>
  <si>
    <t xml:space="preserve">White-rumped Vulture</t>
  </si>
  <si>
    <t xml:space="preserve">Gyps himalayensis</t>
  </si>
  <si>
    <t xml:space="preserve">高山兀鹫</t>
  </si>
  <si>
    <t xml:space="preserve">Himalayan Vulture</t>
  </si>
  <si>
    <t xml:space="preserve">Gyps fulvus</t>
  </si>
  <si>
    <t xml:space="preserve">兀鹫</t>
  </si>
  <si>
    <t xml:space="preserve">Griffon Vulture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志峰等 </t>
    </r>
    <r>
      <rPr>
        <sz val="10"/>
        <rFont val="Arial"/>
        <family val="2"/>
      </rPr>
      <t xml:space="preserve">2017)</t>
    </r>
  </si>
  <si>
    <t xml:space="preserve">Sarcogyps calvus</t>
  </si>
  <si>
    <t xml:space="preserve">黑兀鹫</t>
  </si>
  <si>
    <t xml:space="preserve">Red-headed Vulture</t>
  </si>
  <si>
    <t xml:space="preserve">Aegypius monachus</t>
  </si>
  <si>
    <t xml:space="preserve">秃鹫</t>
  </si>
  <si>
    <t xml:space="preserve">Cinereous Vulture</t>
  </si>
  <si>
    <t xml:space="preserve">Spilornis cheela</t>
  </si>
  <si>
    <t xml:space="preserve">蛇雕</t>
  </si>
  <si>
    <t xml:space="preserve">Crested Serpent Eagle</t>
  </si>
  <si>
    <t xml:space="preserve">Circaetus gallicus</t>
  </si>
  <si>
    <t xml:space="preserve">短趾雕</t>
  </si>
  <si>
    <t xml:space="preserve">Short-toed Snake Eagle</t>
  </si>
  <si>
    <t xml:space="preserve">Nisaetus cirrhatus</t>
  </si>
  <si>
    <t xml:space="preserve">凤头鹰雕</t>
  </si>
  <si>
    <t xml:space="preserve">Changeable Hawk-Eagle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pizaet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Nisaet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Helbig et al. 2005, Haring et al. 2007)</t>
    </r>
  </si>
  <si>
    <t xml:space="preserve">Nisaetus nipalensis</t>
  </si>
  <si>
    <t xml:space="preserve">鹰雕</t>
  </si>
  <si>
    <t xml:space="preserve">Mountain Hawk-Eagle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Hieraaet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Lophotriorch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Haring et al. 2007)</t>
    </r>
  </si>
  <si>
    <t xml:space="preserve">Lophotriorchis kienerii</t>
  </si>
  <si>
    <t xml:space="preserve">棕腹隼雕</t>
  </si>
  <si>
    <t xml:space="preserve">Rufous-bellied Eagle</t>
  </si>
  <si>
    <t xml:space="preserve">⑩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Rufous-bellied Hawk-Eagle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Rufous-bellied Eagle  (Lerner et al. 2017)</t>
    </r>
  </si>
  <si>
    <t xml:space="preserve">Ictinaetus malaiensis</t>
  </si>
  <si>
    <t xml:space="preserve">林雕</t>
  </si>
  <si>
    <t xml:space="preserve">Black Eagle</t>
  </si>
  <si>
    <t xml:space="preserve">Clanga clanga</t>
  </si>
  <si>
    <t xml:space="preserve">乌雕</t>
  </si>
  <si>
    <t xml:space="preserve">Greater Spotted Eagle</t>
  </si>
  <si>
    <r>
      <rPr>
        <sz val="10"/>
        <rFont val="Noto Sans"/>
        <family val="2"/>
      </rPr>
      <t xml:space="preserve">所有乌雕类单列为</t>
    </r>
    <r>
      <rPr>
        <i val="true"/>
        <sz val="10"/>
        <rFont val="Arial"/>
        <family val="2"/>
      </rPr>
      <t xml:space="preserve">Clanga</t>
    </r>
    <r>
      <rPr>
        <sz val="10"/>
        <rFont val="Noto Sans"/>
        <family val="2"/>
      </rPr>
      <t xml:space="preserve">属，系统分类自 </t>
    </r>
    <r>
      <rPr>
        <sz val="10"/>
        <rFont val="Arial"/>
        <family val="2"/>
      </rPr>
      <t xml:space="preserve">(Wells &amp; Inskipp 2012)</t>
    </r>
    <r>
      <rPr>
        <sz val="10"/>
        <rFont val="Noto Sans"/>
        <family val="2"/>
      </rPr>
      <t xml:space="preserve">，属命名自 </t>
    </r>
    <r>
      <rPr>
        <sz val="10"/>
        <rFont val="Arial"/>
        <family val="2"/>
      </rPr>
      <t xml:space="preserve">(Gregory &amp; Dickinson 2012)</t>
    </r>
  </si>
  <si>
    <t xml:space="preserve">Hieraaetus pennatus</t>
  </si>
  <si>
    <t xml:space="preserve">靴隼雕</t>
  </si>
  <si>
    <t xml:space="preserve">Booted Eagle</t>
  </si>
  <si>
    <t xml:space="preserve">Aquila nipalensis</t>
  </si>
  <si>
    <t xml:space="preserve">草原雕</t>
  </si>
  <si>
    <t xml:space="preserve">Steppe Eagle</t>
  </si>
  <si>
    <t xml:space="preserve">Aquila heliaca</t>
  </si>
  <si>
    <t xml:space="preserve">白肩雕</t>
  </si>
  <si>
    <t xml:space="preserve">Eastern Imperial Eagle</t>
  </si>
  <si>
    <t xml:space="preserve">Aquila chrysaetos</t>
  </si>
  <si>
    <t xml:space="preserve">金雕</t>
  </si>
  <si>
    <t xml:space="preserve">Golden Eagle</t>
  </si>
  <si>
    <t xml:space="preserve">Aquila fasciata</t>
  </si>
  <si>
    <t xml:space="preserve">白腹隼雕</t>
  </si>
  <si>
    <t xml:space="preserve">Bonelli's Eagle</t>
  </si>
  <si>
    <t xml:space="preserve">Accipiter trivirgatus</t>
  </si>
  <si>
    <t xml:space="preserve">凤头鹰</t>
  </si>
  <si>
    <t xml:space="preserve">Crested Goshawk</t>
  </si>
  <si>
    <t xml:space="preserve">Accipiter badius</t>
  </si>
  <si>
    <t xml:space="preserve">褐耳鹰</t>
  </si>
  <si>
    <t xml:space="preserve">Shikra</t>
  </si>
  <si>
    <t xml:space="preserve">Accipiter soloensis</t>
  </si>
  <si>
    <t xml:space="preserve">赤腹鹰</t>
  </si>
  <si>
    <t xml:space="preserve">Chinese Sparrowhawk</t>
  </si>
  <si>
    <t xml:space="preserve">Accipiter gularis</t>
  </si>
  <si>
    <t xml:space="preserve">日本松雀鹰</t>
  </si>
  <si>
    <t xml:space="preserve">Japanese Sparrowhawk</t>
  </si>
  <si>
    <t xml:space="preserve">Accipiter virgatus</t>
  </si>
  <si>
    <t xml:space="preserve">松雀鹰</t>
  </si>
  <si>
    <t xml:space="preserve">Besra</t>
  </si>
  <si>
    <t xml:space="preserve">Accipiter nisus</t>
  </si>
  <si>
    <t xml:space="preserve">雀鹰</t>
  </si>
  <si>
    <t xml:space="preserve">Eurasian Sparrowhawk</t>
  </si>
  <si>
    <t xml:space="preserve">Accipiter gentilis</t>
  </si>
  <si>
    <t xml:space="preserve">苍鹰</t>
  </si>
  <si>
    <t xml:space="preserve">Northern Goshawk</t>
  </si>
  <si>
    <t xml:space="preserve">Circus aeruginosus</t>
  </si>
  <si>
    <t xml:space="preserve">白头鹞</t>
  </si>
  <si>
    <t xml:space="preserve">Western Marsh Harrier</t>
  </si>
  <si>
    <t xml:space="preserve">Circus spilonotus</t>
  </si>
  <si>
    <t xml:space="preserve">白腹鹞</t>
  </si>
  <si>
    <t xml:space="preserve">Eastern Marsh Harrier</t>
  </si>
  <si>
    <t xml:space="preserve">Circus cyaneus</t>
  </si>
  <si>
    <t xml:space="preserve">白尾鹞</t>
  </si>
  <si>
    <t xml:space="preserve">Hen Harrier</t>
  </si>
  <si>
    <t xml:space="preserve">Circus macrourus</t>
  </si>
  <si>
    <t xml:space="preserve">草原鹞</t>
  </si>
  <si>
    <t xml:space="preserve">Pallid Harrier</t>
  </si>
  <si>
    <t xml:space="preserve">Circus melanoleucos</t>
  </si>
  <si>
    <t xml:space="preserve">鹊鹞</t>
  </si>
  <si>
    <t xml:space="preserve">Pied Harrier</t>
  </si>
  <si>
    <t xml:space="preserve">Circus pygargus</t>
  </si>
  <si>
    <t xml:space="preserve">乌灰鹞</t>
  </si>
  <si>
    <t xml:space="preserve">Montagu's Harrier</t>
  </si>
  <si>
    <t xml:space="preserve">460&amp;461</t>
  </si>
  <si>
    <t xml:space="preserve">Milvus migrans</t>
  </si>
  <si>
    <t xml:space="preserve">黑鸢</t>
  </si>
  <si>
    <t xml:space="preserve">Black Kite</t>
  </si>
  <si>
    <t xml:space="preserve">Haliastur indus</t>
  </si>
  <si>
    <t xml:space="preserve">栗鸢</t>
  </si>
  <si>
    <t xml:space="preserve">Brahminy Kite</t>
  </si>
  <si>
    <t xml:space="preserve">Haliaeetus leucogaster</t>
  </si>
  <si>
    <t xml:space="preserve">白腹海雕</t>
  </si>
  <si>
    <t xml:space="preserve">White-bellied Sea Eagle</t>
  </si>
  <si>
    <t xml:space="preserve">Haliaeetus leucoryphus</t>
  </si>
  <si>
    <t xml:space="preserve">玉带海雕</t>
  </si>
  <si>
    <t xml:space="preserve">Pallas's Fish Eagle</t>
  </si>
  <si>
    <t xml:space="preserve">Haliaeetus albicilla</t>
  </si>
  <si>
    <t xml:space="preserve">白尾海雕</t>
  </si>
  <si>
    <t xml:space="preserve">White-tailed Eagle</t>
  </si>
  <si>
    <t xml:space="preserve">Haliaeetus pelagicus</t>
  </si>
  <si>
    <t xml:space="preserve">虎头海雕</t>
  </si>
  <si>
    <t xml:space="preserve">Steller's Sea Eagle</t>
  </si>
  <si>
    <t xml:space="preserve">Haliaeetus humilis</t>
  </si>
  <si>
    <t xml:space="preserve">渔雕</t>
  </si>
  <si>
    <t xml:space="preserve">Lesser Fish Eagle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Ichthyophaga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Haliaet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erner &amp; Mindell 2005)</t>
    </r>
  </si>
  <si>
    <t xml:space="preserve">Butastur teesa</t>
  </si>
  <si>
    <t xml:space="preserve">白眼鵟鹰</t>
  </si>
  <si>
    <t xml:space="preserve">White-eyed Buzzard</t>
  </si>
  <si>
    <t xml:space="preserve">Butastur liventer</t>
  </si>
  <si>
    <t xml:space="preserve">棕翅鵟鹰</t>
  </si>
  <si>
    <t xml:space="preserve">Rufous-winged Buzzard</t>
  </si>
  <si>
    <t xml:space="preserve">Butastur indicus</t>
  </si>
  <si>
    <t xml:space="preserve">灰脸鵟鹰</t>
  </si>
  <si>
    <t xml:space="preserve">Grey-faced Buzzard</t>
  </si>
  <si>
    <t xml:space="preserve">Buteo lagopus</t>
  </si>
  <si>
    <t xml:space="preserve">毛脚鵟</t>
  </si>
  <si>
    <t xml:space="preserve">Rough-legged Buzzard</t>
  </si>
  <si>
    <t xml:space="preserve">Buteo hemilasius</t>
  </si>
  <si>
    <t xml:space="preserve">大鵟</t>
  </si>
  <si>
    <t xml:space="preserve">Upland Buzzard</t>
  </si>
  <si>
    <t xml:space="preserve">Buteo japonicus</t>
  </si>
  <si>
    <t xml:space="preserve">普通鵟</t>
  </si>
  <si>
    <t xml:space="preserve">Eastern Buzzard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Buteo buteo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Lerner et al. 2008) </t>
    </r>
  </si>
  <si>
    <t xml:space="preserve">Buteo burmanicus</t>
  </si>
  <si>
    <t xml:space="preserve">喜山鵟</t>
  </si>
  <si>
    <t xml:space="preserve">Himalayan Buzzard</t>
  </si>
  <si>
    <t xml:space="preserve">Buteo rufinus</t>
  </si>
  <si>
    <t xml:space="preserve">棕尾鵟</t>
  </si>
  <si>
    <t xml:space="preserve">Long-legged Buzzard</t>
  </si>
  <si>
    <t xml:space="preserve">Buteo buteo</t>
  </si>
  <si>
    <t xml:space="preserve">欧亚鵟</t>
  </si>
  <si>
    <t xml:space="preserve">Common Buzzard</t>
  </si>
  <si>
    <t xml:space="preserve">鸨形目</t>
  </si>
  <si>
    <t xml:space="preserve">OTIDIFORMES</t>
  </si>
  <si>
    <t xml:space="preserve">鸨科</t>
  </si>
  <si>
    <t xml:space="preserve">Otididae (3:3)</t>
  </si>
  <si>
    <r>
      <rPr>
        <sz val="10"/>
        <rFont val="Noto Sans"/>
        <family val="2"/>
      </rPr>
      <t xml:space="preserve">鸨科</t>
    </r>
    <r>
      <rPr>
        <sz val="10"/>
        <rFont val="Arial"/>
        <family val="2"/>
      </rPr>
      <t xml:space="preserve">Otididae</t>
    </r>
    <r>
      <rPr>
        <sz val="10"/>
        <rFont val="Noto Sans"/>
        <family val="2"/>
      </rPr>
      <t xml:space="preserve">由鹤形目</t>
    </r>
    <r>
      <rPr>
        <sz val="10"/>
        <rFont val="Arial"/>
        <family val="2"/>
      </rPr>
      <t xml:space="preserve">GRUIFORMES</t>
    </r>
    <r>
      <rPr>
        <sz val="10"/>
        <rFont val="Noto Sans"/>
        <family val="2"/>
      </rPr>
      <t xml:space="preserve">提升为单独一目鸨形目</t>
    </r>
    <r>
      <rPr>
        <sz val="10"/>
        <rFont val="Arial"/>
        <family val="2"/>
      </rPr>
      <t xml:space="preserve">OTIDIFORMES (Hackett et al. 2008)</t>
    </r>
  </si>
  <si>
    <t xml:space="preserve">Otis tarda</t>
  </si>
  <si>
    <t xml:space="preserve">大鸨</t>
  </si>
  <si>
    <t xml:space="preserve">Great Bustard</t>
  </si>
  <si>
    <t xml:space="preserve">Chlamydotis macqueenii</t>
  </si>
  <si>
    <t xml:space="preserve">波斑鸨</t>
  </si>
  <si>
    <t xml:space="preserve">Macqueen's Bustard</t>
  </si>
  <si>
    <t xml:space="preserve">Tetrax tetrax</t>
  </si>
  <si>
    <t xml:space="preserve">小鸨</t>
  </si>
  <si>
    <t xml:space="preserve">Little Bustard</t>
  </si>
  <si>
    <t xml:space="preserve">鹤形目</t>
  </si>
  <si>
    <t xml:space="preserve">GRUIFORMES</t>
  </si>
  <si>
    <t xml:space="preserve">秧鸡科</t>
  </si>
  <si>
    <t xml:space="preserve">Rallidae (11:21)</t>
  </si>
  <si>
    <t xml:space="preserve">Coturnicops exquisitus</t>
  </si>
  <si>
    <t xml:space="preserve">花田鸡</t>
  </si>
  <si>
    <t xml:space="preserve">Swinhoe's Rail</t>
  </si>
  <si>
    <t xml:space="preserve">Rallina fasciata</t>
  </si>
  <si>
    <t xml:space="preserve">红腿斑秧鸡</t>
  </si>
  <si>
    <t xml:space="preserve">Red-legged Crake</t>
  </si>
  <si>
    <t xml:space="preserve">Rallina eurizonoides</t>
  </si>
  <si>
    <t xml:space="preserve">白喉斑秧鸡</t>
  </si>
  <si>
    <t xml:space="preserve">Slaty-legged Crake</t>
  </si>
  <si>
    <t xml:space="preserve">Gallirallus striatus</t>
  </si>
  <si>
    <t xml:space="preserve">蓝胸秧鸡</t>
  </si>
  <si>
    <t xml:space="preserve">Slaty-breasted Rail</t>
  </si>
  <si>
    <t xml:space="preserve">Rallus aquaticus</t>
  </si>
  <si>
    <t xml:space="preserve">西方秧鸡</t>
  </si>
  <si>
    <t xml:space="preserve">Water Rail</t>
  </si>
  <si>
    <t xml:space="preserve">中文名由普通秧鸡更改为西方秧鸡</t>
  </si>
  <si>
    <t xml:space="preserve">Rallus indicus</t>
  </si>
  <si>
    <t xml:space="preserve">普通秧鸡</t>
  </si>
  <si>
    <t xml:space="preserve">Brown-cheeked Rail</t>
  </si>
  <si>
    <r>
      <rPr>
        <sz val="10"/>
        <rFont val="Noto Sans"/>
        <family val="2"/>
      </rPr>
      <t xml:space="preserve">由普通秧鸡</t>
    </r>
    <r>
      <rPr>
        <i val="true"/>
        <sz val="10"/>
        <rFont val="Arial"/>
        <family val="2"/>
      </rPr>
      <t xml:space="preserve">Rallus aquatic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ivezey 1998,  Rasmussen &amp; Anderton 2005,Tavares, de Kroon &amp; Baker 2010) </t>
    </r>
  </si>
  <si>
    <t xml:space="preserve">Crex crex</t>
  </si>
  <si>
    <t xml:space="preserve">长脚秧鸡</t>
  </si>
  <si>
    <t xml:space="preserve">Corn Crake</t>
  </si>
  <si>
    <t xml:space="preserve">Amaurornis akool</t>
  </si>
  <si>
    <t xml:space="preserve">红脚苦恶鸟</t>
  </si>
  <si>
    <t xml:space="preserve">Brown Crake</t>
  </si>
  <si>
    <t xml:space="preserve">Amaurornis phoenicurus</t>
  </si>
  <si>
    <t xml:space="preserve">白胸苦恶鸟</t>
  </si>
  <si>
    <t xml:space="preserve">White-breasted Waterhen</t>
  </si>
  <si>
    <t xml:space="preserve">Porzana bicolor</t>
  </si>
  <si>
    <t xml:space="preserve">棕背田鸡</t>
  </si>
  <si>
    <t xml:space="preserve">Black-tailed Crake</t>
  </si>
  <si>
    <t xml:space="preserve">Porzana parva</t>
  </si>
  <si>
    <t xml:space="preserve">姬田鸡</t>
  </si>
  <si>
    <t xml:space="preserve">Little Crake</t>
  </si>
  <si>
    <t xml:space="preserve">Porzana pusilla</t>
  </si>
  <si>
    <t xml:space="preserve">小田鸡</t>
  </si>
  <si>
    <t xml:space="preserve">Baillon's Crake</t>
  </si>
  <si>
    <t xml:space="preserve">Porzana porzana</t>
  </si>
  <si>
    <t xml:space="preserve">斑胸田鸡</t>
  </si>
  <si>
    <t xml:space="preserve">Spotted Crake</t>
  </si>
  <si>
    <t xml:space="preserve">Porzana fusca</t>
  </si>
  <si>
    <t xml:space="preserve">红胸田鸡</t>
  </si>
  <si>
    <t xml:space="preserve">Ruddy-breasted Crake</t>
  </si>
  <si>
    <t xml:space="preserve">Porzana paykullii</t>
  </si>
  <si>
    <t xml:space="preserve">斑胁田鸡</t>
  </si>
  <si>
    <t xml:space="preserve">Band-bellied Crake</t>
  </si>
  <si>
    <t xml:space="preserve">Porzana cinerea</t>
  </si>
  <si>
    <t xml:space="preserve">白眉田鸡</t>
  </si>
  <si>
    <t xml:space="preserve">White-browed Crake</t>
  </si>
  <si>
    <t xml:space="preserve">Gallicrex cinerea</t>
  </si>
  <si>
    <t xml:space="preserve">董鸡</t>
  </si>
  <si>
    <t xml:space="preserve">Watercock</t>
  </si>
  <si>
    <t xml:space="preserve">Porphyrio poliocephalus</t>
  </si>
  <si>
    <t xml:space="preserve">紫水鸡</t>
  </si>
  <si>
    <t xml:space="preserve">Grey-headed Swamphen</t>
  </si>
  <si>
    <r>
      <rPr>
        <sz val="10"/>
        <rFont val="Noto Sans"/>
        <family val="2"/>
      </rPr>
      <t xml:space="preserve">由紫水鸡</t>
    </r>
    <r>
      <rPr>
        <i val="true"/>
        <sz val="10"/>
        <rFont val="Arial"/>
        <family val="2"/>
      </rPr>
      <t xml:space="preserve">Porphyrio porphyrio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Sangster 1998, Garcia-R &amp; Trewick 2015)</t>
    </r>
  </si>
  <si>
    <t xml:space="preserve">Porphyrio indicus</t>
  </si>
  <si>
    <t xml:space="preserve">黑背紫水鸡</t>
  </si>
  <si>
    <t xml:space="preserve">Black-backed Swamphen</t>
  </si>
  <si>
    <r>
      <rPr>
        <sz val="10"/>
        <rFont val="Noto Sans"/>
        <family val="2"/>
      </rPr>
      <t xml:space="preserve">学名更改为</t>
    </r>
    <r>
      <rPr>
        <i val="true"/>
        <sz val="10"/>
        <rFont val="Arial"/>
        <family val="2"/>
      </rPr>
      <t xml:space="preserve">Porphyrio poliocephalus </t>
    </r>
    <r>
      <rPr>
        <sz val="10"/>
        <rFont val="Arial"/>
        <family val="2"/>
      </rPr>
      <t xml:space="preserve">(Sangster 1998, Garcia-R &amp; Trewick 2015)</t>
    </r>
  </si>
  <si>
    <t xml:space="preserve">Gallinula chloropus</t>
  </si>
  <si>
    <t xml:space="preserve">黑水鸡</t>
  </si>
  <si>
    <t xml:space="preserve">Common Moorhen</t>
  </si>
  <si>
    <r>
      <rPr>
        <sz val="10"/>
        <rFont val="Noto Sans"/>
        <family val="2"/>
      </rPr>
      <t xml:space="preserve">英文名更改为</t>
    </r>
    <r>
      <rPr>
        <sz val="10"/>
        <rFont val="Arial"/>
        <family val="2"/>
      </rPr>
      <t xml:space="preserve">Grey-headed Swamphen (Sangster 1998, Garcia-R &amp; Trewick 2015)</t>
    </r>
  </si>
  <si>
    <t xml:space="preserve">Fulica atra</t>
  </si>
  <si>
    <t xml:space="preserve">骨顶鸡</t>
  </si>
  <si>
    <t xml:space="preserve">Eurasian Coot</t>
  </si>
  <si>
    <t xml:space="preserve">鹤科</t>
  </si>
  <si>
    <t xml:space="preserve">Gruidae (3:9)</t>
  </si>
  <si>
    <t xml:space="preserve">Leucogeranus leucogeranus</t>
  </si>
  <si>
    <t xml:space="preserve">白鹤</t>
  </si>
  <si>
    <t xml:space="preserve">Siberian Crane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Gr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Leucogeranus</t>
    </r>
    <r>
      <rPr>
        <sz val="10"/>
        <rFont val="Arial"/>
        <family val="2"/>
      </rPr>
      <t xml:space="preserve"> (Krajewski et al. 2010)</t>
    </r>
  </si>
  <si>
    <t xml:space="preserve">Antigone canadensis</t>
  </si>
  <si>
    <t xml:space="preserve">沙丘鹤</t>
  </si>
  <si>
    <t xml:space="preserve">Sandhill Crane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Gr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Antigone</t>
    </r>
    <r>
      <rPr>
        <sz val="10"/>
        <rFont val="Arial"/>
        <family val="2"/>
      </rPr>
      <t xml:space="preserve"> (Krajewski et al. 2010)</t>
    </r>
  </si>
  <si>
    <t xml:space="preserve">Antigone vipio</t>
  </si>
  <si>
    <t xml:space="preserve">白枕鹤</t>
  </si>
  <si>
    <t xml:space="preserve">White-naped Crane</t>
  </si>
  <si>
    <t xml:space="preserve">Antigone antigone</t>
  </si>
  <si>
    <t xml:space="preserve">赤颈鹤</t>
  </si>
  <si>
    <t xml:space="preserve">Sarus Crane</t>
  </si>
  <si>
    <t xml:space="preserve">Grus virgo</t>
  </si>
  <si>
    <t xml:space="preserve">蓑羽鹤</t>
  </si>
  <si>
    <t xml:space="preserve">Demoiselle Crane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Anthropoide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Grus</t>
    </r>
    <r>
      <rPr>
        <sz val="10"/>
        <rFont val="Arial"/>
        <family val="2"/>
      </rPr>
      <t xml:space="preserve"> (IOC 3.5)</t>
    </r>
  </si>
  <si>
    <t xml:space="preserve">Grus japonensis</t>
  </si>
  <si>
    <t xml:space="preserve">丹顶鹤</t>
  </si>
  <si>
    <t xml:space="preserve">Red-crowned Crane</t>
  </si>
  <si>
    <t xml:space="preserve">Grus grus</t>
  </si>
  <si>
    <t xml:space="preserve">灰鹤</t>
  </si>
  <si>
    <t xml:space="preserve">Common Crane</t>
  </si>
  <si>
    <t xml:space="preserve">Grus monacha</t>
  </si>
  <si>
    <t xml:space="preserve">白头鹤</t>
  </si>
  <si>
    <t xml:space="preserve">Hooded Crane</t>
  </si>
  <si>
    <t xml:space="preserve">Grus nigricollis</t>
  </si>
  <si>
    <t xml:space="preserve">黑颈鹤</t>
  </si>
  <si>
    <t xml:space="preserve">Black-necked Crane</t>
  </si>
  <si>
    <t xml:space="preserve">鸻形目</t>
  </si>
  <si>
    <t xml:space="preserve">CHARADRIIFORMES</t>
  </si>
  <si>
    <t xml:space="preserve">三趾鹑科</t>
  </si>
  <si>
    <t xml:space="preserve">Turnicidae (1:3)</t>
  </si>
  <si>
    <r>
      <rPr>
        <sz val="10"/>
        <rFont val="Noto Sans"/>
        <family val="2"/>
      </rPr>
      <t xml:space="preserve">三趾鹑科</t>
    </r>
    <r>
      <rPr>
        <sz val="10"/>
        <rFont val="Arial"/>
        <family val="2"/>
      </rPr>
      <t xml:space="preserve">Turnicidae</t>
    </r>
    <r>
      <rPr>
        <sz val="10"/>
        <rFont val="Noto Sans"/>
        <family val="2"/>
      </rPr>
      <t xml:space="preserve">由鹤形目</t>
    </r>
    <r>
      <rPr>
        <sz val="10"/>
        <rFont val="Arial"/>
        <family val="2"/>
      </rPr>
      <t xml:space="preserve">GRUIFORMES</t>
    </r>
    <r>
      <rPr>
        <sz val="10"/>
        <rFont val="Noto Sans"/>
        <family val="2"/>
      </rPr>
      <t xml:space="preserve">移入鸻形目</t>
    </r>
    <r>
      <rPr>
        <sz val="10"/>
        <rFont val="Arial"/>
        <family val="2"/>
      </rPr>
      <t xml:space="preserve">CHARADRIIFORMES (Hackett et al. 2008)</t>
    </r>
  </si>
  <si>
    <t xml:space="preserve">Turnix sylvaticus</t>
  </si>
  <si>
    <t xml:space="preserve">林三趾鹑</t>
  </si>
  <si>
    <t xml:space="preserve">Common Buttonquail</t>
  </si>
  <si>
    <t xml:space="preserve">Turnix tanki</t>
  </si>
  <si>
    <t xml:space="preserve">黄脚三趾鹑</t>
  </si>
  <si>
    <t xml:space="preserve">Yellow-legged Buttonquail</t>
  </si>
  <si>
    <t xml:space="preserve">Turnix suscitator</t>
  </si>
  <si>
    <t xml:space="preserve">棕三趾鹑</t>
  </si>
  <si>
    <t xml:space="preserve">Barred Buttonquail</t>
  </si>
  <si>
    <t xml:space="preserve">石鸻科</t>
  </si>
  <si>
    <t xml:space="preserve">Burhinidae (2:2)</t>
  </si>
  <si>
    <t xml:space="preserve">Burhinus oedicnemus</t>
  </si>
  <si>
    <t xml:space="preserve">欧石鸻</t>
  </si>
  <si>
    <t xml:space="preserve">Eurasian Thick-knee</t>
  </si>
  <si>
    <t xml:space="preserve">Esacus recurvirostris</t>
  </si>
  <si>
    <t xml:space="preserve">大石鸻</t>
  </si>
  <si>
    <t xml:space="preserve">Great Thick-knee</t>
  </si>
  <si>
    <t xml:space="preserve">蛎鹬科</t>
  </si>
  <si>
    <t xml:space="preserve">Haematopodidae (1:1)</t>
  </si>
  <si>
    <t xml:space="preserve">Haematopus ostralegus</t>
  </si>
  <si>
    <t xml:space="preserve">蛎鹬</t>
  </si>
  <si>
    <t xml:space="preserve">Eurasian Oystercatcher</t>
  </si>
  <si>
    <t xml:space="preserve">鹮嘴鹬科</t>
  </si>
  <si>
    <t xml:space="preserve">Ibidorhynchidae (1:1)</t>
  </si>
  <si>
    <t xml:space="preserve">Ibidorhyncha struthersii</t>
  </si>
  <si>
    <t xml:space="preserve">鹮嘴鹬</t>
  </si>
  <si>
    <t xml:space="preserve">Ibisbill</t>
  </si>
  <si>
    <t xml:space="preserve">反嘴鹬科</t>
  </si>
  <si>
    <t xml:space="preserve">Recurvirostridae (2:2)</t>
  </si>
  <si>
    <t xml:space="preserve">Himantopus himantopus</t>
  </si>
  <si>
    <t xml:space="preserve">黑翅长脚鹬</t>
  </si>
  <si>
    <t xml:space="preserve">Black-winged Stilt</t>
  </si>
  <si>
    <t xml:space="preserve">Recurvirostra avosetta</t>
  </si>
  <si>
    <t xml:space="preserve">反嘴鹬</t>
  </si>
  <si>
    <t xml:space="preserve">Pied Avocet</t>
  </si>
  <si>
    <t xml:space="preserve">鸻科</t>
  </si>
  <si>
    <t xml:space="preserve">Charadriidae (3:19)</t>
  </si>
  <si>
    <t xml:space="preserve">Vanellus vanellus</t>
  </si>
  <si>
    <t xml:space="preserve">凤头麦鸡</t>
  </si>
  <si>
    <t xml:space="preserve">Northern Lapwing</t>
  </si>
  <si>
    <t xml:space="preserve">Vanellus duvaucelii</t>
  </si>
  <si>
    <t xml:space="preserve">距翅麦鸡</t>
  </si>
  <si>
    <t xml:space="preserve">River Lapwing</t>
  </si>
  <si>
    <t xml:space="preserve">Vanellus cinereus</t>
  </si>
  <si>
    <t xml:space="preserve">灰头麦鸡</t>
  </si>
  <si>
    <t xml:space="preserve">Grey-headed Lapwing</t>
  </si>
  <si>
    <t xml:space="preserve">Vanellus indicus</t>
  </si>
  <si>
    <t xml:space="preserve">肉垂麦鸡</t>
  </si>
  <si>
    <t xml:space="preserve">Red-wattled Lapwing</t>
  </si>
  <si>
    <t xml:space="preserve">Vanellus gregarius</t>
  </si>
  <si>
    <t xml:space="preserve">黄颊麦鸡</t>
  </si>
  <si>
    <t xml:space="preserve">Sociable Lapwing</t>
  </si>
  <si>
    <t xml:space="preserve">Vanellus leucurus</t>
  </si>
  <si>
    <t xml:space="preserve">白尾麦鸡</t>
  </si>
  <si>
    <t xml:space="preserve">White-tailed Lapwing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进清等 </t>
    </r>
    <r>
      <rPr>
        <sz val="10"/>
        <rFont val="Arial"/>
        <family val="2"/>
      </rPr>
      <t xml:space="preserve">2012)</t>
    </r>
  </si>
  <si>
    <t xml:space="preserve">Pluvialis apricaria</t>
  </si>
  <si>
    <t xml:space="preserve">欧金鸻</t>
  </si>
  <si>
    <t xml:space="preserve">European Golden Plover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中国（河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鸟类学会 </t>
    </r>
    <r>
      <rPr>
        <sz val="10"/>
        <rFont val="Arial"/>
        <family val="2"/>
      </rPr>
      <t xml:space="preserve">2007)</t>
    </r>
  </si>
  <si>
    <t xml:space="preserve">Pluvialis fulva</t>
  </si>
  <si>
    <t xml:space="preserve">金斑鸻</t>
  </si>
  <si>
    <t xml:space="preserve">Pacific Golden Plover</t>
  </si>
  <si>
    <t xml:space="preserve">338a</t>
  </si>
  <si>
    <t xml:space="preserve">Pluvialis dominica</t>
  </si>
  <si>
    <t xml:space="preserve">美洲金鸻</t>
  </si>
  <si>
    <t xml:space="preserve">American Golden Plover</t>
  </si>
  <si>
    <t xml:space="preserve">Pluvialis squatarola</t>
  </si>
  <si>
    <t xml:space="preserve">灰斑鸻</t>
  </si>
  <si>
    <t xml:space="preserve">Grey Plover</t>
  </si>
  <si>
    <t xml:space="preserve">Charadrius hiaticula</t>
  </si>
  <si>
    <t xml:space="preserve">剑鸻</t>
  </si>
  <si>
    <t xml:space="preserve">Common Ringed Plover</t>
  </si>
  <si>
    <t xml:space="preserve">Charadrius placidus</t>
  </si>
  <si>
    <t xml:space="preserve">长嘴剑鸻</t>
  </si>
  <si>
    <t xml:space="preserve">Long-billed Plover</t>
  </si>
  <si>
    <t xml:space="preserve">Charadrius dubius</t>
  </si>
  <si>
    <t xml:space="preserve">金眶鸻</t>
  </si>
  <si>
    <t xml:space="preserve">Little Ringed Plover</t>
  </si>
  <si>
    <t xml:space="preserve">Charadrius alexandrinus</t>
  </si>
  <si>
    <t xml:space="preserve">环颈鸻</t>
  </si>
  <si>
    <t xml:space="preserve">Kentish Plover</t>
  </si>
  <si>
    <t xml:space="preserve">Charadrius mongolus</t>
  </si>
  <si>
    <t xml:space="preserve">蒙古沙鸻</t>
  </si>
  <si>
    <t xml:space="preserve">Lesser Sand Plover</t>
  </si>
  <si>
    <t xml:space="preserve">Charadrius leschenaultii</t>
  </si>
  <si>
    <t xml:space="preserve">铁嘴沙鸻</t>
  </si>
  <si>
    <t xml:space="preserve">Greater Sand Plover</t>
  </si>
  <si>
    <t xml:space="preserve">Charadrius asiaticus</t>
  </si>
  <si>
    <t xml:space="preserve">红胸鸻</t>
  </si>
  <si>
    <t xml:space="preserve">Caspian Plover</t>
  </si>
  <si>
    <t xml:space="preserve">Charadrius veredus</t>
  </si>
  <si>
    <t xml:space="preserve">东方鸻</t>
  </si>
  <si>
    <t xml:space="preserve">Oriental Plover</t>
  </si>
  <si>
    <t xml:space="preserve">Charadrius morinellus</t>
  </si>
  <si>
    <t xml:space="preserve">小嘴鸻</t>
  </si>
  <si>
    <t xml:space="preserve">Eurasian Dotterel</t>
  </si>
  <si>
    <t xml:space="preserve">彩鹬科</t>
  </si>
  <si>
    <t xml:space="preserve">Rostratulidae (1:1)</t>
  </si>
  <si>
    <t xml:space="preserve">Rostratula benghalensis</t>
  </si>
  <si>
    <t xml:space="preserve">彩鹬</t>
  </si>
  <si>
    <t xml:space="preserve">Greater Painted Snipe</t>
  </si>
  <si>
    <t xml:space="preserve">水雉科</t>
  </si>
  <si>
    <t xml:space="preserve">Jacanidae (2:2)</t>
  </si>
  <si>
    <t xml:space="preserve">Hydrophasianus chirurgus</t>
  </si>
  <si>
    <t xml:space="preserve">水雉</t>
  </si>
  <si>
    <t xml:space="preserve">Pheasant-tailed Jacana</t>
  </si>
  <si>
    <t xml:space="preserve">Metopidius indicus</t>
  </si>
  <si>
    <t xml:space="preserve">铜翅水雉</t>
  </si>
  <si>
    <t xml:space="preserve">Bronze-winged Jacana</t>
  </si>
  <si>
    <t xml:space="preserve">丘鹬科</t>
  </si>
  <si>
    <t xml:space="preserve">Scolopacidae (12:52)</t>
  </si>
  <si>
    <t xml:space="preserve">Numenius minutus</t>
  </si>
  <si>
    <t xml:space="preserve">小杓鹬</t>
  </si>
  <si>
    <t xml:space="preserve">Little Curlew</t>
  </si>
  <si>
    <t xml:space="preserve">Numenius phaeopus</t>
  </si>
  <si>
    <t xml:space="preserve">中杓鹬</t>
  </si>
  <si>
    <t xml:space="preserve">Whimbrel</t>
  </si>
  <si>
    <t xml:space="preserve">Numenius arquata</t>
  </si>
  <si>
    <t xml:space="preserve">白腰杓鹬</t>
  </si>
  <si>
    <t xml:space="preserve">Eurasian Curlew</t>
  </si>
  <si>
    <t xml:space="preserve">Numenius madagascariensis</t>
  </si>
  <si>
    <t xml:space="preserve">大杓鹬</t>
  </si>
  <si>
    <t xml:space="preserve">Eastern Curlew</t>
  </si>
  <si>
    <t xml:space="preserve">Limosa limosa</t>
  </si>
  <si>
    <t xml:space="preserve">黑尾塍鹬</t>
  </si>
  <si>
    <t xml:space="preserve">Black-tailed Godwit</t>
  </si>
  <si>
    <t xml:space="preserve">Limosa lapponica</t>
  </si>
  <si>
    <t xml:space="preserve">斑尾塍鹬</t>
  </si>
  <si>
    <t xml:space="preserve">Bar-tailed Godwit</t>
  </si>
  <si>
    <t xml:space="preserve">Arenaria interpres</t>
  </si>
  <si>
    <t xml:space="preserve">翻石鹬</t>
  </si>
  <si>
    <t xml:space="preserve">Ruddy Turnstone</t>
  </si>
  <si>
    <t xml:space="preserve">Calidris tenuirostris</t>
  </si>
  <si>
    <t xml:space="preserve">大滨鹬</t>
  </si>
  <si>
    <t xml:space="preserve">Great Knot</t>
  </si>
  <si>
    <t xml:space="preserve">Calidris canutus</t>
  </si>
  <si>
    <t xml:space="preserve">红腹滨鹬</t>
  </si>
  <si>
    <t xml:space="preserve">Red Knot</t>
  </si>
  <si>
    <t xml:space="preserve">Calidris pugnax</t>
  </si>
  <si>
    <t xml:space="preserve">流苏鹬</t>
  </si>
  <si>
    <t xml:space="preserve">Ruff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Philomach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alidris</t>
    </r>
    <r>
      <rPr>
        <sz val="10"/>
        <rFont val="Arial"/>
        <family val="2"/>
      </rPr>
      <t xml:space="preserve"> (Gibson &amp; Baker 2012, Banks 2012)</t>
    </r>
  </si>
  <si>
    <t xml:space="preserve">Calidris falcinellus</t>
  </si>
  <si>
    <t xml:space="preserve">阔嘴鹬</t>
  </si>
  <si>
    <t xml:space="preserve">Broad-billed Sandpiper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Limicol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alidris </t>
    </r>
    <r>
      <rPr>
        <sz val="10"/>
        <rFont val="Arial"/>
        <family val="2"/>
      </rPr>
      <t xml:space="preserve">(Gibson &amp; Baker 2012, Banks 2012)</t>
    </r>
  </si>
  <si>
    <t xml:space="preserve">Calidris acuminata</t>
  </si>
  <si>
    <t xml:space="preserve">尖尾滨鹬</t>
  </si>
  <si>
    <t xml:space="preserve">Sharp-tailed Sandpiper</t>
  </si>
  <si>
    <t xml:space="preserve">Calidris himantopus</t>
  </si>
  <si>
    <t xml:space="preserve">高跷鹬</t>
  </si>
  <si>
    <t xml:space="preserve">Stilt Sandpiper</t>
  </si>
  <si>
    <t xml:space="preserve">Calidris ferruginea</t>
  </si>
  <si>
    <t xml:space="preserve">弯嘴滨鹬</t>
  </si>
  <si>
    <t xml:space="preserve">Curlew Sandpiper</t>
  </si>
  <si>
    <t xml:space="preserve">Calidris mauri</t>
  </si>
  <si>
    <t xml:space="preserve">西方滨鹬</t>
  </si>
  <si>
    <t xml:space="preserve">Western Sandpiper</t>
  </si>
  <si>
    <t xml:space="preserve">Calidris temminckii</t>
  </si>
  <si>
    <t xml:space="preserve">青脚滨鹬</t>
  </si>
  <si>
    <t xml:space="preserve">Temminck's Stint</t>
  </si>
  <si>
    <t xml:space="preserve">Calidris subminuta</t>
  </si>
  <si>
    <t xml:space="preserve">长趾滨鹬</t>
  </si>
  <si>
    <t xml:space="preserve">Long-toed Stint</t>
  </si>
  <si>
    <t xml:space="preserve">Calidris pygmeus</t>
  </si>
  <si>
    <t xml:space="preserve">勺嘴鹬</t>
  </si>
  <si>
    <t xml:space="preserve">Spoon-billed Sandpiper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Eurynorhynch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alidris</t>
    </r>
    <r>
      <rPr>
        <sz val="10"/>
        <rFont val="Arial"/>
        <family val="2"/>
      </rPr>
      <t xml:space="preserve"> (Gibson &amp; Baker 2012, Banks 2012)</t>
    </r>
  </si>
  <si>
    <t xml:space="preserve">Calidris ruficollis</t>
  </si>
  <si>
    <t xml:space="preserve">红颈滨鹬</t>
  </si>
  <si>
    <t xml:space="preserve">Red-necked Stint</t>
  </si>
  <si>
    <t xml:space="preserve">Calidris alba</t>
  </si>
  <si>
    <t xml:space="preserve">三趾滨鹬</t>
  </si>
  <si>
    <t xml:space="preserve">Sanderling</t>
  </si>
  <si>
    <t xml:space="preserve">Calidris alpina</t>
  </si>
  <si>
    <t xml:space="preserve">黑腹滨鹬</t>
  </si>
  <si>
    <t xml:space="preserve">Dunlin</t>
  </si>
  <si>
    <t xml:space="preserve">Calidris ptilocnemis</t>
  </si>
  <si>
    <t xml:space="preserve">岩滨鹬</t>
  </si>
  <si>
    <t xml:space="preserve">Rock Sandpiper</t>
  </si>
  <si>
    <t xml:space="preserve">Calidris bairdii</t>
  </si>
  <si>
    <t xml:space="preserve">黑腰滨鹬</t>
  </si>
  <si>
    <t xml:space="preserve">Baird's Sandpiper</t>
  </si>
  <si>
    <t xml:space="preserve">Calidris minuta</t>
  </si>
  <si>
    <t xml:space="preserve">小滨鹬</t>
  </si>
  <si>
    <t xml:space="preserve">Little Stint</t>
  </si>
  <si>
    <t xml:space="preserve">Calidris minutilla</t>
  </si>
  <si>
    <t xml:space="preserve">姬滨鹬</t>
  </si>
  <si>
    <t xml:space="preserve">Least Sandpiper</t>
  </si>
  <si>
    <t xml:space="preserve">0366a</t>
  </si>
  <si>
    <t xml:space="preserve">Calidris fuscicollis</t>
  </si>
  <si>
    <t xml:space="preserve">白腰滨鹬</t>
  </si>
  <si>
    <t xml:space="preserve">White-rumped Sandpiper</t>
  </si>
  <si>
    <t xml:space="preserve">Calidris subruficollis</t>
  </si>
  <si>
    <t xml:space="preserve">饰胸鹬</t>
  </si>
  <si>
    <t xml:space="preserve">Buff-breasted Sandpiper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Tryngite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alidris</t>
    </r>
    <r>
      <rPr>
        <sz val="10"/>
        <rFont val="Arial"/>
        <family val="2"/>
      </rPr>
      <t xml:space="preserve"> (Gibson &amp; Baker 2012, Banks 2012)</t>
    </r>
  </si>
  <si>
    <t xml:space="preserve">Calidris melanotos</t>
  </si>
  <si>
    <t xml:space="preserve">斑胸滨鹬</t>
  </si>
  <si>
    <t xml:space="preserve">Pectoral Sandpiper</t>
  </si>
  <si>
    <t xml:space="preserve">Limnodromus scolopaceus</t>
  </si>
  <si>
    <t xml:space="preserve">长嘴鹬</t>
  </si>
  <si>
    <t xml:space="preserve">Long-billed Dowitcher</t>
  </si>
  <si>
    <t xml:space="preserve">Limnodromus semipalmatus</t>
  </si>
  <si>
    <t xml:space="preserve">半蹼鹬</t>
  </si>
  <si>
    <t xml:space="preserve">Asian Dowitcher</t>
  </si>
  <si>
    <t xml:space="preserve">Scolopax rusticola</t>
  </si>
  <si>
    <t xml:space="preserve">丘鹬</t>
  </si>
  <si>
    <t xml:space="preserve">Eurasian Woodcock</t>
  </si>
  <si>
    <t xml:space="preserve">Lymnocryptes minimus</t>
  </si>
  <si>
    <t xml:space="preserve">姬鹬</t>
  </si>
  <si>
    <t xml:space="preserve">Jack Snipe</t>
  </si>
  <si>
    <t xml:space="preserve">Gallinago solitaria</t>
  </si>
  <si>
    <t xml:space="preserve">孤沙锥</t>
  </si>
  <si>
    <t xml:space="preserve">Solitary Snipe</t>
  </si>
  <si>
    <t xml:space="preserve">Gallinago hardwickii</t>
  </si>
  <si>
    <t xml:space="preserve">澳南沙锥</t>
  </si>
  <si>
    <t xml:space="preserve">Latham's Snipe</t>
  </si>
  <si>
    <t xml:space="preserve">Gallinago nemoricola</t>
  </si>
  <si>
    <t xml:space="preserve">林沙锥</t>
  </si>
  <si>
    <t xml:space="preserve">Wood Snipe</t>
  </si>
  <si>
    <t xml:space="preserve">Gallinago stenura</t>
  </si>
  <si>
    <t xml:space="preserve">针尾沙锥</t>
  </si>
  <si>
    <t xml:space="preserve">Pin-tailed Snipe</t>
  </si>
  <si>
    <t xml:space="preserve">Gallinago megala</t>
  </si>
  <si>
    <t xml:space="preserve">大沙锥</t>
  </si>
  <si>
    <t xml:space="preserve">Swinhoe's Snipe</t>
  </si>
  <si>
    <t xml:space="preserve">Gallinago gallinago</t>
  </si>
  <si>
    <t xml:space="preserve">扇尾沙锥</t>
  </si>
  <si>
    <t xml:space="preserve">Common Snipe</t>
  </si>
  <si>
    <t xml:space="preserve">Xenus cinereus</t>
  </si>
  <si>
    <t xml:space="preserve">翘嘴鹬</t>
  </si>
  <si>
    <t xml:space="preserve">Terek Sandpiper</t>
  </si>
  <si>
    <t xml:space="preserve">Phalaropus lobatus</t>
  </si>
  <si>
    <t xml:space="preserve">红颈瓣蹼鹬</t>
  </si>
  <si>
    <t xml:space="preserve">Red-necked Phalarope</t>
  </si>
  <si>
    <t xml:space="preserve">Phalaropus fulicarius</t>
  </si>
  <si>
    <t xml:space="preserve">灰瓣蹼鹬</t>
  </si>
  <si>
    <t xml:space="preserve">Red Phalarope</t>
  </si>
  <si>
    <t xml:space="preserve">Actitis hypoleucos</t>
  </si>
  <si>
    <t xml:space="preserve">矶鹬</t>
  </si>
  <si>
    <t xml:space="preserve">Common Sandpiper</t>
  </si>
  <si>
    <t xml:space="preserve">Tringa ochropus</t>
  </si>
  <si>
    <t xml:space="preserve">白腰草鹬</t>
  </si>
  <si>
    <t xml:space="preserve">Green Sandpiper</t>
  </si>
  <si>
    <t xml:space="preserve">Tringa incana</t>
  </si>
  <si>
    <t xml:space="preserve">漂鹬</t>
  </si>
  <si>
    <t xml:space="preserve">Wandering Tattler</t>
  </si>
  <si>
    <t xml:space="preserve">Tringa brevipes</t>
  </si>
  <si>
    <t xml:space="preserve">灰尾漂鹬</t>
  </si>
  <si>
    <t xml:space="preserve">Grey-tailed Tattler</t>
  </si>
  <si>
    <t xml:space="preserve">Tringa flavipes</t>
  </si>
  <si>
    <t xml:space="preserve">小黄脚鹬</t>
  </si>
  <si>
    <t xml:space="preserve">Lesser Yellowlegs</t>
  </si>
  <si>
    <t xml:space="preserve">Tringa totanus</t>
  </si>
  <si>
    <t xml:space="preserve">红脚鹬</t>
  </si>
  <si>
    <t xml:space="preserve">Common Redshank</t>
  </si>
  <si>
    <t xml:space="preserve">Tringa stagnatilis</t>
  </si>
  <si>
    <t xml:space="preserve">泽鹬</t>
  </si>
  <si>
    <t xml:space="preserve">Marsh Sandpiper</t>
  </si>
  <si>
    <t xml:space="preserve">Tringa glareola</t>
  </si>
  <si>
    <t xml:space="preserve">林鹬</t>
  </si>
  <si>
    <t xml:space="preserve">Wood Sandpiper</t>
  </si>
  <si>
    <t xml:space="preserve">Tringa erythropus</t>
  </si>
  <si>
    <t xml:space="preserve">鹤鹬</t>
  </si>
  <si>
    <t xml:space="preserve">Spotted Redshank</t>
  </si>
  <si>
    <t xml:space="preserve">Tringa nebularia</t>
  </si>
  <si>
    <t xml:space="preserve">青脚鹬</t>
  </si>
  <si>
    <t xml:space="preserve">Common Greenshank</t>
  </si>
  <si>
    <t xml:space="preserve">Tringa guttifer</t>
  </si>
  <si>
    <t xml:space="preserve">小青脚鹬</t>
  </si>
  <si>
    <t xml:space="preserve">Nordmann's Greenshank</t>
  </si>
  <si>
    <t xml:space="preserve">燕鸻科</t>
  </si>
  <si>
    <t xml:space="preserve">Glareolidae (1:4)</t>
  </si>
  <si>
    <t xml:space="preserve">Glareola pratincola</t>
  </si>
  <si>
    <t xml:space="preserve">领燕鸻</t>
  </si>
  <si>
    <t xml:space="preserve">Collared Pratincole</t>
  </si>
  <si>
    <t xml:space="preserve">Glareola maldivarum</t>
  </si>
  <si>
    <t xml:space="preserve">普通燕鸻</t>
  </si>
  <si>
    <t xml:space="preserve">Oriental Pratincole</t>
  </si>
  <si>
    <t xml:space="preserve">Glareola nordmanni</t>
  </si>
  <si>
    <t xml:space="preserve">黑翅燕鸻</t>
  </si>
  <si>
    <t xml:space="preserve">Black-winged Pratincole</t>
  </si>
  <si>
    <t xml:space="preserve">Glareola lactea</t>
  </si>
  <si>
    <t xml:space="preserve">灰燕鸻</t>
  </si>
  <si>
    <t xml:space="preserve">Small Pratincole</t>
  </si>
  <si>
    <t xml:space="preserve">鸥科</t>
  </si>
  <si>
    <t xml:space="preserve">Laridae (17:43)</t>
  </si>
  <si>
    <t xml:space="preserve">Anous stolidus</t>
  </si>
  <si>
    <t xml:space="preserve">白顶玄鸥</t>
  </si>
  <si>
    <t xml:space="preserve">Brown Noddy</t>
  </si>
  <si>
    <t xml:space="preserve">Anous minutus</t>
  </si>
  <si>
    <t xml:space="preserve">玄燕鸥</t>
  </si>
  <si>
    <t xml:space="preserve">Black Noddy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野鸟学会 </t>
    </r>
    <r>
      <rPr>
        <sz val="10"/>
        <rFont val="Arial"/>
        <family val="2"/>
      </rPr>
      <t xml:space="preserve">2014)</t>
    </r>
  </si>
  <si>
    <t xml:space="preserve">Gygis alba</t>
  </si>
  <si>
    <t xml:space="preserve">白玄鸥</t>
  </si>
  <si>
    <t xml:space="preserve">White Tern</t>
  </si>
  <si>
    <t xml:space="preserve">Rissa tridactyla</t>
  </si>
  <si>
    <t xml:space="preserve">三趾鸥</t>
  </si>
  <si>
    <t xml:space="preserve">Black-legged Kittiwake</t>
  </si>
  <si>
    <t xml:space="preserve">Xema sabini</t>
  </si>
  <si>
    <t xml:space="preserve">叉尾鸥</t>
  </si>
  <si>
    <t xml:space="preserve">Sabine's Gull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野鸟学会 </t>
    </r>
    <r>
      <rPr>
        <sz val="10"/>
        <rFont val="Arial"/>
        <family val="2"/>
      </rPr>
      <t xml:space="preserve">2014)</t>
    </r>
  </si>
  <si>
    <t xml:space="preserve">Chroicocephalus genei</t>
  </si>
  <si>
    <t xml:space="preserve">细嘴鸥</t>
  </si>
  <si>
    <t xml:space="preserve">Slender-billed Gull</t>
  </si>
  <si>
    <t xml:space="preserve">Chroicocephalus novaehollandiae</t>
  </si>
  <si>
    <t xml:space="preserve">澳洲红嘴鸥</t>
  </si>
  <si>
    <t xml:space="preserve">Silver Gull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野鸟学会 </t>
    </r>
    <r>
      <rPr>
        <sz val="10"/>
        <rFont val="Arial"/>
        <family val="2"/>
      </rPr>
      <t xml:space="preserve">2012)</t>
    </r>
  </si>
  <si>
    <t xml:space="preserve">Chroicocephalus brunnicephalus</t>
  </si>
  <si>
    <t xml:space="preserve">棕头鸥</t>
  </si>
  <si>
    <t xml:space="preserve">Brown-headed Gull</t>
  </si>
  <si>
    <t xml:space="preserve">Chroicocephalus ridibundus</t>
  </si>
  <si>
    <t xml:space="preserve">红嘴鸥</t>
  </si>
  <si>
    <t xml:space="preserve">Black-headed Gull</t>
  </si>
  <si>
    <t xml:space="preserve">Chroicocephalus saundersi</t>
  </si>
  <si>
    <t xml:space="preserve">黑嘴鸥</t>
  </si>
  <si>
    <t xml:space="preserve">Saunders's Gull</t>
  </si>
  <si>
    <t xml:space="preserve">Hydrocoloeus minutus</t>
  </si>
  <si>
    <t xml:space="preserve">小鸥</t>
  </si>
  <si>
    <t xml:space="preserve">Little Gull</t>
  </si>
  <si>
    <t xml:space="preserve">Rhodostethia rosea</t>
  </si>
  <si>
    <t xml:space="preserve">楔尾鸥</t>
  </si>
  <si>
    <t xml:space="preserve">Ross's Gull</t>
  </si>
  <si>
    <t xml:space="preserve">Leucophaeus atricilla</t>
  </si>
  <si>
    <t xml:space="preserve">笑鸥</t>
  </si>
  <si>
    <t xml:space="preserve">Laughing Gull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Mulkeen 2008)</t>
    </r>
  </si>
  <si>
    <t xml:space="preserve">Leucophaeus pipixcan</t>
  </si>
  <si>
    <t xml:space="preserve">弗氏鸥</t>
  </si>
  <si>
    <t xml:space="preserve">Franklin's Gull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（天津）新记录 </t>
    </r>
    <r>
      <rPr>
        <sz val="10"/>
        <rFont val="Arial"/>
        <family val="2"/>
      </rPr>
      <t xml:space="preserve">(Holt 2005)</t>
    </r>
  </si>
  <si>
    <t xml:space="preserve">Ichthyaetus relictus</t>
  </si>
  <si>
    <t xml:space="preserve">遗鸥</t>
  </si>
  <si>
    <t xml:space="preserve">Relict Gull</t>
  </si>
  <si>
    <t xml:space="preserve">Ichthyaetus ichthyaetus</t>
  </si>
  <si>
    <t xml:space="preserve">渔鸥</t>
  </si>
  <si>
    <t xml:space="preserve">Pallas's Gull</t>
  </si>
  <si>
    <t xml:space="preserve">Larus crassirostris</t>
  </si>
  <si>
    <t xml:space="preserve">黑尾鸥</t>
  </si>
  <si>
    <t xml:space="preserve">Black-tailed Gull</t>
  </si>
  <si>
    <t xml:space="preserve">Larus canus</t>
  </si>
  <si>
    <t xml:space="preserve">海鸥</t>
  </si>
  <si>
    <t xml:space="preserve">Mew Gull</t>
  </si>
  <si>
    <t xml:space="preserve">Larus glaucescens</t>
  </si>
  <si>
    <t xml:space="preserve">灰翅鸥</t>
  </si>
  <si>
    <t xml:space="preserve">Glaucous-winged Gull</t>
  </si>
  <si>
    <t xml:space="preserve">Larus hyperboreus</t>
  </si>
  <si>
    <t xml:space="preserve">北极鸥</t>
  </si>
  <si>
    <t xml:space="preserve">Glaucous Gull</t>
  </si>
  <si>
    <t xml:space="preserve">Larus vegae</t>
  </si>
  <si>
    <t xml:space="preserve">西伯利亚银鸥</t>
  </si>
  <si>
    <t xml:space="preserve">Vega Gull</t>
  </si>
  <si>
    <t xml:space="preserve">Larus mongolicus</t>
  </si>
  <si>
    <t xml:space="preserve">蒙古银鸥</t>
  </si>
  <si>
    <t xml:space="preserve">Mongolian Gull</t>
  </si>
  <si>
    <t xml:space="preserve">Larus cachinnans</t>
  </si>
  <si>
    <t xml:space="preserve">黄脚银鸥</t>
  </si>
  <si>
    <t xml:space="preserve">Yellow-legged Gull</t>
  </si>
  <si>
    <t xml:space="preserve">Larus schistisagus</t>
  </si>
  <si>
    <t xml:space="preserve">灰背鸥</t>
  </si>
  <si>
    <t xml:space="preserve">Slaty-backed Gull</t>
  </si>
  <si>
    <t xml:space="preserve">Larus heuglini</t>
  </si>
  <si>
    <t xml:space="preserve">乌灰银鸥</t>
  </si>
  <si>
    <t xml:space="preserve">Heuglin's Gull</t>
  </si>
  <si>
    <t xml:space="preserve">Gelochelidon nilotica</t>
  </si>
  <si>
    <t xml:space="preserve">鸥嘴噪鸥</t>
  </si>
  <si>
    <t xml:space="preserve">Gull-billed Tern</t>
  </si>
  <si>
    <t xml:space="preserve">Hydroprogne caspia</t>
  </si>
  <si>
    <t xml:space="preserve">红嘴巨鸥</t>
  </si>
  <si>
    <t xml:space="preserve">Caspian Tern</t>
  </si>
  <si>
    <t xml:space="preserve">Thalasseus bergii</t>
  </si>
  <si>
    <t xml:space="preserve">大凤头燕鸥</t>
  </si>
  <si>
    <t xml:space="preserve">Greater Crested Tern</t>
  </si>
  <si>
    <t xml:space="preserve">Thalasseus bengalensis</t>
  </si>
  <si>
    <t xml:space="preserve">小凤头燕鸥</t>
  </si>
  <si>
    <t xml:space="preserve">Lesser Crested Tern</t>
  </si>
  <si>
    <t xml:space="preserve">Thalasseus bernsteini</t>
  </si>
  <si>
    <t xml:space="preserve">中华凤头燕鸥</t>
  </si>
  <si>
    <t xml:space="preserve">Chinese Crested Tern</t>
  </si>
  <si>
    <t xml:space="preserve">Thalasseus sandvicensis</t>
  </si>
  <si>
    <t xml:space="preserve">白嘴端凤头燕鸥</t>
  </si>
  <si>
    <t xml:space="preserve">Sandwich Tern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赵伟凯 </t>
    </r>
    <r>
      <rPr>
        <sz val="10"/>
        <rFont val="Arial"/>
        <family val="2"/>
      </rPr>
      <t xml:space="preserve">2006)</t>
    </r>
  </si>
  <si>
    <t xml:space="preserve">Sternula albifrons</t>
  </si>
  <si>
    <t xml:space="preserve">白额燕鸥</t>
  </si>
  <si>
    <t xml:space="preserve">Little Tern</t>
  </si>
  <si>
    <t xml:space="preserve">Onychoprion aleuticus</t>
  </si>
  <si>
    <t xml:space="preserve">白腰燕鸥</t>
  </si>
  <si>
    <t xml:space="preserve">Aleutian Tern</t>
  </si>
  <si>
    <t xml:space="preserve">Onychoprion anaethetus</t>
  </si>
  <si>
    <t xml:space="preserve">褐翅燕鸥</t>
  </si>
  <si>
    <t xml:space="preserve">Bridled Tern</t>
  </si>
  <si>
    <t xml:space="preserve">Onychoprion fuscatus</t>
  </si>
  <si>
    <t xml:space="preserve">乌燕鸥</t>
  </si>
  <si>
    <t xml:space="preserve">Sooty Tern</t>
  </si>
  <si>
    <t xml:space="preserve">Sterna aurantia</t>
  </si>
  <si>
    <t xml:space="preserve">黄嘴河燕鸥</t>
  </si>
  <si>
    <t xml:space="preserve">River Tern</t>
  </si>
  <si>
    <t xml:space="preserve">Sterna dougallii</t>
  </si>
  <si>
    <t xml:space="preserve">粉红燕鸥</t>
  </si>
  <si>
    <t xml:space="preserve">Roseate Tern</t>
  </si>
  <si>
    <t xml:space="preserve">Sterna sumatrana</t>
  </si>
  <si>
    <t xml:space="preserve">黑枕燕鸥</t>
  </si>
  <si>
    <t xml:space="preserve">Black-naped Tern</t>
  </si>
  <si>
    <t xml:space="preserve">Sterna hirundo</t>
  </si>
  <si>
    <t xml:space="preserve">普通燕鸥</t>
  </si>
  <si>
    <t xml:space="preserve">Common Tern</t>
  </si>
  <si>
    <t xml:space="preserve">Sterna acuticauda</t>
  </si>
  <si>
    <t xml:space="preserve">黑腹燕鸥</t>
  </si>
  <si>
    <t xml:space="preserve">Black-bellied Tern</t>
  </si>
  <si>
    <t xml:space="preserve">Chlidonias hybrida</t>
  </si>
  <si>
    <t xml:space="preserve">须浮鸥</t>
  </si>
  <si>
    <t xml:space="preserve">Whiskered Tern</t>
  </si>
  <si>
    <t xml:space="preserve">Chlidonias leucopterus</t>
  </si>
  <si>
    <t xml:space="preserve">白翅浮鸥</t>
  </si>
  <si>
    <t xml:space="preserve">White-winged Tern</t>
  </si>
  <si>
    <t xml:space="preserve">Chlidonias niger</t>
  </si>
  <si>
    <t xml:space="preserve">黑浮鸥</t>
  </si>
  <si>
    <t xml:space="preserve">Black Tern</t>
  </si>
  <si>
    <t xml:space="preserve">贼鸥科</t>
  </si>
  <si>
    <t xml:space="preserve">Stercorariidae (1:4)</t>
  </si>
  <si>
    <t xml:space="preserve">Stercorarius maccormicki</t>
  </si>
  <si>
    <t xml:space="preserve">南极贼鸥</t>
  </si>
  <si>
    <t xml:space="preserve">South Polar Skua</t>
  </si>
  <si>
    <r>
      <rPr>
        <sz val="10"/>
        <rFont val="Noto Sans"/>
        <family val="2"/>
      </rPr>
      <t xml:space="preserve">中国分布实际为此种，而非大贼鸥</t>
    </r>
    <r>
      <rPr>
        <i val="true"/>
        <sz val="10"/>
        <rFont val="Arial"/>
        <family val="2"/>
      </rPr>
      <t xml:space="preserve">Stercorarius skua</t>
    </r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刘小如等 </t>
    </r>
    <r>
      <rPr>
        <sz val="10"/>
        <rFont val="Arial"/>
        <family val="2"/>
      </rPr>
      <t xml:space="preserve">2010)</t>
    </r>
  </si>
  <si>
    <t xml:space="preserve">Stercorarius pomarinus</t>
  </si>
  <si>
    <t xml:space="preserve">中贼鸥</t>
  </si>
  <si>
    <t xml:space="preserve">Pomarine Jaeger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Pomarine Skua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Pomarine Jaeger</t>
    </r>
  </si>
  <si>
    <t xml:space="preserve">Stercorarius parasiticus</t>
  </si>
  <si>
    <t xml:space="preserve">短尾贼鸥</t>
  </si>
  <si>
    <t xml:space="preserve">Parasitic Jaeger</t>
  </si>
  <si>
    <t xml:space="preserve">Stercorarius longicaudus</t>
  </si>
  <si>
    <t xml:space="preserve">长尾贼鸥</t>
  </si>
  <si>
    <t xml:space="preserve">Long-tailed Jaeger</t>
  </si>
  <si>
    <t xml:space="preserve">海雀科</t>
  </si>
  <si>
    <t xml:space="preserve">Alcidae (1:5)</t>
  </si>
  <si>
    <t xml:space="preserve">Uria aalge</t>
  </si>
  <si>
    <t xml:space="preserve">崖海鸦</t>
  </si>
  <si>
    <t xml:space="preserve">Common Murre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姚正得 </t>
    </r>
    <r>
      <rPr>
        <sz val="10"/>
        <rFont val="Arial"/>
        <family val="2"/>
      </rPr>
      <t xml:space="preserve">2004)</t>
    </r>
  </si>
  <si>
    <t xml:space="preserve">Brachyramphus perdix</t>
  </si>
  <si>
    <t xml:space="preserve">斑海雀</t>
  </si>
  <si>
    <t xml:space="preserve">Long-billed Murrelet</t>
  </si>
  <si>
    <t xml:space="preserve">Synthliboramphus antiquus</t>
  </si>
  <si>
    <t xml:space="preserve">扁嘴海雀</t>
  </si>
  <si>
    <t xml:space="preserve">Ancient Murrelet</t>
  </si>
  <si>
    <t xml:space="preserve">Synthliboramphus wumizusume</t>
  </si>
  <si>
    <t xml:space="preserve">冠海雀</t>
  </si>
  <si>
    <t xml:space="preserve">Japanese Murrelet</t>
  </si>
  <si>
    <t xml:space="preserve">Cerorhinca monocerata</t>
  </si>
  <si>
    <t xml:space="preserve">角嘴海雀</t>
  </si>
  <si>
    <t xml:space="preserve">Rhinoceros Auklet</t>
  </si>
  <si>
    <t xml:space="preserve">沙鸡目</t>
  </si>
  <si>
    <t xml:space="preserve">PTEROCLIFORMES</t>
  </si>
  <si>
    <t xml:space="preserve">沙鸡科</t>
  </si>
  <si>
    <t xml:space="preserve">Pteroclidae (2:3)</t>
  </si>
  <si>
    <r>
      <rPr>
        <sz val="10"/>
        <rFont val="Noto Sans"/>
        <family val="2"/>
      </rPr>
      <t xml:space="preserve">沙鸡科</t>
    </r>
    <r>
      <rPr>
        <sz val="10"/>
        <rFont val="Arial"/>
        <family val="2"/>
      </rPr>
      <t xml:space="preserve">Pteroclidae</t>
    </r>
    <r>
      <rPr>
        <sz val="10"/>
        <rFont val="Noto Sans"/>
        <family val="2"/>
      </rPr>
      <t xml:space="preserve">因与其他现代鸟类的亲缘关系暂不明确而暂时单独列为沙鸡目</t>
    </r>
    <r>
      <rPr>
        <sz val="10"/>
        <rFont val="Arial"/>
        <family val="2"/>
      </rPr>
      <t xml:space="preserve">PTEROCLIFORMES</t>
    </r>
  </si>
  <si>
    <t xml:space="preserve">Syrrhaptes tibetanus</t>
  </si>
  <si>
    <t xml:space="preserve">西藏毛腿沙鸡</t>
  </si>
  <si>
    <t xml:space="preserve">Tibetan Sandgrouse</t>
  </si>
  <si>
    <t xml:space="preserve">Syrrhaptes paradoxus</t>
  </si>
  <si>
    <t xml:space="preserve">毛腿沙鸡</t>
  </si>
  <si>
    <t xml:space="preserve">Pallas's Sandgrouse</t>
  </si>
  <si>
    <t xml:space="preserve">Pterocles orientalis</t>
  </si>
  <si>
    <t xml:space="preserve">黑腹沙鸡</t>
  </si>
  <si>
    <t xml:space="preserve">Black-bellied Sandgrouse</t>
  </si>
  <si>
    <t xml:space="preserve">鸽形目</t>
  </si>
  <si>
    <t xml:space="preserve">COLUMBIFORMES</t>
  </si>
  <si>
    <t xml:space="preserve">鸠鸽科</t>
  </si>
  <si>
    <t xml:space="preserve">Columbidae (8:31)</t>
  </si>
  <si>
    <t xml:space="preserve">Columba livia</t>
  </si>
  <si>
    <t xml:space="preserve">原鸽</t>
  </si>
  <si>
    <t xml:space="preserve">Rock Pigeon</t>
  </si>
  <si>
    <t xml:space="preserve">Columba rupestris</t>
  </si>
  <si>
    <t xml:space="preserve">岩鸽</t>
  </si>
  <si>
    <t xml:space="preserve">Hill Pigeon</t>
  </si>
  <si>
    <t xml:space="preserve">Columba leuconota</t>
  </si>
  <si>
    <t xml:space="preserve">雪鸽</t>
  </si>
  <si>
    <t xml:space="preserve">Snow Pigeon</t>
  </si>
  <si>
    <t xml:space="preserve">Columba oenas</t>
  </si>
  <si>
    <t xml:space="preserve">欧鸽</t>
  </si>
  <si>
    <t xml:space="preserve">Stock Dove</t>
  </si>
  <si>
    <t xml:space="preserve">Columba eversmanni</t>
  </si>
  <si>
    <t xml:space="preserve">中亚鸽</t>
  </si>
  <si>
    <t xml:space="preserve">Yellow-eyed Pigeon</t>
  </si>
  <si>
    <t xml:space="preserve">Columba palumbus</t>
  </si>
  <si>
    <t xml:space="preserve">斑尾林鸽</t>
  </si>
  <si>
    <t xml:space="preserve">Common Wood Pigeon</t>
  </si>
  <si>
    <t xml:space="preserve">Columba hodgsonii</t>
  </si>
  <si>
    <t xml:space="preserve">点斑林鸽</t>
  </si>
  <si>
    <t xml:space="preserve">Speckled Wood Pigeon</t>
  </si>
  <si>
    <t xml:space="preserve">Columba pulchricollis</t>
  </si>
  <si>
    <t xml:space="preserve">灰林鸽</t>
  </si>
  <si>
    <t xml:space="preserve">Ashy Wood Pigeon</t>
  </si>
  <si>
    <t xml:space="preserve">Columba punicea</t>
  </si>
  <si>
    <t xml:space="preserve">紫林鸽</t>
  </si>
  <si>
    <t xml:space="preserve">Pale-capped Pigeon</t>
  </si>
  <si>
    <t xml:space="preserve">Columba janthina</t>
  </si>
  <si>
    <t xml:space="preserve">黑林鸽</t>
  </si>
  <si>
    <t xml:space="preserve">Japanese Wood Pigeon</t>
  </si>
  <si>
    <t xml:space="preserve">Streptopelia turtur</t>
  </si>
  <si>
    <t xml:space="preserve">欧斑鸠</t>
  </si>
  <si>
    <t xml:space="preserve">European Turtle Dove</t>
  </si>
  <si>
    <t xml:space="preserve">Streptopelia orientalis</t>
  </si>
  <si>
    <t xml:space="preserve">山斑鸠</t>
  </si>
  <si>
    <t xml:space="preserve">Oriental Turtle Dove</t>
  </si>
  <si>
    <t xml:space="preserve">Streptopelia decaocto</t>
  </si>
  <si>
    <t xml:space="preserve">灰斑鸠</t>
  </si>
  <si>
    <t xml:space="preserve">Eurasian Collared Dove</t>
  </si>
  <si>
    <t xml:space="preserve">Streptopelia tranquebarica</t>
  </si>
  <si>
    <t xml:space="preserve">火斑鸠</t>
  </si>
  <si>
    <t xml:space="preserve">Red Turtle Dove</t>
  </si>
  <si>
    <t xml:space="preserve">Spilopelia chinensis</t>
  </si>
  <si>
    <t xml:space="preserve">珠颈斑鸠</t>
  </si>
  <si>
    <t xml:space="preserve">Spotted Dove</t>
  </si>
  <si>
    <t xml:space="preserve">Spilopelia senegalensis</t>
  </si>
  <si>
    <t xml:space="preserve">棕斑鸠</t>
  </si>
  <si>
    <t xml:space="preserve">Laughing Dove</t>
  </si>
  <si>
    <t xml:space="preserve">Macropygia unchall</t>
  </si>
  <si>
    <t xml:space="preserve">斑尾鹃鸠</t>
  </si>
  <si>
    <t xml:space="preserve">Barred Cuckoo-Dove</t>
  </si>
  <si>
    <t xml:space="preserve">Macropygia tenuirostris</t>
  </si>
  <si>
    <t xml:space="preserve">菲律宾鹃鸠</t>
  </si>
  <si>
    <t xml:space="preserve">Philippine Cuckoo-Dove</t>
  </si>
  <si>
    <t xml:space="preserve">Macropygia ruficeps</t>
  </si>
  <si>
    <t xml:space="preserve">小鹃鸠</t>
  </si>
  <si>
    <t xml:space="preserve">Little Cuckoo-Dove</t>
  </si>
  <si>
    <t xml:space="preserve">Chalcophaps indica</t>
  </si>
  <si>
    <t xml:space="preserve">绿翅金鸠</t>
  </si>
  <si>
    <t xml:space="preserve">Emerald Dove</t>
  </si>
  <si>
    <t xml:space="preserve">Treron bicinctus</t>
  </si>
  <si>
    <t xml:space="preserve">橙胸绿鸠</t>
  </si>
  <si>
    <t xml:space="preserve">Orange-breasted Green Pigeon</t>
  </si>
  <si>
    <t xml:space="preserve">Treron phayrei</t>
  </si>
  <si>
    <t xml:space="preserve">灰头绿鸠</t>
  </si>
  <si>
    <t xml:space="preserve">Ashy-headed Green Pigeon</t>
  </si>
  <si>
    <r>
      <rPr>
        <sz val="10"/>
        <rFont val="Noto Sans"/>
        <family val="2"/>
      </rPr>
      <t xml:space="preserve">由灰头绿鸠</t>
    </r>
    <r>
      <rPr>
        <i val="true"/>
        <sz val="10"/>
        <rFont val="Arial"/>
        <family val="2"/>
      </rPr>
      <t xml:space="preserve">Treron pompador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Treron curvirostra</t>
  </si>
  <si>
    <t xml:space="preserve">厚嘴绿鸠</t>
  </si>
  <si>
    <t xml:space="preserve">Thick-billed Green Pigeon</t>
  </si>
  <si>
    <t xml:space="preserve">Treron phoenicopterus</t>
  </si>
  <si>
    <t xml:space="preserve">黄脚绿鸠</t>
  </si>
  <si>
    <t xml:space="preserve">Yellow-footed Green Pigeon</t>
  </si>
  <si>
    <t xml:space="preserve">Treron apicauda</t>
  </si>
  <si>
    <t xml:space="preserve">针尾绿鸠</t>
  </si>
  <si>
    <t xml:space="preserve">Pin-tailed Green Pigeon</t>
  </si>
  <si>
    <t xml:space="preserve">Treron sphenurus</t>
  </si>
  <si>
    <t xml:space="preserve">楔尾绿鸠</t>
  </si>
  <si>
    <t xml:space="preserve">Wedge-tailed Green Pigeon</t>
  </si>
  <si>
    <t xml:space="preserve">Treron sieboldii</t>
  </si>
  <si>
    <t xml:space="preserve">红翅绿鸠</t>
  </si>
  <si>
    <t xml:space="preserve">White-bellied Green Pigeon</t>
  </si>
  <si>
    <t xml:space="preserve">Treron formosae</t>
  </si>
  <si>
    <t xml:space="preserve">红顶绿鸠</t>
  </si>
  <si>
    <t xml:space="preserve">Whistling Green Pigeon</t>
  </si>
  <si>
    <t xml:space="preserve">Ptilinopus leclancheri</t>
  </si>
  <si>
    <t xml:space="preserve">黑颏果鸠</t>
  </si>
  <si>
    <t xml:space="preserve">Black-chinned Fruit Dove</t>
  </si>
  <si>
    <t xml:space="preserve">Ducula aenea</t>
  </si>
  <si>
    <t xml:space="preserve">绿皇鸠</t>
  </si>
  <si>
    <t xml:space="preserve">Green Imperial Pigeon</t>
  </si>
  <si>
    <t xml:space="preserve">Ducula badia</t>
  </si>
  <si>
    <t xml:space="preserve">山皇鸠</t>
  </si>
  <si>
    <t xml:space="preserve">Mountain Imperial Pigeon</t>
  </si>
  <si>
    <t xml:space="preserve">鹃形目</t>
  </si>
  <si>
    <t xml:space="preserve">CUCULIFORMES</t>
  </si>
  <si>
    <t xml:space="preserve">杜鹃科</t>
  </si>
  <si>
    <t xml:space="preserve">Cuculidae (9:20)</t>
  </si>
  <si>
    <t xml:space="preserve">Centropus sinensis</t>
  </si>
  <si>
    <t xml:space="preserve">褐翅鸦鹃</t>
  </si>
  <si>
    <t xml:space="preserve">Greater Coucal</t>
  </si>
  <si>
    <t xml:space="preserve">Centropus bengalensis</t>
  </si>
  <si>
    <t xml:space="preserve">小鸦鹃</t>
  </si>
  <si>
    <t xml:space="preserve">Lesser Coucal</t>
  </si>
  <si>
    <t xml:space="preserve">Phaenicophaeus tristis</t>
  </si>
  <si>
    <t xml:space="preserve">绿嘴地鹃</t>
  </si>
  <si>
    <t xml:space="preserve">Green-billed Malkoha</t>
  </si>
  <si>
    <t xml:space="preserve">Clamator coromandus</t>
  </si>
  <si>
    <t xml:space="preserve">红翅凤头鹃</t>
  </si>
  <si>
    <t xml:space="preserve">Chestnut-winged Cuckoo</t>
  </si>
  <si>
    <t xml:space="preserve">Clamator jacobinus</t>
  </si>
  <si>
    <t xml:space="preserve">斑翅凤头鹃</t>
  </si>
  <si>
    <t xml:space="preserve">Pied Cuckoo</t>
  </si>
  <si>
    <t xml:space="preserve">Eudynamys scolopaceus</t>
  </si>
  <si>
    <t xml:space="preserve">噪鹃</t>
  </si>
  <si>
    <t xml:space="preserve">Asian Koel</t>
  </si>
  <si>
    <t xml:space="preserve">Chrysococcyx maculatus</t>
  </si>
  <si>
    <t xml:space="preserve">翠金鹃</t>
  </si>
  <si>
    <t xml:space="preserve">Asian Emerald Cuckoo</t>
  </si>
  <si>
    <t xml:space="preserve">Chrysococcyx xanthorhynchus</t>
  </si>
  <si>
    <t xml:space="preserve">紫金鹃</t>
  </si>
  <si>
    <t xml:space="preserve">Violet Cuckoo</t>
  </si>
  <si>
    <t xml:space="preserve">Cacomantis sonneratii</t>
  </si>
  <si>
    <t xml:space="preserve">栗斑杜鹃</t>
  </si>
  <si>
    <t xml:space="preserve">Banded Bay Cuckoo</t>
  </si>
  <si>
    <t xml:space="preserve">Cacomantis merulinus</t>
  </si>
  <si>
    <t xml:space="preserve">八声杜鹃</t>
  </si>
  <si>
    <t xml:space="preserve">Plaintive Cuckoo</t>
  </si>
  <si>
    <t xml:space="preserve">Surniculus dicruroides</t>
  </si>
  <si>
    <t xml:space="preserve">乌鹃</t>
  </si>
  <si>
    <t xml:space="preserve">Fork-tailed Drongo-Cuckoo</t>
  </si>
  <si>
    <r>
      <rPr>
        <sz val="10"/>
        <rFont val="Noto Sans"/>
        <family val="2"/>
      </rPr>
      <t xml:space="preserve">由乌鹃</t>
    </r>
    <r>
      <rPr>
        <i val="true"/>
        <sz val="10"/>
        <rFont val="Arial"/>
        <family val="2"/>
      </rPr>
      <t xml:space="preserve">Surniculus lugubr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Payne 2005, Collar 2007)</t>
    </r>
  </si>
  <si>
    <t xml:space="preserve">Hierococcyx sparverioides</t>
  </si>
  <si>
    <t xml:space="preserve">鹰鹃</t>
  </si>
  <si>
    <t xml:space="preserve">Large Hawk-Cuckoo</t>
  </si>
  <si>
    <t xml:space="preserve">Hierococcyx varius</t>
  </si>
  <si>
    <t xml:space="preserve">普通鹰鹃</t>
  </si>
  <si>
    <t xml:space="preserve">Common Hawk-Cuckoo</t>
  </si>
  <si>
    <t xml:space="preserve">Hierococcyx hyperythrus</t>
  </si>
  <si>
    <t xml:space="preserve">北鹰鹃</t>
  </si>
  <si>
    <t xml:space="preserve">Northern Hawk-Cuckoo</t>
  </si>
  <si>
    <r>
      <rPr>
        <sz val="10"/>
        <rFont val="Noto Sans"/>
        <family val="2"/>
      </rPr>
      <t xml:space="preserve">由棕腹杜鹃</t>
    </r>
    <r>
      <rPr>
        <i val="true"/>
        <sz val="10"/>
        <rFont val="Arial"/>
        <family val="2"/>
      </rPr>
      <t xml:space="preserve">Hierococcyx fugax</t>
    </r>
    <r>
      <rPr>
        <sz val="10"/>
        <rFont val="Noto Sans"/>
        <family val="2"/>
      </rPr>
      <t xml:space="preserve">亚种提升为种（</t>
    </r>
    <r>
      <rPr>
        <sz val="10"/>
        <rFont val="Arial"/>
        <family val="2"/>
      </rPr>
      <t xml:space="preserve">King 2002</t>
    </r>
    <r>
      <rPr>
        <sz val="10"/>
        <rFont val="Noto Sans"/>
        <family val="2"/>
      </rPr>
      <t xml:space="preserve">）</t>
    </r>
  </si>
  <si>
    <t xml:space="preserve">Hierococcyx nisicolor</t>
  </si>
  <si>
    <t xml:space="preserve">霍氏鹰鹃</t>
  </si>
  <si>
    <t xml:space="preserve">Hodgson's Hawk-Cuckoo</t>
  </si>
  <si>
    <t xml:space="preserve">Cuculus poliocephalus</t>
  </si>
  <si>
    <t xml:space="preserve">小杜鹃</t>
  </si>
  <si>
    <t xml:space="preserve">Asian Lesser Cuckoo</t>
  </si>
  <si>
    <t xml:space="preserve">Cuculus micropterus</t>
  </si>
  <si>
    <t xml:space="preserve">四声杜鹃</t>
  </si>
  <si>
    <t xml:space="preserve">Indian Cuckoo</t>
  </si>
  <si>
    <t xml:space="preserve">Cuculus saturatus</t>
  </si>
  <si>
    <t xml:space="preserve">中杜鹃</t>
  </si>
  <si>
    <t xml:space="preserve">Himalayan Cuckoo</t>
  </si>
  <si>
    <t xml:space="preserve">Cuculus optatus</t>
  </si>
  <si>
    <t xml:space="preserve">北方中杜鹃</t>
  </si>
  <si>
    <t xml:space="preserve">Oriental Cuckoo</t>
  </si>
  <si>
    <r>
      <rPr>
        <sz val="10"/>
        <rFont val="Noto Sans"/>
        <family val="2"/>
      </rPr>
      <t xml:space="preserve">由中杜鹃</t>
    </r>
    <r>
      <rPr>
        <i val="true"/>
        <sz val="10"/>
        <rFont val="Arial"/>
        <family val="2"/>
      </rPr>
      <t xml:space="preserve">Cuculus saturatus</t>
    </r>
    <r>
      <rPr>
        <sz val="10"/>
        <rFont val="Noto Sans"/>
        <family val="2"/>
      </rPr>
      <t xml:space="preserve">亚种提升为种（</t>
    </r>
    <r>
      <rPr>
        <sz val="10"/>
        <rFont val="Arial"/>
        <family val="2"/>
      </rPr>
      <t xml:space="preserve">King 2005</t>
    </r>
    <r>
      <rPr>
        <sz val="10"/>
        <rFont val="Noto Sans"/>
        <family val="2"/>
      </rPr>
      <t xml:space="preserve">）</t>
    </r>
  </si>
  <si>
    <t xml:space="preserve">Cuculus canorus</t>
  </si>
  <si>
    <t xml:space="preserve">大杜鹃</t>
  </si>
  <si>
    <t xml:space="preserve">Common Cuckoo</t>
  </si>
  <si>
    <t xml:space="preserve">鸮形目</t>
  </si>
  <si>
    <t xml:space="preserve">STRIGIFORMES</t>
  </si>
  <si>
    <t xml:space="preserve">仓鸮科</t>
  </si>
  <si>
    <t xml:space="preserve">Tytonidae (2:3)</t>
  </si>
  <si>
    <t xml:space="preserve">Tyto javanica</t>
  </si>
  <si>
    <t xml:space="preserve">仓鸮</t>
  </si>
  <si>
    <t xml:space="preserve">Barn Owl</t>
  </si>
  <si>
    <r>
      <rPr>
        <sz val="10"/>
        <rFont val="Noto Sans"/>
        <family val="2"/>
      </rPr>
      <t xml:space="preserve">由仓鸮</t>
    </r>
    <r>
      <rPr>
        <i val="true"/>
        <sz val="10"/>
        <rFont val="Arial"/>
        <family val="2"/>
      </rPr>
      <t xml:space="preserve">Tyto alba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alb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javanica</t>
    </r>
    <r>
      <rPr>
        <sz val="10"/>
        <rFont val="Arial"/>
        <family val="2"/>
      </rPr>
      <t xml:space="preserve"> (Wink et al. 2004, 2008, Christidis &amp; Boles 2008)</t>
    </r>
  </si>
  <si>
    <t xml:space="preserve">Tyto longimembris</t>
  </si>
  <si>
    <t xml:space="preserve">草鸮</t>
  </si>
  <si>
    <t xml:space="preserve">Eastern Grass Owl</t>
  </si>
  <si>
    <t xml:space="preserve">Phodilus badius</t>
  </si>
  <si>
    <t xml:space="preserve">栗鸮</t>
  </si>
  <si>
    <t xml:space="preserve">Oriental Bay Owl</t>
  </si>
  <si>
    <t xml:space="preserve">鸱鸮科</t>
  </si>
  <si>
    <t xml:space="preserve">Strigidae (10:30)</t>
  </si>
  <si>
    <t xml:space="preserve">Otus spilocephalus</t>
  </si>
  <si>
    <t xml:space="preserve">黄嘴角鸮</t>
  </si>
  <si>
    <t xml:space="preserve">Mountain Scops Owl</t>
  </si>
  <si>
    <t xml:space="preserve">Otus lettia</t>
  </si>
  <si>
    <t xml:space="preserve">领角鸮</t>
  </si>
  <si>
    <t xml:space="preserve">Collared Scops Owl</t>
  </si>
  <si>
    <r>
      <rPr>
        <sz val="10"/>
        <rFont val="Noto Sans"/>
        <family val="2"/>
      </rPr>
      <t xml:space="preserve">由领角鸮</t>
    </r>
    <r>
      <rPr>
        <i val="true"/>
        <sz val="10"/>
        <rFont val="Arial"/>
        <family val="2"/>
      </rPr>
      <t xml:space="preserve">Otus bakkamoen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König et al. 1999)</t>
    </r>
  </si>
  <si>
    <t xml:space="preserve">Otus semitorques</t>
  </si>
  <si>
    <t xml:space="preserve">日本角鸮</t>
  </si>
  <si>
    <t xml:space="preserve">Japanese Scops Owl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bakkamoen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lettia</t>
    </r>
    <r>
      <rPr>
        <sz val="10"/>
        <rFont val="Arial"/>
        <family val="2"/>
      </rPr>
      <t xml:space="preserve"> (König et al. 1999)</t>
    </r>
  </si>
  <si>
    <t xml:space="preserve">Otus brucei</t>
  </si>
  <si>
    <t xml:space="preserve">纵纹角鸮</t>
  </si>
  <si>
    <t xml:space="preserve">Pallid Scops Owl</t>
  </si>
  <si>
    <t xml:space="preserve">Otus scops</t>
  </si>
  <si>
    <t xml:space="preserve">西红角鸮</t>
  </si>
  <si>
    <t xml:space="preserve">Eurasian Scops Owl</t>
  </si>
  <si>
    <t xml:space="preserve">Otus sunia</t>
  </si>
  <si>
    <t xml:space="preserve">红角鸮</t>
  </si>
  <si>
    <t xml:space="preserve">Oriental Scops Owl</t>
  </si>
  <si>
    <t xml:space="preserve">Otus elegans</t>
  </si>
  <si>
    <t xml:space="preserve">琉球角鸮</t>
  </si>
  <si>
    <t xml:space="preserve">Elegant Scops Owl</t>
  </si>
  <si>
    <t xml:space="preserve">Bubo scandiacus</t>
  </si>
  <si>
    <t xml:space="preserve">雪鸮</t>
  </si>
  <si>
    <t xml:space="preserve">Snowy Owl</t>
  </si>
  <si>
    <t xml:space="preserve">Bubo bubo</t>
  </si>
  <si>
    <t xml:space="preserve">雕鸮</t>
  </si>
  <si>
    <t xml:space="preserve">Eurasian Eagle-Owl</t>
  </si>
  <si>
    <t xml:space="preserve">Bubo nipalensis</t>
  </si>
  <si>
    <t xml:space="preserve">林雕鸮</t>
  </si>
  <si>
    <t xml:space="preserve">Spot-bellied Eagle-Owl</t>
  </si>
  <si>
    <t xml:space="preserve">Bubo coromandus</t>
  </si>
  <si>
    <t xml:space="preserve">乌雕鸮</t>
  </si>
  <si>
    <t xml:space="preserve">Dusky Eagle-Owl</t>
  </si>
  <si>
    <t xml:space="preserve">Bubo blakistoni</t>
  </si>
  <si>
    <t xml:space="preserve">毛腿渔鸮</t>
  </si>
  <si>
    <t xml:space="preserve">Blakiston's Fish Owl</t>
  </si>
  <si>
    <t xml:space="preserve">Ketupa zeylonensis</t>
  </si>
  <si>
    <t xml:space="preserve">褐渔鸮</t>
  </si>
  <si>
    <t xml:space="preserve">Brown Fish Owl</t>
  </si>
  <si>
    <t xml:space="preserve">Ketupa flavipes</t>
  </si>
  <si>
    <t xml:space="preserve">黄腿渔鸮</t>
  </si>
  <si>
    <t xml:space="preserve">Tawny Fish Owl</t>
  </si>
  <si>
    <t xml:space="preserve">Strix leptogrammica</t>
  </si>
  <si>
    <t xml:space="preserve">褐林鸮</t>
  </si>
  <si>
    <t xml:space="preserve">Brown Wood Owl</t>
  </si>
  <si>
    <t xml:space="preserve">Strix nivicolum</t>
  </si>
  <si>
    <t xml:space="preserve">灰林鸮</t>
  </si>
  <si>
    <t xml:space="preserve">Himalayan Owl</t>
  </si>
  <si>
    <r>
      <rPr>
        <sz val="10"/>
        <rFont val="Noto Sans"/>
        <family val="2"/>
      </rPr>
      <t xml:space="preserve">由灰林鸮</t>
    </r>
    <r>
      <rPr>
        <i val="true"/>
        <sz val="10"/>
        <rFont val="Arial"/>
        <family val="2"/>
      </rPr>
      <t xml:space="preserve">Strix aluco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Strix uralensis</t>
  </si>
  <si>
    <t xml:space="preserve">长尾林鸮</t>
  </si>
  <si>
    <t xml:space="preserve">Ural Owl</t>
  </si>
  <si>
    <t xml:space="preserve">Strix davidi</t>
  </si>
  <si>
    <t xml:space="preserve">四川林鸮</t>
  </si>
  <si>
    <t xml:space="preserve">Sichuan Wood Owl</t>
  </si>
  <si>
    <t xml:space="preserve">Strix nebulosa</t>
  </si>
  <si>
    <t xml:space="preserve">乌林鸮</t>
  </si>
  <si>
    <t xml:space="preserve">Great Grey Owl</t>
  </si>
  <si>
    <t xml:space="preserve">Surnia ulula</t>
  </si>
  <si>
    <t xml:space="preserve">猛鸮</t>
  </si>
  <si>
    <t xml:space="preserve">Northern Hawk-Owl</t>
  </si>
  <si>
    <t xml:space="preserve">Glaucidium passerinum</t>
  </si>
  <si>
    <t xml:space="preserve">花头鸺鹠</t>
  </si>
  <si>
    <t xml:space="preserve">Eurasian Pygmy Owlet</t>
  </si>
  <si>
    <t xml:space="preserve">Glaucidium brodiei</t>
  </si>
  <si>
    <t xml:space="preserve">领鸺鹠</t>
  </si>
  <si>
    <t xml:space="preserve">Collared Owlet</t>
  </si>
  <si>
    <t xml:space="preserve">Glaucidium cuculoides</t>
  </si>
  <si>
    <t xml:space="preserve">斑头鸺鹠</t>
  </si>
  <si>
    <t xml:space="preserve">Asian Barred Owlet</t>
  </si>
  <si>
    <t xml:space="preserve">Athene noctua</t>
  </si>
  <si>
    <t xml:space="preserve">纵纹腹小鸮</t>
  </si>
  <si>
    <t xml:space="preserve">Little Owl</t>
  </si>
  <si>
    <t xml:space="preserve">Athene brama</t>
  </si>
  <si>
    <t xml:space="preserve">横斑腹小鸮</t>
  </si>
  <si>
    <t xml:space="preserve">Spotted Owlet</t>
  </si>
  <si>
    <t xml:space="preserve">Aegolius funereus</t>
  </si>
  <si>
    <t xml:space="preserve">鬼鸮</t>
  </si>
  <si>
    <t xml:space="preserve">Boreal Owl</t>
  </si>
  <si>
    <t xml:space="preserve">Ninox scutulata</t>
  </si>
  <si>
    <t xml:space="preserve">鹰鸮</t>
  </si>
  <si>
    <t xml:space="preserve">Brown Hawk-Owl</t>
  </si>
  <si>
    <t xml:space="preserve">Ninox japonica</t>
  </si>
  <si>
    <t xml:space="preserve">北鹰鸮</t>
  </si>
  <si>
    <t xml:space="preserve">Northern Boobook</t>
  </si>
  <si>
    <r>
      <rPr>
        <sz val="10"/>
        <rFont val="Noto Sans"/>
        <family val="2"/>
      </rPr>
      <t xml:space="preserve">由鹰鸮</t>
    </r>
    <r>
      <rPr>
        <i val="true"/>
        <sz val="10"/>
        <rFont val="Arial"/>
        <family val="2"/>
      </rPr>
      <t xml:space="preserve">Ninox scutulata</t>
    </r>
    <r>
      <rPr>
        <sz val="10"/>
        <rFont val="Noto Sans"/>
        <family val="2"/>
      </rPr>
      <t xml:space="preserve">亚种提升为种（</t>
    </r>
    <r>
      <rPr>
        <sz val="10"/>
        <rFont val="Arial"/>
        <family val="2"/>
      </rPr>
      <t xml:space="preserve">King 2002</t>
    </r>
    <r>
      <rPr>
        <sz val="10"/>
        <rFont val="Noto Sans"/>
        <family val="2"/>
      </rPr>
      <t xml:space="preserve">）</t>
    </r>
  </si>
  <si>
    <t xml:space="preserve">Asio otus</t>
  </si>
  <si>
    <t xml:space="preserve">长耳鸮</t>
  </si>
  <si>
    <t xml:space="preserve">Long-eared Owl</t>
  </si>
  <si>
    <t xml:space="preserve">Asio flammeus</t>
  </si>
  <si>
    <t xml:space="preserve">短耳鸮</t>
  </si>
  <si>
    <t xml:space="preserve">Short-eared Owl</t>
  </si>
  <si>
    <t xml:space="preserve">夜鹰目</t>
  </si>
  <si>
    <t xml:space="preserve">CAPRIMULGIFORMES</t>
  </si>
  <si>
    <t xml:space="preserve">蟆口鸱科</t>
  </si>
  <si>
    <t xml:space="preserve">Podargidae (1:1)</t>
  </si>
  <si>
    <t xml:space="preserve">Batrachostomus hodgsoni</t>
  </si>
  <si>
    <t xml:space="preserve">黑顶蟆口鸱</t>
  </si>
  <si>
    <t xml:space="preserve">Hodgson's Frogmouth</t>
  </si>
  <si>
    <t xml:space="preserve">夜鹰科</t>
  </si>
  <si>
    <t xml:space="preserve">Caprimulgidae (2:7)</t>
  </si>
  <si>
    <t xml:space="preserve">Lyncornis macrotis</t>
  </si>
  <si>
    <t xml:space="preserve">毛腿耳夜鹰</t>
  </si>
  <si>
    <t xml:space="preserve">Great Eared Nightja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Eurostopod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Lyncorn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Han et al. 2010)</t>
    </r>
  </si>
  <si>
    <t xml:space="preserve">Caprimulgus jotaka</t>
  </si>
  <si>
    <t xml:space="preserve">普通夜鹰</t>
  </si>
  <si>
    <t xml:space="preserve">Grey Nightjar</t>
  </si>
  <si>
    <r>
      <rPr>
        <sz val="10"/>
        <rFont val="Noto Sans"/>
        <family val="2"/>
      </rPr>
      <t xml:space="preserve">由印度夜鹰（原普通夜鹰）</t>
    </r>
    <r>
      <rPr>
        <i val="true"/>
        <sz val="10"/>
        <rFont val="Arial"/>
        <family val="2"/>
      </rPr>
      <t xml:space="preserve">Caprimulgus indic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Caprimulgus europaeus</t>
  </si>
  <si>
    <t xml:space="preserve">欧夜鹰</t>
  </si>
  <si>
    <t xml:space="preserve">European Nightjar</t>
  </si>
  <si>
    <t xml:space="preserve">Caprimulgus aegyptius</t>
  </si>
  <si>
    <t xml:space="preserve">埃及夜鹰</t>
  </si>
  <si>
    <t xml:space="preserve">Egyptian Nightjar</t>
  </si>
  <si>
    <t xml:space="preserve">Caprimulgus centralasicus</t>
  </si>
  <si>
    <t xml:space="preserve">中亚夜鹰</t>
  </si>
  <si>
    <t xml:space="preserve">Vaurie's Nightjar</t>
  </si>
  <si>
    <t xml:space="preserve">Caprimulgus macrurus</t>
  </si>
  <si>
    <t xml:space="preserve">长尾夜鹰</t>
  </si>
  <si>
    <t xml:space="preserve">Large-tailed Nightjar</t>
  </si>
  <si>
    <t xml:space="preserve">Caprimulgus affinis</t>
  </si>
  <si>
    <t xml:space="preserve">林夜鹰</t>
  </si>
  <si>
    <t xml:space="preserve">Savanna Nightjar</t>
  </si>
  <si>
    <t xml:space="preserve">雨燕目</t>
  </si>
  <si>
    <t xml:space="preserve">APODIFORMES</t>
  </si>
  <si>
    <t xml:space="preserve">树燕科</t>
  </si>
  <si>
    <t xml:space="preserve">Hemiprocnidae (1:1)</t>
  </si>
  <si>
    <t xml:space="preserve">Hemiprocne coronata</t>
  </si>
  <si>
    <t xml:space="preserve">凤头树燕</t>
  </si>
  <si>
    <t xml:space="preserve">Crested Treeswift</t>
  </si>
  <si>
    <t xml:space="preserve">雨燕科</t>
  </si>
  <si>
    <t xml:space="preserve">Apodidae (5:14)</t>
  </si>
  <si>
    <t xml:space="preserve">Aerodramus brevirostris</t>
  </si>
  <si>
    <t xml:space="preserve">短嘴金丝燕</t>
  </si>
  <si>
    <t xml:space="preserve">Himalayan Swiftlet</t>
  </si>
  <si>
    <t xml:space="preserve">Aerodramus germani</t>
  </si>
  <si>
    <t xml:space="preserve">戈氏金丝燕</t>
  </si>
  <si>
    <t xml:space="preserve">Germain's Swiftlet</t>
  </si>
  <si>
    <t xml:space="preserve">Hirundapus caudacutus</t>
  </si>
  <si>
    <t xml:space="preserve">白喉针尾雨燕</t>
  </si>
  <si>
    <t xml:space="preserve">White-throated Needletail</t>
  </si>
  <si>
    <t xml:space="preserve">Hirundapus cochinchinensis</t>
  </si>
  <si>
    <t xml:space="preserve">灰喉针尾雨燕</t>
  </si>
  <si>
    <t xml:space="preserve">Silver-backed Needletail</t>
  </si>
  <si>
    <t xml:space="preserve">Hirundapus giganteus</t>
  </si>
  <si>
    <t xml:space="preserve">褐背针尾雨燕</t>
  </si>
  <si>
    <t xml:space="preserve">Brown-backed Needletail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（香港）新记录 </t>
    </r>
    <r>
      <rPr>
        <sz val="10"/>
        <rFont val="Arial"/>
        <family val="2"/>
      </rPr>
      <t xml:space="preserve">(Cheung 2014)</t>
    </r>
  </si>
  <si>
    <t xml:space="preserve">Hirundapus celebensis</t>
  </si>
  <si>
    <t xml:space="preserve">紫针尾雨燕</t>
  </si>
  <si>
    <t xml:space="preserve">Purple Needletail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鸟会鸟类纪录委员会 </t>
    </r>
    <r>
      <rPr>
        <sz val="10"/>
        <rFont val="Arial"/>
        <family val="2"/>
      </rPr>
      <t xml:space="preserve">2015)</t>
    </r>
  </si>
  <si>
    <t xml:space="preserve">Cypsiurus balasiensis</t>
  </si>
  <si>
    <t xml:space="preserve">棕雨燕</t>
  </si>
  <si>
    <t xml:space="preserve">Asian Palm Swift</t>
  </si>
  <si>
    <t xml:space="preserve">Tachymarptis melba</t>
  </si>
  <si>
    <t xml:space="preserve">高山雨燕</t>
  </si>
  <si>
    <t xml:space="preserve">Alpine Swift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宣龙等 </t>
    </r>
    <r>
      <rPr>
        <sz val="10"/>
        <rFont val="Arial"/>
        <family val="2"/>
      </rPr>
      <t xml:space="preserve">2014)</t>
    </r>
  </si>
  <si>
    <t xml:space="preserve">Apus apus</t>
  </si>
  <si>
    <t xml:space="preserve">普通楼燕</t>
  </si>
  <si>
    <t xml:space="preserve">Common Swift</t>
  </si>
  <si>
    <t xml:space="preserve">Apus pacificus</t>
  </si>
  <si>
    <t xml:space="preserve">白腰雨燕</t>
  </si>
  <si>
    <t xml:space="preserve">Pacific Swift</t>
  </si>
  <si>
    <t xml:space="preserve">Apus salimalii</t>
  </si>
  <si>
    <t xml:space="preserve">青藏白腰雨燕</t>
  </si>
  <si>
    <t xml:space="preserve">Salim Ali's Swift</t>
  </si>
  <si>
    <r>
      <rPr>
        <sz val="10"/>
        <rFont val="Noto Sans"/>
        <family val="2"/>
      </rPr>
      <t xml:space="preserve">由白腰雨燕</t>
    </r>
    <r>
      <rPr>
        <i val="true"/>
        <sz val="10"/>
        <rFont val="Arial"/>
        <family val="2"/>
      </rPr>
      <t xml:space="preserve">Apus pacific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eader 2011)</t>
    </r>
  </si>
  <si>
    <t xml:space="preserve">Apus cooki</t>
  </si>
  <si>
    <t xml:space="preserve">印支白腰雨燕</t>
  </si>
  <si>
    <t xml:space="preserve">Cook's Swift</t>
  </si>
  <si>
    <t xml:space="preserve">Apus acuticauda</t>
  </si>
  <si>
    <t xml:space="preserve">暗背雨燕</t>
  </si>
  <si>
    <t xml:space="preserve">Dark-rumped Swift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鸟类学会 </t>
    </r>
    <r>
      <rPr>
        <sz val="10"/>
        <rFont val="Arial"/>
        <family val="2"/>
      </rPr>
      <t xml:space="preserve">2006)</t>
    </r>
  </si>
  <si>
    <t xml:space="preserve">Apus nipalensis</t>
  </si>
  <si>
    <t xml:space="preserve">小白腰雨燕</t>
  </si>
  <si>
    <t xml:space="preserve">House Swift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affini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nipalensis</t>
    </r>
  </si>
  <si>
    <t xml:space="preserve">咬鹃目</t>
  </si>
  <si>
    <t xml:space="preserve">TROGONIFORMES</t>
  </si>
  <si>
    <t xml:space="preserve">咬鹃科</t>
  </si>
  <si>
    <t xml:space="preserve">Trogonidae (1:3)</t>
  </si>
  <si>
    <t xml:space="preserve">Harpactes oreskios</t>
  </si>
  <si>
    <t xml:space="preserve">橙胸咬鹃</t>
  </si>
  <si>
    <t xml:space="preserve">Orange-breasted Trogon</t>
  </si>
  <si>
    <t xml:space="preserve">Harpactes erythrocephalus</t>
  </si>
  <si>
    <t xml:space="preserve">红头咬鹃</t>
  </si>
  <si>
    <t xml:space="preserve">Red-headed Trogon</t>
  </si>
  <si>
    <t xml:space="preserve">Harpactes wardi</t>
  </si>
  <si>
    <t xml:space="preserve">红腹咬鹃</t>
  </si>
  <si>
    <t xml:space="preserve">Ward's Trogon</t>
  </si>
  <si>
    <t xml:space="preserve">佛法僧目</t>
  </si>
  <si>
    <t xml:space="preserve">CORACIIFORMES</t>
  </si>
  <si>
    <t xml:space="preserve">佛法僧科</t>
  </si>
  <si>
    <t xml:space="preserve">Coraciidae (2:3)</t>
  </si>
  <si>
    <t xml:space="preserve">Coracias benghalensis</t>
  </si>
  <si>
    <t xml:space="preserve">棕胸佛法僧</t>
  </si>
  <si>
    <t xml:space="preserve">Indian Roller</t>
  </si>
  <si>
    <t xml:space="preserve">Coracias garrulus</t>
  </si>
  <si>
    <t xml:space="preserve">蓝胸佛法僧</t>
  </si>
  <si>
    <t xml:space="preserve">European Roller</t>
  </si>
  <si>
    <t xml:space="preserve">Eurystomus orientalis</t>
  </si>
  <si>
    <t xml:space="preserve">三宝鸟</t>
  </si>
  <si>
    <t xml:space="preserve">Oriental Dollarbird</t>
  </si>
  <si>
    <t xml:space="preserve">翠鸟科</t>
  </si>
  <si>
    <t xml:space="preserve">Alcedinidae (7:11)</t>
  </si>
  <si>
    <t xml:space="preserve">Pelargopsis capensis</t>
  </si>
  <si>
    <t xml:space="preserve">鹳嘴翡翠</t>
  </si>
  <si>
    <t xml:space="preserve">Stork-billed Kingfisher</t>
  </si>
  <si>
    <t xml:space="preserve">Halcyon coromanda</t>
  </si>
  <si>
    <t xml:space="preserve">赤翡翠</t>
  </si>
  <si>
    <t xml:space="preserve">Ruddy Kingfisher</t>
  </si>
  <si>
    <t xml:space="preserve">Halcyon smyrnensis</t>
  </si>
  <si>
    <t xml:space="preserve">白胸翡翠</t>
  </si>
  <si>
    <t xml:space="preserve">White-throated Kingfisher</t>
  </si>
  <si>
    <t xml:space="preserve">Halcyon pileata</t>
  </si>
  <si>
    <t xml:space="preserve">蓝翡翠</t>
  </si>
  <si>
    <t xml:space="preserve">Black-capped Kingfisher</t>
  </si>
  <si>
    <t xml:space="preserve">Todiramphus chloris</t>
  </si>
  <si>
    <t xml:space="preserve">白领翡翠</t>
  </si>
  <si>
    <t xml:space="preserve">Collared Kingfisher</t>
  </si>
  <si>
    <t xml:space="preserve">Alcedo meninting</t>
  </si>
  <si>
    <t xml:space="preserve">蓝耳翠鸟</t>
  </si>
  <si>
    <t xml:space="preserve">Blue-eared Kingfisher</t>
  </si>
  <si>
    <t xml:space="preserve">Alcedo atthis</t>
  </si>
  <si>
    <t xml:space="preserve">普通翠鸟</t>
  </si>
  <si>
    <t xml:space="preserve">Common Kingfisher</t>
  </si>
  <si>
    <t xml:space="preserve">Alcedo hercules</t>
  </si>
  <si>
    <t xml:space="preserve">斑头大翠鸟</t>
  </si>
  <si>
    <t xml:space="preserve">Blyth's Kingfisher</t>
  </si>
  <si>
    <t xml:space="preserve">Ceyx erithaca</t>
  </si>
  <si>
    <t xml:space="preserve">三趾翠鸟</t>
  </si>
  <si>
    <t xml:space="preserve">Oriental Dwarf Kingfisher</t>
  </si>
  <si>
    <t xml:space="preserve">Megaceryle lugubris</t>
  </si>
  <si>
    <t xml:space="preserve">冠鱼狗</t>
  </si>
  <si>
    <t xml:space="preserve">Crested Kingfisher</t>
  </si>
  <si>
    <t xml:space="preserve">Ceryle rudis</t>
  </si>
  <si>
    <t xml:space="preserve">斑鱼狗</t>
  </si>
  <si>
    <t xml:space="preserve">Pied Kingfisher</t>
  </si>
  <si>
    <t xml:space="preserve">蜂虎科</t>
  </si>
  <si>
    <t xml:space="preserve">Meropidae (2:8)</t>
  </si>
  <si>
    <t xml:space="preserve">Nyctyornis athertoni</t>
  </si>
  <si>
    <t xml:space="preserve">蓝须夜蜂虎</t>
  </si>
  <si>
    <t xml:space="preserve">Blue-bearded Bee-eater</t>
  </si>
  <si>
    <t xml:space="preserve">Merops orientalis</t>
  </si>
  <si>
    <t xml:space="preserve">绿喉蜂虎</t>
  </si>
  <si>
    <t xml:space="preserve">Green Bee-eater</t>
  </si>
  <si>
    <t xml:space="preserve">Merops persicus</t>
  </si>
  <si>
    <t xml:space="preserve">蓝颊蜂虎</t>
  </si>
  <si>
    <t xml:space="preserve">Blue-cheeked Bee-eater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维东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张燕伶 </t>
    </r>
    <r>
      <rPr>
        <sz val="10"/>
        <rFont val="Arial"/>
        <family val="2"/>
      </rPr>
      <t xml:space="preserve">2014)</t>
    </r>
  </si>
  <si>
    <t xml:space="preserve">Merops philippinus</t>
  </si>
  <si>
    <t xml:space="preserve">栗喉蜂虎</t>
  </si>
  <si>
    <t xml:space="preserve">Blue-tailed Bee-eater</t>
  </si>
  <si>
    <t xml:space="preserve">Merops ornatus</t>
  </si>
  <si>
    <t xml:space="preserve">彩虹蜂虎</t>
  </si>
  <si>
    <t xml:space="preserve">Rainbow Bee-eater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廖美凤 </t>
    </r>
    <r>
      <rPr>
        <sz val="10"/>
        <rFont val="Arial"/>
        <family val="2"/>
      </rPr>
      <t xml:space="preserve">2005)</t>
    </r>
  </si>
  <si>
    <t xml:space="preserve">Merops viridis</t>
  </si>
  <si>
    <t xml:space="preserve">蓝喉蜂虎</t>
  </si>
  <si>
    <t xml:space="preserve">Blue-throated Bee-eater</t>
  </si>
  <si>
    <t xml:space="preserve">Merops leschenaulti</t>
  </si>
  <si>
    <t xml:space="preserve">栗头蜂虎</t>
  </si>
  <si>
    <t xml:space="preserve">Chestnut-headed Bee-eater</t>
  </si>
  <si>
    <t xml:space="preserve">Merops apiaster</t>
  </si>
  <si>
    <t xml:space="preserve">黄喉蜂虎</t>
  </si>
  <si>
    <t xml:space="preserve">European Bee-eater</t>
  </si>
  <si>
    <t xml:space="preserve">犀鸟目</t>
  </si>
  <si>
    <t xml:space="preserve">BUCEROTIFORMES</t>
  </si>
  <si>
    <t xml:space="preserve">戴胜科</t>
  </si>
  <si>
    <t xml:space="preserve">Upupidae (1:1)</t>
  </si>
  <si>
    <r>
      <rPr>
        <sz val="10"/>
        <rFont val="Noto Sans"/>
        <family val="2"/>
      </rPr>
      <t xml:space="preserve">戴胜科</t>
    </r>
    <r>
      <rPr>
        <sz val="10"/>
        <rFont val="Arial"/>
        <family val="2"/>
      </rPr>
      <t xml:space="preserve">Upupidae</t>
    </r>
    <r>
      <rPr>
        <sz val="10"/>
        <rFont val="Noto Sans"/>
        <family val="2"/>
      </rPr>
      <t xml:space="preserve">列入提升的犀鸟目</t>
    </r>
    <r>
      <rPr>
        <sz val="10"/>
        <rFont val="Arial"/>
        <family val="2"/>
      </rPr>
      <t xml:space="preserve">BUCEROTIFORMES (Hackett et al. 2008)</t>
    </r>
  </si>
  <si>
    <t xml:space="preserve">Upupa epops</t>
  </si>
  <si>
    <t xml:space="preserve">戴胜</t>
  </si>
  <si>
    <t xml:space="preserve">Common Hoopoe</t>
  </si>
  <si>
    <t xml:space="preserve">犀鸟科</t>
  </si>
  <si>
    <t xml:space="preserve">Bucerotidae (5:5)</t>
  </si>
  <si>
    <r>
      <rPr>
        <sz val="10"/>
        <rFont val="Noto Sans"/>
        <family val="2"/>
      </rPr>
      <t xml:space="preserve">犀鸟科</t>
    </r>
    <r>
      <rPr>
        <sz val="10"/>
        <rFont val="Arial"/>
        <family val="2"/>
      </rPr>
      <t xml:space="preserve">Bucerotidae</t>
    </r>
    <r>
      <rPr>
        <sz val="10"/>
        <rFont val="Noto Sans"/>
        <family val="2"/>
      </rPr>
      <t xml:space="preserve">列入提升的犀鸟目</t>
    </r>
    <r>
      <rPr>
        <sz val="10"/>
        <rFont val="Arial"/>
        <family val="2"/>
      </rPr>
      <t xml:space="preserve">BUCEROTIFORMES (Hackett et al. 2008)</t>
    </r>
  </si>
  <si>
    <t xml:space="preserve">Anorrhinus austeni</t>
  </si>
  <si>
    <t xml:space="preserve">白喉犀鸟</t>
  </si>
  <si>
    <t xml:space="preserve">White-throated Brown Hornbill</t>
  </si>
  <si>
    <t xml:space="preserve">Anthracoceros albirostris</t>
  </si>
  <si>
    <t xml:space="preserve">冠斑犀鸟</t>
  </si>
  <si>
    <t xml:space="preserve">Oriental Pied Hornbill</t>
  </si>
  <si>
    <t xml:space="preserve">Buceros bicornis</t>
  </si>
  <si>
    <t xml:space="preserve">双角犀鸟</t>
  </si>
  <si>
    <t xml:space="preserve">Great Hornbill</t>
  </si>
  <si>
    <t xml:space="preserve">Aceros nipalensis</t>
  </si>
  <si>
    <t xml:space="preserve">棕颈犀鸟</t>
  </si>
  <si>
    <t xml:space="preserve">Rufous-necked Hornbill</t>
  </si>
  <si>
    <t xml:space="preserve">Rhyticeros undulatus</t>
  </si>
  <si>
    <t xml:space="preserve">花冠皱盔犀鸟</t>
  </si>
  <si>
    <t xml:space="preserve">Wreathed Hornbill</t>
  </si>
  <si>
    <t xml:space="preserve">䴕形目</t>
  </si>
  <si>
    <t xml:space="preserve">PICIFORMES</t>
  </si>
  <si>
    <t xml:space="preserve">拟啄木鸟科</t>
  </si>
  <si>
    <t xml:space="preserve">Megalaimidae (1:9)</t>
  </si>
  <si>
    <t xml:space="preserve">Megalaima virens</t>
  </si>
  <si>
    <t xml:space="preserve">大拟啄木鸟</t>
  </si>
  <si>
    <t xml:space="preserve">Great Barbet</t>
  </si>
  <si>
    <t xml:space="preserve">Megalaima lineata</t>
  </si>
  <si>
    <t xml:space="preserve">斑头绿拟啄木鸟</t>
  </si>
  <si>
    <t xml:space="preserve">Lineated Barbet</t>
  </si>
  <si>
    <t xml:space="preserve">Megalaima faiostricta</t>
  </si>
  <si>
    <t xml:space="preserve">黄纹拟啄木鸟</t>
  </si>
  <si>
    <t xml:space="preserve">Green-eared Barbet</t>
  </si>
  <si>
    <t xml:space="preserve">Megalaima franklinii</t>
  </si>
  <si>
    <t xml:space="preserve">金喉拟啄木鸟</t>
  </si>
  <si>
    <t xml:space="preserve">Golden-throated Barbet</t>
  </si>
  <si>
    <t xml:space="preserve">Megalaima faber</t>
  </si>
  <si>
    <t xml:space="preserve">黑眉拟啄木鸟</t>
  </si>
  <si>
    <t xml:space="preserve">Chinese Barbet</t>
  </si>
  <si>
    <r>
      <rPr>
        <sz val="10"/>
        <rFont val="Noto Sans"/>
        <family val="2"/>
      </rPr>
      <t xml:space="preserve">由黑眉拟啄木鸟</t>
    </r>
    <r>
      <rPr>
        <i val="true"/>
        <sz val="10"/>
        <rFont val="Arial"/>
        <family val="2"/>
      </rPr>
      <t xml:space="preserve">Megalaima oorti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oorti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faber</t>
    </r>
    <r>
      <rPr>
        <sz val="10"/>
        <rFont val="Arial"/>
        <family val="2"/>
      </rPr>
      <t xml:space="preserve"> (Collar 2006, den Tex &amp; Leonard 2013)</t>
    </r>
  </si>
  <si>
    <t xml:space="preserve">Megalaima nuchalis</t>
  </si>
  <si>
    <t xml:space="preserve">台湾拟啄木鸟</t>
  </si>
  <si>
    <t xml:space="preserve">Taiwan Barbet</t>
  </si>
  <si>
    <r>
      <rPr>
        <sz val="10"/>
        <rFont val="Noto Sans"/>
        <family val="2"/>
      </rPr>
      <t xml:space="preserve">由黑眉拟啄木鸟</t>
    </r>
    <r>
      <rPr>
        <i val="true"/>
        <sz val="10"/>
        <rFont val="Arial"/>
        <family val="2"/>
      </rPr>
      <t xml:space="preserve">Megalaima oort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, den Tex and Leonard 2013)</t>
    </r>
  </si>
  <si>
    <t xml:space="preserve">Megalaima asiatica</t>
  </si>
  <si>
    <t xml:space="preserve">蓝喉拟啄木鸟</t>
  </si>
  <si>
    <t xml:space="preserve">Blue-throated Barbet</t>
  </si>
  <si>
    <t xml:space="preserve">Megalaima australis</t>
  </si>
  <si>
    <t xml:space="preserve">蓝耳拟啄木鸟</t>
  </si>
  <si>
    <t xml:space="preserve">Blue-eared Barbet</t>
  </si>
  <si>
    <t xml:space="preserve">Megalaima haemacephala</t>
  </si>
  <si>
    <t xml:space="preserve">赤胸拟啄木鸟</t>
  </si>
  <si>
    <t xml:space="preserve">Coppersmith Barbet</t>
  </si>
  <si>
    <t xml:space="preserve">响蜜鴷科</t>
  </si>
  <si>
    <t xml:space="preserve">Indicatoridae (1:1)</t>
  </si>
  <si>
    <t xml:space="preserve">Indicator xanthonotus</t>
  </si>
  <si>
    <t xml:space="preserve">黄腰响蜜䴕</t>
  </si>
  <si>
    <t xml:space="preserve">Yellow-rumped Honeyguide</t>
  </si>
  <si>
    <t xml:space="preserve">啄木鸟科</t>
  </si>
  <si>
    <t xml:space="preserve">Picidae (14:31)</t>
  </si>
  <si>
    <t xml:space="preserve">Jynx torquilla</t>
  </si>
  <si>
    <t xml:space="preserve">蚁䴕</t>
  </si>
  <si>
    <t xml:space="preserve">Eurasian Wryneck</t>
  </si>
  <si>
    <t xml:space="preserve">Picumnus innominatus</t>
  </si>
  <si>
    <t xml:space="preserve">斑姬啄木鸟</t>
  </si>
  <si>
    <t xml:space="preserve">Speckled Piculet</t>
  </si>
  <si>
    <t xml:space="preserve">Sasia ochracea</t>
  </si>
  <si>
    <t xml:space="preserve">白眉棕啄木鸟</t>
  </si>
  <si>
    <t xml:space="preserve">White-browed Piculet</t>
  </si>
  <si>
    <t xml:space="preserve">Dendrocopos hyperythrus</t>
  </si>
  <si>
    <t xml:space="preserve">棕腹啄木鸟</t>
  </si>
  <si>
    <t xml:space="preserve">Rufous-bellied Woodpecker</t>
  </si>
  <si>
    <t xml:space="preserve">Dendrocopos kizuki</t>
  </si>
  <si>
    <t xml:space="preserve">小星头啄木鸟</t>
  </si>
  <si>
    <t xml:space="preserve">Japanese Pygmy Woodpecker</t>
  </si>
  <si>
    <t xml:space="preserve">Dendrocopos canicapillus</t>
  </si>
  <si>
    <t xml:space="preserve">星头啄木鸟</t>
  </si>
  <si>
    <t xml:space="preserve">Grey-capped Pygmy Woodpecker</t>
  </si>
  <si>
    <t xml:space="preserve">Dendrocopos minor</t>
  </si>
  <si>
    <t xml:space="preserve">小斑啄木鸟</t>
  </si>
  <si>
    <t xml:space="preserve">Lesser Spotted Woodpecker</t>
  </si>
  <si>
    <t xml:space="preserve">Dendrocopos macei</t>
  </si>
  <si>
    <t xml:space="preserve">茶胸斑啄木鸟</t>
  </si>
  <si>
    <t xml:space="preserve">Fulvous-breasted Woodpecker</t>
  </si>
  <si>
    <t xml:space="preserve">Dendrocopos atratus</t>
  </si>
  <si>
    <t xml:space="preserve">纹胸啄木鸟</t>
  </si>
  <si>
    <t xml:space="preserve">Stripe-breasted Woodpecker</t>
  </si>
  <si>
    <t xml:space="preserve">Dendrocopos auriceps</t>
  </si>
  <si>
    <t xml:space="preserve">褐额啄木鸟</t>
  </si>
  <si>
    <t xml:space="preserve">Brown-fronted Woodpecker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Li et al. 2012)</t>
    </r>
  </si>
  <si>
    <t xml:space="preserve">Dendrocopos cathpharius</t>
  </si>
  <si>
    <t xml:space="preserve">赤胸啄木鸟</t>
  </si>
  <si>
    <t xml:space="preserve">Crimson-breasted Woodpecker</t>
  </si>
  <si>
    <t xml:space="preserve">Dendrocopos darjellensis</t>
  </si>
  <si>
    <t xml:space="preserve">黄颈啄木鸟</t>
  </si>
  <si>
    <t xml:space="preserve">Darjeeling Woodpecker</t>
  </si>
  <si>
    <t xml:space="preserve">Dendrocopos leucotos</t>
  </si>
  <si>
    <t xml:space="preserve">白背啄木鸟</t>
  </si>
  <si>
    <t xml:space="preserve">White-backed Woodpecker</t>
  </si>
  <si>
    <t xml:space="preserve">Dendrocopos leucopterus</t>
  </si>
  <si>
    <t xml:space="preserve">白翅啄木鸟</t>
  </si>
  <si>
    <t xml:space="preserve">White-winged Woodpecker</t>
  </si>
  <si>
    <t xml:space="preserve">Dendrocopos major</t>
  </si>
  <si>
    <t xml:space="preserve">大斑啄木鸟</t>
  </si>
  <si>
    <t xml:space="preserve">Great Spotted Woodpecker</t>
  </si>
  <si>
    <t xml:space="preserve">Picoides tridactylus</t>
  </si>
  <si>
    <t xml:space="preserve">三趾啄木鸟</t>
  </si>
  <si>
    <t xml:space="preserve">Eurasian Three-toed Woodpecker</t>
  </si>
  <si>
    <t xml:space="preserve">Dryocopus javensis</t>
  </si>
  <si>
    <t xml:space="preserve">白腹黑啄木鸟</t>
  </si>
  <si>
    <t xml:space="preserve">White-bellied Woodpecker</t>
  </si>
  <si>
    <t xml:space="preserve">Dryocopus martius</t>
  </si>
  <si>
    <t xml:space="preserve">黑啄木鸟</t>
  </si>
  <si>
    <t xml:space="preserve">Black Woodpecker</t>
  </si>
  <si>
    <t xml:space="preserve">Chrysophlegma flavinucha</t>
  </si>
  <si>
    <t xml:space="preserve">大黄冠啄木鸟</t>
  </si>
  <si>
    <t xml:space="preserve">Greater Yellownape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ic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Chrysophlegm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Fuchs et al. 2008)</t>
    </r>
  </si>
  <si>
    <t xml:space="preserve">Picus chlorolophus</t>
  </si>
  <si>
    <t xml:space="preserve">黄冠啄木鸟</t>
  </si>
  <si>
    <t xml:space="preserve">Lesser Yellownape</t>
  </si>
  <si>
    <t xml:space="preserve">Picus vittatus</t>
  </si>
  <si>
    <t xml:space="preserve">花腹绿啄木鸟</t>
  </si>
  <si>
    <t xml:space="preserve">Laced Woodpecker</t>
  </si>
  <si>
    <t xml:space="preserve">Picus xanthopygaeus</t>
  </si>
  <si>
    <t xml:space="preserve">鳞喉绿啄木鸟</t>
  </si>
  <si>
    <t xml:space="preserve">Streak-throated Woodpecker</t>
  </si>
  <si>
    <t xml:space="preserve">Picus squamatus</t>
  </si>
  <si>
    <t xml:space="preserve">鳞腹绿啄木鸟</t>
  </si>
  <si>
    <t xml:space="preserve">Scaly-bellied Woodpecker</t>
  </si>
  <si>
    <t xml:space="preserve">Picus rabieri</t>
  </si>
  <si>
    <t xml:space="preserve">红颈绿啄木鸟</t>
  </si>
  <si>
    <t xml:space="preserve">Red-collared Woodpecker</t>
  </si>
  <si>
    <t xml:space="preserve">Picus canus</t>
  </si>
  <si>
    <t xml:space="preserve">灰头绿啄木鸟</t>
  </si>
  <si>
    <t xml:space="preserve">Grey-headed Woodpecker</t>
  </si>
  <si>
    <t xml:space="preserve">Dinopium javanense</t>
  </si>
  <si>
    <t xml:space="preserve">金背三趾啄木鸟</t>
  </si>
  <si>
    <t xml:space="preserve">Common Flameback</t>
  </si>
  <si>
    <t xml:space="preserve">Chrysocolaptes guttacristatus</t>
  </si>
  <si>
    <t xml:space="preserve">大金背啄木鸟</t>
  </si>
  <si>
    <t xml:space="preserve">Greater Flameback</t>
  </si>
  <si>
    <r>
      <rPr>
        <sz val="10"/>
        <rFont val="Noto Sans"/>
        <family val="2"/>
      </rPr>
      <t xml:space="preserve">由大金背啄木鸟</t>
    </r>
    <r>
      <rPr>
        <i val="true"/>
        <sz val="10"/>
        <rFont val="Arial"/>
        <family val="2"/>
      </rPr>
      <t xml:space="preserve">Chrysocolaptes lucidu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lucid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guttacristatus (Rasmussen &amp; Anderton 2005)</t>
    </r>
  </si>
  <si>
    <t xml:space="preserve">Gecinulus grantia</t>
  </si>
  <si>
    <t xml:space="preserve">竹啄木鸟</t>
  </si>
  <si>
    <t xml:space="preserve">Pale-headed Woodpecker</t>
  </si>
  <si>
    <t xml:space="preserve">Blythipicus pyrrhotis</t>
  </si>
  <si>
    <t xml:space="preserve">黄嘴栗啄木鸟</t>
  </si>
  <si>
    <t xml:space="preserve">Bay Woodpecker</t>
  </si>
  <si>
    <t xml:space="preserve">Micropternus brachyurus</t>
  </si>
  <si>
    <t xml:space="preserve">栗啄木鸟</t>
  </si>
  <si>
    <t xml:space="preserve">Rufous Woodpeck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eleus</t>
    </r>
    <r>
      <rPr>
        <sz val="10"/>
        <rFont val="Noto Sans"/>
        <family val="2"/>
      </rPr>
      <t xml:space="preserve">属分出，列为单型属</t>
    </r>
    <r>
      <rPr>
        <i val="true"/>
        <sz val="10"/>
        <rFont val="Arial"/>
        <family val="2"/>
      </rPr>
      <t xml:space="preserve">Micropternus</t>
    </r>
    <r>
      <rPr>
        <sz val="10"/>
        <rFont val="Arial"/>
        <family val="2"/>
      </rPr>
      <t xml:space="preserve"> (Benz et al. 2006)</t>
    </r>
  </si>
  <si>
    <t xml:space="preserve">Mulleripicus pulverulentus</t>
  </si>
  <si>
    <t xml:space="preserve">大灰啄木鸟</t>
  </si>
  <si>
    <t xml:space="preserve">Great Slaty Woodpecker</t>
  </si>
  <si>
    <t xml:space="preserve">隼形目</t>
  </si>
  <si>
    <t xml:space="preserve">FALCONIFORMES</t>
  </si>
  <si>
    <t xml:space="preserve">隼科</t>
  </si>
  <si>
    <t xml:space="preserve">Falconidae (2:13)</t>
  </si>
  <si>
    <r>
      <rPr>
        <sz val="10"/>
        <rFont val="Noto Sans"/>
        <family val="2"/>
      </rPr>
      <t xml:space="preserve">将隼类和鹰类分别独立成目 </t>
    </r>
    <r>
      <rPr>
        <sz val="10"/>
        <rFont val="Arial"/>
        <family val="2"/>
      </rPr>
      <t xml:space="preserve">(Hackett et al. 2008)</t>
    </r>
  </si>
  <si>
    <t xml:space="preserve">Microhierax caerulescens</t>
  </si>
  <si>
    <t xml:space="preserve">红腿小隼</t>
  </si>
  <si>
    <t xml:space="preserve">Collared Falconet</t>
  </si>
  <si>
    <t xml:space="preserve">Microhierax melanoleucos</t>
  </si>
  <si>
    <t xml:space="preserve">白腿小隼</t>
  </si>
  <si>
    <t xml:space="preserve">Pied Falconet</t>
  </si>
  <si>
    <t xml:space="preserve">Falco naumanni</t>
  </si>
  <si>
    <t xml:space="preserve">黄爪隼</t>
  </si>
  <si>
    <t xml:space="preserve">Lesser Kestrel</t>
  </si>
  <si>
    <t xml:space="preserve">Falco tinnunculus</t>
  </si>
  <si>
    <t xml:space="preserve">红隼</t>
  </si>
  <si>
    <t xml:space="preserve">Common Kestrel</t>
  </si>
  <si>
    <t xml:space="preserve">Falco vespertinus</t>
  </si>
  <si>
    <t xml:space="preserve">西红脚隼</t>
  </si>
  <si>
    <t xml:space="preserve">Red-footed Falcon</t>
  </si>
  <si>
    <t xml:space="preserve">Falco amurensis</t>
  </si>
  <si>
    <t xml:space="preserve">红脚隼</t>
  </si>
  <si>
    <t xml:space="preserve">Amur Falcon</t>
  </si>
  <si>
    <t xml:space="preserve">Falco columbarius</t>
  </si>
  <si>
    <t xml:space="preserve">灰背隼</t>
  </si>
  <si>
    <t xml:space="preserve">Merlin</t>
  </si>
  <si>
    <t xml:space="preserve">Falco subbuteo</t>
  </si>
  <si>
    <t xml:space="preserve">燕隼</t>
  </si>
  <si>
    <t xml:space="preserve">Eurasian Hobby</t>
  </si>
  <si>
    <t xml:space="preserve">Falco severus</t>
  </si>
  <si>
    <t xml:space="preserve">猛隼</t>
  </si>
  <si>
    <t xml:space="preserve">Oriental Hobby</t>
  </si>
  <si>
    <t xml:space="preserve">Falco cherrug</t>
  </si>
  <si>
    <t xml:space="preserve">猎隼</t>
  </si>
  <si>
    <t xml:space="preserve">Saker Falcon</t>
  </si>
  <si>
    <t xml:space="preserve">Falco rusticolus</t>
  </si>
  <si>
    <t xml:space="preserve">矛隼</t>
  </si>
  <si>
    <t xml:space="preserve">Gyrfalcon</t>
  </si>
  <si>
    <t xml:space="preserve">Falco peregrinus</t>
  </si>
  <si>
    <t xml:space="preserve">游隼</t>
  </si>
  <si>
    <t xml:space="preserve">Peregrine Falcon</t>
  </si>
  <si>
    <t xml:space="preserve">Falco pelegrinoides</t>
  </si>
  <si>
    <t xml:space="preserve">拟游隼</t>
  </si>
  <si>
    <t xml:space="preserve">Barbary Falcon</t>
  </si>
  <si>
    <t xml:space="preserve">鹦形目</t>
  </si>
  <si>
    <t xml:space="preserve">PSITTACIFORMES</t>
  </si>
  <si>
    <t xml:space="preserve">鹦鹉科</t>
  </si>
  <si>
    <t xml:space="preserve">Psittacidae (3:9)</t>
  </si>
  <si>
    <t xml:space="preserve">Loriculus vernalis</t>
  </si>
  <si>
    <t xml:space="preserve">短尾鹦鹉</t>
  </si>
  <si>
    <t xml:space="preserve">Vernal Hanging Parrot</t>
  </si>
  <si>
    <t xml:space="preserve">Psittinus cyanurus</t>
  </si>
  <si>
    <t xml:space="preserve">蓝腰短尾鹦鹉</t>
  </si>
  <si>
    <t xml:space="preserve">Blue-rumped Parrot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剑声等 </t>
    </r>
    <r>
      <rPr>
        <sz val="10"/>
        <rFont val="Arial"/>
        <family val="2"/>
      </rPr>
      <t xml:space="preserve">2005)</t>
    </r>
  </si>
  <si>
    <t xml:space="preserve">Psittacula eupatria</t>
  </si>
  <si>
    <t xml:space="preserve">亚历山大鹦鹉</t>
  </si>
  <si>
    <t xml:space="preserve">Alexandrine Parakeet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Holt 2005)</t>
    </r>
  </si>
  <si>
    <t xml:space="preserve">Psittacula krameri</t>
  </si>
  <si>
    <t xml:space="preserve">红领绿鹦鹉</t>
  </si>
  <si>
    <t xml:space="preserve">Rose-ringed Parakeet</t>
  </si>
  <si>
    <t xml:space="preserve">Psittacula himalayana</t>
  </si>
  <si>
    <t xml:space="preserve">青头鹦鹉</t>
  </si>
  <si>
    <t xml:space="preserve">Slaty-headed Parakeet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刘阳等 </t>
    </r>
    <r>
      <rPr>
        <sz val="10"/>
        <rFont val="Arial"/>
        <family val="2"/>
      </rPr>
      <t xml:space="preserve">2013)</t>
    </r>
  </si>
  <si>
    <t xml:space="preserve">Psittacula finschii</t>
  </si>
  <si>
    <t xml:space="preserve">灰头鹦鹉</t>
  </si>
  <si>
    <t xml:space="preserve">Grey-headed Parakeet</t>
  </si>
  <si>
    <t xml:space="preserve">Psittacula roseata</t>
  </si>
  <si>
    <t xml:space="preserve">花头鹦鹉</t>
  </si>
  <si>
    <t xml:space="preserve">Blossom-headed Parakeet</t>
  </si>
  <si>
    <t xml:space="preserve">Psittacula derbiana</t>
  </si>
  <si>
    <t xml:space="preserve">大紫胸鹦鹉</t>
  </si>
  <si>
    <t xml:space="preserve">Derbyan Parakeet</t>
  </si>
  <si>
    <t xml:space="preserve">Psittacula alexandri</t>
  </si>
  <si>
    <t xml:space="preserve">绯胸鹦鹉</t>
  </si>
  <si>
    <t xml:space="preserve">Red-breasted Parakeet</t>
  </si>
  <si>
    <t xml:space="preserve">雀形目</t>
  </si>
  <si>
    <t xml:space="preserve">PASSERIFORMES</t>
  </si>
  <si>
    <t xml:space="preserve">阔嘴鸟科</t>
  </si>
  <si>
    <t xml:space="preserve">Eurylaimidae (2:2)</t>
  </si>
  <si>
    <t xml:space="preserve">Psarisomus dalhousiae</t>
  </si>
  <si>
    <t xml:space="preserve">长尾阔嘴鸟</t>
  </si>
  <si>
    <t xml:space="preserve">Long-tailed Broadbill</t>
  </si>
  <si>
    <t xml:space="preserve">Serilophus lunatus</t>
  </si>
  <si>
    <t xml:space="preserve">银胸丝冠鸟</t>
  </si>
  <si>
    <t xml:space="preserve">Silver-breasted Broadbill</t>
  </si>
  <si>
    <t xml:space="preserve">八色鸫科</t>
  </si>
  <si>
    <t xml:space="preserve">Pittidae (2:8)</t>
  </si>
  <si>
    <t xml:space="preserve">Hydrornis phayrei</t>
  </si>
  <si>
    <t xml:space="preserve">双辫八色鸫</t>
  </si>
  <si>
    <t xml:space="preserve">Eared Pitt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itta</t>
    </r>
    <r>
      <rPr>
        <sz val="10"/>
        <rFont val="Noto Sans"/>
        <family val="2"/>
      </rPr>
      <t xml:space="preserve">属名更改为</t>
    </r>
    <r>
      <rPr>
        <i val="true"/>
        <sz val="10"/>
        <rFont val="Arial"/>
        <family val="2"/>
      </rPr>
      <t xml:space="preserve">Hydrorn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Irestedt et al. 2006)</t>
    </r>
  </si>
  <si>
    <t xml:space="preserve">Hydrornis nipalensis</t>
  </si>
  <si>
    <t xml:space="preserve">蓝枕八色鸫</t>
  </si>
  <si>
    <t xml:space="preserve">Blue-naped Pitta</t>
  </si>
  <si>
    <t xml:space="preserve">Hydrornis soror</t>
  </si>
  <si>
    <t xml:space="preserve">蓝背八色鸫</t>
  </si>
  <si>
    <t xml:space="preserve">Blue-rumped Pitta</t>
  </si>
  <si>
    <t xml:space="preserve">Hydrornis oatesi</t>
  </si>
  <si>
    <t xml:space="preserve">栗头八色鸫</t>
  </si>
  <si>
    <t xml:space="preserve">Rusty-naped Pitta</t>
  </si>
  <si>
    <t xml:space="preserve">Hydrornis cyaneus</t>
  </si>
  <si>
    <t xml:space="preserve">蓝八色鸫</t>
  </si>
  <si>
    <t xml:space="preserve">Blue Pitta</t>
  </si>
  <si>
    <t xml:space="preserve">Pitta sordida</t>
  </si>
  <si>
    <t xml:space="preserve">绿胸八色鸫</t>
  </si>
  <si>
    <t xml:space="preserve">Hooded Pitta</t>
  </si>
  <si>
    <t xml:space="preserve">Pitta nympha</t>
  </si>
  <si>
    <t xml:space="preserve">仙八色鸫</t>
  </si>
  <si>
    <t xml:space="preserve">Fairy Pitta</t>
  </si>
  <si>
    <t xml:space="preserve">Pitta moluccensis</t>
  </si>
  <si>
    <t xml:space="preserve">蓝翅八色鸫</t>
  </si>
  <si>
    <t xml:space="preserve">Blue-winged Pitta</t>
  </si>
  <si>
    <t xml:space="preserve">林鵙科</t>
  </si>
  <si>
    <t xml:space="preserve">Tephrodornithidae (2:2)</t>
  </si>
  <si>
    <t xml:space="preserve">Hemipus picatus</t>
  </si>
  <si>
    <t xml:space="preserve">褐背鹟鵙</t>
  </si>
  <si>
    <t xml:space="preserve">Bar-winged Flycatcher-shrike</t>
  </si>
  <si>
    <r>
      <rPr>
        <sz val="10"/>
        <rFont val="Noto Sans"/>
        <family val="2"/>
      </rPr>
      <t xml:space="preserve">由鹃鵙科</t>
    </r>
    <r>
      <rPr>
        <sz val="10"/>
        <rFont val="Arial"/>
        <family val="2"/>
      </rPr>
      <t xml:space="preserve">Campephagidae</t>
    </r>
    <r>
      <rPr>
        <sz val="10"/>
        <rFont val="Noto Sans"/>
        <family val="2"/>
      </rPr>
      <t xml:space="preserve">移入林鵙科</t>
    </r>
    <r>
      <rPr>
        <sz val="10"/>
        <rFont val="Arial"/>
        <family val="2"/>
      </rPr>
      <t xml:space="preserve">Tephrodornithidae (Moyle et al 2006)</t>
    </r>
  </si>
  <si>
    <t xml:space="preserve">Tephrodornis virgatus</t>
  </si>
  <si>
    <t xml:space="preserve">钩嘴林鵙</t>
  </si>
  <si>
    <t xml:space="preserve">Large Woodshrike</t>
  </si>
  <si>
    <t xml:space="preserve">燕鵙科</t>
  </si>
  <si>
    <t xml:space="preserve">Artamidae (1:1)</t>
  </si>
  <si>
    <t xml:space="preserve">Artamus fuscus</t>
  </si>
  <si>
    <t xml:space="preserve">灰燕鵙</t>
  </si>
  <si>
    <t xml:space="preserve">Ashy Woodswallow</t>
  </si>
  <si>
    <t xml:space="preserve">雀鹎科</t>
  </si>
  <si>
    <t xml:space="preserve">Aegithinidae (1:2)</t>
  </si>
  <si>
    <t xml:space="preserve">Aegithina tiphia</t>
  </si>
  <si>
    <t xml:space="preserve">黑翅雀鹎</t>
  </si>
  <si>
    <t xml:space="preserve">Common Iora</t>
  </si>
  <si>
    <t xml:space="preserve">Aegithina lafresnayei</t>
  </si>
  <si>
    <t xml:space="preserve">大绿雀鹎</t>
  </si>
  <si>
    <t xml:space="preserve">Great Iora</t>
  </si>
  <si>
    <t xml:space="preserve">鹃鵙科</t>
  </si>
  <si>
    <t xml:space="preserve">Campephagidae (3:11)</t>
  </si>
  <si>
    <t xml:space="preserve">Coracina macei</t>
  </si>
  <si>
    <t xml:space="preserve">大鹃鵙</t>
  </si>
  <si>
    <t xml:space="preserve">Large Cuckooshrike</t>
  </si>
  <si>
    <t xml:space="preserve">Coracina melaschistos</t>
  </si>
  <si>
    <t xml:space="preserve">暗灰鹃鵙</t>
  </si>
  <si>
    <t xml:space="preserve">Black-winged Cuckooshrike</t>
  </si>
  <si>
    <t xml:space="preserve">Lalage nigra</t>
  </si>
  <si>
    <t xml:space="preserve">黑鸣鹃鵙</t>
  </si>
  <si>
    <t xml:space="preserve">Pied Triller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郑政卿 </t>
    </r>
    <r>
      <rPr>
        <sz val="10"/>
        <rFont val="Arial"/>
        <family val="2"/>
      </rPr>
      <t xml:space="preserve">2008)</t>
    </r>
  </si>
  <si>
    <t xml:space="preserve">Pericrocotus roseus</t>
  </si>
  <si>
    <t xml:space="preserve">粉红山椒鸟</t>
  </si>
  <si>
    <t xml:space="preserve">Rosy Minivet</t>
  </si>
  <si>
    <t xml:space="preserve">Pericrocotus cantonensis</t>
  </si>
  <si>
    <t xml:space="preserve">小灰山椒鸟</t>
  </si>
  <si>
    <t xml:space="preserve">Swinhoe's Minivet</t>
  </si>
  <si>
    <t xml:space="preserve">Pericrocotus divaricatus</t>
  </si>
  <si>
    <t xml:space="preserve">灰山椒鸟</t>
  </si>
  <si>
    <t xml:space="preserve">Ashy Minivet</t>
  </si>
  <si>
    <t xml:space="preserve">Pericrocotus tegimae</t>
  </si>
  <si>
    <t xml:space="preserve">琉球山椒鳥</t>
  </si>
  <si>
    <t xml:space="preserve">Ryukyu Minivet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野鸟学会 </t>
    </r>
    <r>
      <rPr>
        <sz val="10"/>
        <rFont val="Arial"/>
        <family val="2"/>
      </rPr>
      <t xml:space="preserve">2011)</t>
    </r>
  </si>
  <si>
    <t xml:space="preserve">Pericrocotus solaris</t>
  </si>
  <si>
    <t xml:space="preserve">灰喉山椒鸟</t>
  </si>
  <si>
    <t xml:space="preserve">Grey-chinned Minivet</t>
  </si>
  <si>
    <t xml:space="preserve">Pericrocotus ethologus</t>
  </si>
  <si>
    <t xml:space="preserve">长尾山椒鸟</t>
  </si>
  <si>
    <t xml:space="preserve">Long-tailed Minivet</t>
  </si>
  <si>
    <t xml:space="preserve">Pericrocotus brevirostris</t>
  </si>
  <si>
    <t xml:space="preserve">短嘴山椒鸟</t>
  </si>
  <si>
    <t xml:space="preserve">Short-billed Minivet</t>
  </si>
  <si>
    <t xml:space="preserve">Pericrocotus speciosus</t>
  </si>
  <si>
    <t xml:space="preserve">赤红山椒鸟</t>
  </si>
  <si>
    <t xml:space="preserve">Scarlet Minivet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ericrocotus flamme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伯劳科</t>
  </si>
  <si>
    <t xml:space="preserve">Laniidae (1:15)</t>
  </si>
  <si>
    <t xml:space="preserve">Lanius tigrinus</t>
  </si>
  <si>
    <t xml:space="preserve">虎纹伯劳</t>
  </si>
  <si>
    <t xml:space="preserve">Tiger Shrike</t>
  </si>
  <si>
    <t xml:space="preserve">Lanius bucephalus</t>
  </si>
  <si>
    <t xml:space="preserve">牛头伯劳</t>
  </si>
  <si>
    <t xml:space="preserve">Bull-headed Shrike</t>
  </si>
  <si>
    <t xml:space="preserve">Lanius cristatus</t>
  </si>
  <si>
    <t xml:space="preserve">红尾伯劳</t>
  </si>
  <si>
    <t xml:space="preserve">Brown Shrike</t>
  </si>
  <si>
    <t xml:space="preserve">Lanius collurio</t>
  </si>
  <si>
    <t xml:space="preserve">红背伯劳</t>
  </si>
  <si>
    <t xml:space="preserve">Red-backed Shrike</t>
  </si>
  <si>
    <t xml:space="preserve">Lanius isabellinus</t>
  </si>
  <si>
    <t xml:space="preserve">荒漠伯劳</t>
  </si>
  <si>
    <t xml:space="preserve">Isabelline Shrike</t>
  </si>
  <si>
    <t xml:space="preserve">Lanius phoenicuroides</t>
  </si>
  <si>
    <t xml:space="preserve">棕尾伯劳</t>
  </si>
  <si>
    <t xml:space="preserve">Rufous-tailed Shrike</t>
  </si>
  <si>
    <r>
      <rPr>
        <sz val="10"/>
        <rFont val="Noto Sans"/>
        <family val="2"/>
      </rPr>
      <t xml:space="preserve">由荒漠伯劳</t>
    </r>
    <r>
      <rPr>
        <i val="true"/>
        <sz val="10"/>
        <rFont val="Arial"/>
        <family val="2"/>
      </rPr>
      <t xml:space="preserve">Lanius isabellin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Lanius collurioides</t>
  </si>
  <si>
    <t xml:space="preserve">栗背伯劳</t>
  </si>
  <si>
    <t xml:space="preserve">Burmese Shrike</t>
  </si>
  <si>
    <t xml:space="preserve">Lanius vittatus</t>
  </si>
  <si>
    <t xml:space="preserve">褐背伯劳</t>
  </si>
  <si>
    <t xml:space="preserve">Bay-backed Shrike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四川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鸟网 </t>
    </r>
    <r>
      <rPr>
        <sz val="10"/>
        <rFont val="Arial"/>
        <family val="2"/>
      </rPr>
      <t xml:space="preserve">2014)</t>
    </r>
  </si>
  <si>
    <t xml:space="preserve">Lanius schach</t>
  </si>
  <si>
    <t xml:space="preserve">棕背伯劳</t>
  </si>
  <si>
    <t xml:space="preserve">Long-tailed Shrike</t>
  </si>
  <si>
    <t xml:space="preserve">Lanius tephronotus</t>
  </si>
  <si>
    <t xml:space="preserve">灰背伯劳</t>
  </si>
  <si>
    <t xml:space="preserve">Grey-backed Shrike</t>
  </si>
  <si>
    <t xml:space="preserve">Lanius minor</t>
  </si>
  <si>
    <t xml:space="preserve">黑额伯劳</t>
  </si>
  <si>
    <t xml:space="preserve">Lesser Grey Shrike</t>
  </si>
  <si>
    <t xml:space="preserve">Lanius borealis</t>
  </si>
  <si>
    <t xml:space="preserve">灰伯劳</t>
  </si>
  <si>
    <t xml:space="preserve">Northern Shrike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西藏）新记录</t>
    </r>
  </si>
  <si>
    <t xml:space="preserve">Lanius meridionalis</t>
  </si>
  <si>
    <t xml:space="preserve">南灰伯劳</t>
  </si>
  <si>
    <t xml:space="preserve">Southern Grey Shrike</t>
  </si>
  <si>
    <r>
      <rPr>
        <sz val="10"/>
        <rFont val="Noto Sans"/>
        <family val="2"/>
      </rPr>
      <t xml:space="preserve">由灰伯劳</t>
    </r>
    <r>
      <rPr>
        <i val="true"/>
        <sz val="10"/>
        <rFont val="Arial"/>
        <family val="2"/>
      </rPr>
      <t xml:space="preserve">Lanius excubitor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Olsson et al. 2010, Johnsen et al. 2010)</t>
    </r>
  </si>
  <si>
    <t xml:space="preserve">Lanius excubitor</t>
  </si>
  <si>
    <t xml:space="preserve">西方灰伯劳</t>
  </si>
  <si>
    <t xml:space="preserve">Great Grey Shrike</t>
  </si>
  <si>
    <t xml:space="preserve">中文名由灰伯劳更改为西方灰伯劳</t>
  </si>
  <si>
    <t xml:space="preserve">Lanius pallidirostris</t>
  </si>
  <si>
    <t xml:space="preserve">草原灰伯劳</t>
  </si>
  <si>
    <t xml:space="preserve">Steppe Grey Shrike</t>
  </si>
  <si>
    <r>
      <rPr>
        <sz val="10"/>
        <rFont val="Noto Sans"/>
        <family val="2"/>
      </rPr>
      <t xml:space="preserve">由南灰伯劳</t>
    </r>
    <r>
      <rPr>
        <i val="true"/>
        <sz val="10"/>
        <rFont val="Arial"/>
        <family val="2"/>
      </rPr>
      <t xml:space="preserve">Lanius meridiona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King 1997, Hernández et al. 2004)</t>
    </r>
  </si>
  <si>
    <t xml:space="preserve">Lanius sphenocercus</t>
  </si>
  <si>
    <t xml:space="preserve">楔尾伯劳</t>
  </si>
  <si>
    <t xml:space="preserve">Chinese Grey Shrike</t>
  </si>
  <si>
    <t xml:space="preserve">莺雀科</t>
  </si>
  <si>
    <t xml:space="preserve">Vireonidae (2:6)</t>
  </si>
  <si>
    <t xml:space="preserve">Erpornis zantholeuca</t>
  </si>
  <si>
    <t xml:space="preserve">白腹凤鹛</t>
  </si>
  <si>
    <t xml:space="preserve">White-bellied Erpornis</t>
  </si>
  <si>
    <r>
      <rPr>
        <sz val="10"/>
        <rFont val="Noto Sans"/>
        <family val="2"/>
      </rPr>
      <t xml:space="preserve">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移入莺雀科</t>
    </r>
    <r>
      <rPr>
        <sz val="10"/>
        <rFont val="Arial"/>
        <family val="2"/>
      </rPr>
      <t xml:space="preserve">Vireonidae (Reddy &amp; Cracraft 2007, Reddy 2008)</t>
    </r>
  </si>
  <si>
    <t xml:space="preserve">Pteruthius rufiventer</t>
  </si>
  <si>
    <t xml:space="preserve">棕腹鵙鹛</t>
  </si>
  <si>
    <t xml:space="preserve">Black-headed Shrike Babbler</t>
  </si>
  <si>
    <r>
      <rPr>
        <sz val="10"/>
        <rFont val="Noto Sans"/>
        <family val="2"/>
      </rPr>
      <t xml:space="preserve">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移入莺雀科</t>
    </r>
    <r>
      <rPr>
        <sz val="10"/>
        <rFont val="Arial"/>
        <family val="2"/>
      </rPr>
      <t xml:space="preserve">Vireonidae (Reddy 2008)</t>
    </r>
  </si>
  <si>
    <t xml:space="preserve">Pteruthius aeralatus</t>
  </si>
  <si>
    <t xml:space="preserve">红翅鵙鹛</t>
  </si>
  <si>
    <t xml:space="preserve">Blyth's Shrike Babbler</t>
  </si>
  <si>
    <t xml:space="preserve">⑪</t>
  </si>
  <si>
    <r>
      <rPr>
        <sz val="10"/>
        <rFont val="Noto Sans"/>
        <family val="2"/>
      </rPr>
      <t xml:space="preserve">由红翅鵙鹛</t>
    </r>
    <r>
      <rPr>
        <i val="true"/>
        <sz val="10"/>
        <rFont val="Arial"/>
        <family val="2"/>
      </rPr>
      <t xml:space="preserve">Pteruthius flaviscapi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flaviscapi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aeralatus</t>
    </r>
    <r>
      <rPr>
        <sz val="10"/>
        <rFont val="Arial"/>
        <family val="2"/>
      </rPr>
      <t xml:space="preserve"> (Rheindt &amp; Eaton 2009)</t>
    </r>
  </si>
  <si>
    <t xml:space="preserve">Pteruthius xanthochlorus</t>
  </si>
  <si>
    <t xml:space="preserve">淡绿鵙鹛</t>
  </si>
  <si>
    <t xml:space="preserve">Green Shrike Babbler</t>
  </si>
  <si>
    <t xml:space="preserve">Pteruthius melanotis</t>
  </si>
  <si>
    <t xml:space="preserve">栗喉鵙鹛</t>
  </si>
  <si>
    <t xml:space="preserve">Black-eared Shrike Babbler</t>
  </si>
  <si>
    <t xml:space="preserve">Pteruthius intermedius</t>
  </si>
  <si>
    <t xml:space="preserve">栗额鵙鹛</t>
  </si>
  <si>
    <t xml:space="preserve">Clicking Shrike Babbler</t>
  </si>
  <si>
    <t xml:space="preserve">⑫</t>
  </si>
  <si>
    <r>
      <rPr>
        <sz val="10"/>
        <rFont val="Noto Sans"/>
        <family val="2"/>
      </rPr>
      <t xml:space="preserve">由栗额鵙鹛</t>
    </r>
    <r>
      <rPr>
        <i val="true"/>
        <sz val="10"/>
        <rFont val="Arial"/>
        <family val="2"/>
      </rPr>
      <t xml:space="preserve">Pteruthius aenobarbu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aenobarb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intermedius</t>
    </r>
    <r>
      <rPr>
        <sz val="10"/>
        <rFont val="Arial"/>
        <family val="2"/>
      </rPr>
      <t xml:space="preserve"> (Rheindt &amp; Eaton 2009)</t>
    </r>
  </si>
  <si>
    <t xml:space="preserve">黄鹂科</t>
  </si>
  <si>
    <r>
      <rPr>
        <b val="true"/>
        <sz val="10"/>
        <rFont val="Arial"/>
        <family val="2"/>
      </rPr>
      <t xml:space="preserve">Oriolidae</t>
    </r>
    <r>
      <rPr>
        <b val="true"/>
        <sz val="9"/>
        <rFont val="Arial"/>
        <family val="2"/>
      </rPr>
      <t xml:space="preserve"> (1:7)</t>
    </r>
  </si>
  <si>
    <t xml:space="preserve">⑬</t>
  </si>
  <si>
    <r>
      <rPr>
        <sz val="10"/>
        <rFont val="Noto Sans"/>
        <family val="2"/>
      </rPr>
      <t xml:space="preserve">单独列为黄鹂科</t>
    </r>
    <r>
      <rPr>
        <sz val="10"/>
        <rFont val="Arial"/>
        <family val="2"/>
      </rPr>
      <t xml:space="preserve">Oriolidae (Jønsson et al. 2010</t>
    </r>
    <r>
      <rPr>
        <sz val="10"/>
        <rFont val="Noto Sans"/>
        <family val="2"/>
      </rPr>
      <t xml:space="preserve">）</t>
    </r>
  </si>
  <si>
    <t xml:space="preserve">Oriolus oriolus</t>
  </si>
  <si>
    <t xml:space="preserve">金黄鹂</t>
  </si>
  <si>
    <t xml:space="preserve">Eurasian Golden Oriole</t>
  </si>
  <si>
    <t xml:space="preserve">Oriolus kundoo</t>
  </si>
  <si>
    <t xml:space="preserve">印度金黄鹂</t>
  </si>
  <si>
    <t xml:space="preserve">Indian Golden Oriole</t>
  </si>
  <si>
    <t xml:space="preserve">⑭</t>
  </si>
  <si>
    <r>
      <rPr>
        <sz val="10"/>
        <rFont val="Noto Sans"/>
        <family val="2"/>
      </rPr>
      <t xml:space="preserve">由金黄鹂</t>
    </r>
    <r>
      <rPr>
        <i val="true"/>
        <sz val="10"/>
        <rFont val="Arial"/>
        <family val="2"/>
      </rPr>
      <t xml:space="preserve">Oriolus oriol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Collar 2005)</t>
    </r>
  </si>
  <si>
    <t xml:space="preserve">Oriolus tenuirostris</t>
  </si>
  <si>
    <t xml:space="preserve">细嘴黄鹂</t>
  </si>
  <si>
    <t xml:space="preserve">Slender-billed Oriole</t>
  </si>
  <si>
    <t xml:space="preserve">Oriolus chinensis</t>
  </si>
  <si>
    <t xml:space="preserve">黑枕黄鹂</t>
  </si>
  <si>
    <t xml:space="preserve">Black-naped Oriole</t>
  </si>
  <si>
    <t xml:space="preserve">Oriolus xanthornus</t>
  </si>
  <si>
    <t xml:space="preserve">黑头黄鹂</t>
  </si>
  <si>
    <t xml:space="preserve">Black-hooded Oriole</t>
  </si>
  <si>
    <t xml:space="preserve">Oriolus traillii</t>
  </si>
  <si>
    <t xml:space="preserve">朱鹂</t>
  </si>
  <si>
    <t xml:space="preserve">Maroon Oriole</t>
  </si>
  <si>
    <t xml:space="preserve">Oriolus mellianus</t>
  </si>
  <si>
    <t xml:space="preserve">鹊色鹂</t>
  </si>
  <si>
    <t xml:space="preserve">Silver Oriole</t>
  </si>
  <si>
    <t xml:space="preserve">卷尾科</t>
  </si>
  <si>
    <t xml:space="preserve">Dicruridae (1:7)</t>
  </si>
  <si>
    <t xml:space="preserve">Dicrurus macrocercus</t>
  </si>
  <si>
    <t xml:space="preserve">黑卷尾</t>
  </si>
  <si>
    <t xml:space="preserve">Black Drongo</t>
  </si>
  <si>
    <t xml:space="preserve">Dicrurus leucophaeus</t>
  </si>
  <si>
    <t xml:space="preserve">灰卷尾</t>
  </si>
  <si>
    <t xml:space="preserve">Ashy Drongo</t>
  </si>
  <si>
    <t xml:space="preserve">Dicrurus annectans</t>
  </si>
  <si>
    <t xml:space="preserve">鸦嘴卷尾</t>
  </si>
  <si>
    <t xml:space="preserve">Crow-billed Drongo</t>
  </si>
  <si>
    <t xml:space="preserve">Dicrurus aeneus</t>
  </si>
  <si>
    <t xml:space="preserve">古铜色卷尾</t>
  </si>
  <si>
    <t xml:space="preserve">Bronzed Drongo</t>
  </si>
  <si>
    <t xml:space="preserve">Dicrurus remifer</t>
  </si>
  <si>
    <t xml:space="preserve">小盘尾</t>
  </si>
  <si>
    <t xml:space="preserve">Lesser Racket-tailed Drongo</t>
  </si>
  <si>
    <t xml:space="preserve">Dicrurus hottentottus</t>
  </si>
  <si>
    <t xml:space="preserve">发冠卷尾</t>
  </si>
  <si>
    <t xml:space="preserve">Hair-crested Drongo</t>
  </si>
  <si>
    <t xml:space="preserve">Dicrurus paradiseus</t>
  </si>
  <si>
    <t xml:space="preserve">大盘尾</t>
  </si>
  <si>
    <t xml:space="preserve">Greater Racket-tailed Drongo</t>
  </si>
  <si>
    <t xml:space="preserve">扇尾鹟科</t>
  </si>
  <si>
    <t xml:space="preserve">Rhipiduridae (1:2)</t>
  </si>
  <si>
    <t xml:space="preserve">Rhipidura albicollis</t>
  </si>
  <si>
    <t xml:space="preserve">白喉扇尾鹟</t>
  </si>
  <si>
    <t xml:space="preserve">White-throated Fantail</t>
  </si>
  <si>
    <t xml:space="preserve">Rhipidura aureola</t>
  </si>
  <si>
    <t xml:space="preserve">白眉扇尾鹟</t>
  </si>
  <si>
    <t xml:space="preserve">White-browed Fantail</t>
  </si>
  <si>
    <t xml:space="preserve">王鹟科</t>
  </si>
  <si>
    <t xml:space="preserve">Monarchidae (2:5)</t>
  </si>
  <si>
    <t xml:space="preserve">Hypothymis azurea</t>
  </si>
  <si>
    <t xml:space="preserve">黑枕王鹟</t>
  </si>
  <si>
    <t xml:space="preserve">Black-naped Monarch</t>
  </si>
  <si>
    <t xml:space="preserve">Terpsiphone paradisi</t>
  </si>
  <si>
    <t xml:space="preserve">印缅寿带</t>
  </si>
  <si>
    <t xml:space="preserve">Indian Paradise Flycatcher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中国鸟类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小其 </t>
    </r>
    <r>
      <rPr>
        <sz val="10"/>
        <rFont val="Arial"/>
        <family val="2"/>
      </rPr>
      <t xml:space="preserve">et al.2016) </t>
    </r>
    <r>
      <rPr>
        <sz val="10"/>
        <rFont val="Noto Sans"/>
        <family val="2"/>
      </rPr>
      <t xml:space="preserve">中文名由寿带更改为印缅寿带</t>
    </r>
  </si>
  <si>
    <t xml:space="preserve">Terpsiphone affinis</t>
  </si>
  <si>
    <t xml:space="preserve">中南寿带</t>
  </si>
  <si>
    <t xml:space="preserve">Blyth's Paradise Flycatcher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Asian Paradise Flycatcher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Indian Paradise Flycatcher</t>
    </r>
  </si>
  <si>
    <t xml:space="preserve">Terpsiphone incei</t>
  </si>
  <si>
    <t xml:space="preserve">寿带</t>
  </si>
  <si>
    <t xml:space="preserve">Amur Paradise Flycatcher</t>
  </si>
  <si>
    <r>
      <rPr>
        <sz val="10"/>
        <rFont val="Noto Sans"/>
        <family val="2"/>
      </rPr>
      <t xml:space="preserve">由印缅寿带（原寿带）</t>
    </r>
    <r>
      <rPr>
        <i val="true"/>
        <sz val="10"/>
        <rFont val="Arial"/>
        <family val="2"/>
      </rPr>
      <t xml:space="preserve">Terpsiphone paradis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Fabre et al. 2012, Andersen et al. 2015)</t>
    </r>
  </si>
  <si>
    <t xml:space="preserve">Terpsiphone atrocaudata</t>
  </si>
  <si>
    <t xml:space="preserve">紫寿带</t>
  </si>
  <si>
    <t xml:space="preserve">Japanese Paradise-flycatcher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Oriental Paradise Flycatcher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Blyth's Paradise Flycatcher (Eaton et al. 2016)</t>
    </r>
  </si>
  <si>
    <t xml:space="preserve">鸦科</t>
  </si>
  <si>
    <t xml:space="preserve">Corvidae (13:30)</t>
  </si>
  <si>
    <r>
      <rPr>
        <sz val="10"/>
        <rFont val="Noto Sans"/>
        <family val="2"/>
      </rPr>
      <t xml:space="preserve">中文名更改为寿带 </t>
    </r>
    <r>
      <rPr>
        <sz val="10"/>
        <rFont val="Arial"/>
        <family val="2"/>
      </rPr>
      <t xml:space="preserve">(Fabre et al. 2012, Andersen et al. 2015)</t>
    </r>
  </si>
  <si>
    <t xml:space="preserve">Perisoreus infaustus</t>
  </si>
  <si>
    <t xml:space="preserve">北噪鸦</t>
  </si>
  <si>
    <t xml:space="preserve">Siberian Jay</t>
  </si>
  <si>
    <t xml:space="preserve">Perisoreus internigrans</t>
  </si>
  <si>
    <t xml:space="preserve">黑头噪鸦</t>
  </si>
  <si>
    <t xml:space="preserve">Sichuan Jay</t>
  </si>
  <si>
    <t xml:space="preserve">Garrulus glandarius</t>
  </si>
  <si>
    <t xml:space="preserve">松鸦</t>
  </si>
  <si>
    <t xml:space="preserve">Eurasian Jay</t>
  </si>
  <si>
    <t xml:space="preserve">Cyanopica cyanus</t>
  </si>
  <si>
    <t xml:space="preserve">灰喜鹊</t>
  </si>
  <si>
    <t xml:space="preserve">Azure-winged Magpie</t>
  </si>
  <si>
    <t xml:space="preserve">Urocissa caerulea</t>
  </si>
  <si>
    <t xml:space="preserve">台湾蓝鹊</t>
  </si>
  <si>
    <t xml:space="preserve">Taiwan Blue Magpie</t>
  </si>
  <si>
    <t xml:space="preserve">Urocissa flavirostris</t>
  </si>
  <si>
    <t xml:space="preserve">黄嘴蓝鹊</t>
  </si>
  <si>
    <t xml:space="preserve">Yellow-billed Blue Magpie</t>
  </si>
  <si>
    <t xml:space="preserve">Urocissa erythroryncha</t>
  </si>
  <si>
    <t xml:space="preserve">红嘴蓝鹊</t>
  </si>
  <si>
    <t xml:space="preserve">Red-billed Blue Magpie</t>
  </si>
  <si>
    <t xml:space="preserve">Urocissa whiteheadi</t>
  </si>
  <si>
    <t xml:space="preserve">白翅蓝鹊</t>
  </si>
  <si>
    <t xml:space="preserve">White-winged Magpie</t>
  </si>
  <si>
    <t xml:space="preserve">Cissa chinensis</t>
  </si>
  <si>
    <t xml:space="preserve">蓝绿鹊</t>
  </si>
  <si>
    <t xml:space="preserve">Common Green Magpie</t>
  </si>
  <si>
    <t xml:space="preserve">Cissa hypoleuca</t>
  </si>
  <si>
    <t xml:space="preserve">印支绿鹊</t>
  </si>
  <si>
    <t xml:space="preserve">Indochinese Green Magpie</t>
  </si>
  <si>
    <t xml:space="preserve">Dendrocitta vagabunda</t>
  </si>
  <si>
    <t xml:space="preserve">棕腹树鹊</t>
  </si>
  <si>
    <t xml:space="preserve">Rufous Treepie</t>
  </si>
  <si>
    <t xml:space="preserve">Dendrocitta formosae</t>
  </si>
  <si>
    <t xml:space="preserve">灰树鹊</t>
  </si>
  <si>
    <t xml:space="preserve">Grey Treepie</t>
  </si>
  <si>
    <t xml:space="preserve">Dendrocitta frontalis</t>
  </si>
  <si>
    <t xml:space="preserve">黑额树鹊</t>
  </si>
  <si>
    <t xml:space="preserve">Collared Treepie</t>
  </si>
  <si>
    <t xml:space="preserve">Temnurus temnurus</t>
  </si>
  <si>
    <t xml:space="preserve">塔尾树鹊</t>
  </si>
  <si>
    <t xml:space="preserve">Ratchet-tailed Treepie</t>
  </si>
  <si>
    <t xml:space="preserve">Pica pica</t>
  </si>
  <si>
    <t xml:space="preserve">喜鹊</t>
  </si>
  <si>
    <t xml:space="preserve">Common Magpie</t>
  </si>
  <si>
    <t xml:space="preserve">Podoces hendersoni</t>
  </si>
  <si>
    <t xml:space="preserve">黑尾地鸦</t>
  </si>
  <si>
    <t xml:space="preserve">Mongolian Ground Jay</t>
  </si>
  <si>
    <t xml:space="preserve">Podoces biddulphi</t>
  </si>
  <si>
    <t xml:space="preserve">白尾地鸦</t>
  </si>
  <si>
    <t xml:space="preserve">Xinjiang Ground Jay</t>
  </si>
  <si>
    <t xml:space="preserve">Nucifraga caryocatactes</t>
  </si>
  <si>
    <t xml:space="preserve">星鸦</t>
  </si>
  <si>
    <t xml:space="preserve">Spotted Nutcracker</t>
  </si>
  <si>
    <t xml:space="preserve">Pyrrhocorax pyrrhocorax</t>
  </si>
  <si>
    <t xml:space="preserve">红嘴山鸦</t>
  </si>
  <si>
    <t xml:space="preserve">Red-billed Chough</t>
  </si>
  <si>
    <t xml:space="preserve">Pyrrhocorax graculus</t>
  </si>
  <si>
    <t xml:space="preserve">黄嘴山鸦</t>
  </si>
  <si>
    <t xml:space="preserve">Alpine Chough</t>
  </si>
  <si>
    <t xml:space="preserve">Coloeus monedula</t>
  </si>
  <si>
    <t xml:space="preserve">寒鸦</t>
  </si>
  <si>
    <t xml:space="preserve">Eurasian Jackdaw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orv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oloe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Rasmussen &amp; Anderton 2005)</t>
    </r>
  </si>
  <si>
    <t xml:space="preserve">Coloeus dauuricus</t>
  </si>
  <si>
    <t xml:space="preserve">达乌里寒鸦</t>
  </si>
  <si>
    <t xml:space="preserve">Daurian Jackdaw</t>
  </si>
  <si>
    <t xml:space="preserve">Corvus splendens</t>
  </si>
  <si>
    <t xml:space="preserve">家鸦</t>
  </si>
  <si>
    <t xml:space="preserve">House Crow</t>
  </si>
  <si>
    <t xml:space="preserve">Corvus frugilegus</t>
  </si>
  <si>
    <t xml:space="preserve">秃鼻乌鸦</t>
  </si>
  <si>
    <t xml:space="preserve">Rook</t>
  </si>
  <si>
    <t xml:space="preserve">Corvus corone</t>
  </si>
  <si>
    <t xml:space="preserve">小嘴乌鸦</t>
  </si>
  <si>
    <t xml:space="preserve">Carrion Crow</t>
  </si>
  <si>
    <t xml:space="preserve">Corvus cornix</t>
  </si>
  <si>
    <t xml:space="preserve">冠小嘴乌鸦</t>
  </si>
  <si>
    <t xml:space="preserve">Hooded Crow</t>
  </si>
  <si>
    <r>
      <rPr>
        <sz val="10"/>
        <rFont val="Noto Sans"/>
        <family val="2"/>
      </rPr>
      <t xml:space="preserve">由小嘴乌鸦</t>
    </r>
    <r>
      <rPr>
        <i val="true"/>
        <sz val="10"/>
        <rFont val="Arial"/>
        <family val="2"/>
      </rPr>
      <t xml:space="preserve">Corvus corone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Haring et al. 2007)</t>
    </r>
  </si>
  <si>
    <t xml:space="preserve">Corvus torquatus</t>
  </si>
  <si>
    <t xml:space="preserve">白颈鸦</t>
  </si>
  <si>
    <t xml:space="preserve">Collared Crow</t>
  </si>
  <si>
    <t xml:space="preserve">Corvus macrorhynchos</t>
  </si>
  <si>
    <t xml:space="preserve">大嘴乌鸦</t>
  </si>
  <si>
    <t xml:space="preserve">Large-billed Crow</t>
  </si>
  <si>
    <t xml:space="preserve">Corvus levaillantii</t>
  </si>
  <si>
    <t xml:space="preserve">丛林鸦</t>
  </si>
  <si>
    <t xml:space="preserve">Jungle Crow</t>
  </si>
  <si>
    <t xml:space="preserve">Corvus corax</t>
  </si>
  <si>
    <t xml:space="preserve">渡鸦</t>
  </si>
  <si>
    <t xml:space="preserve">Common Raven</t>
  </si>
  <si>
    <t xml:space="preserve">太平鸟科</t>
  </si>
  <si>
    <t xml:space="preserve">Bombycillidae (1:2)</t>
  </si>
  <si>
    <t xml:space="preserve">Bombycilla garrulus</t>
  </si>
  <si>
    <t xml:space="preserve">太平鸟</t>
  </si>
  <si>
    <t xml:space="preserve">Bohemian Waxwing</t>
  </si>
  <si>
    <t xml:space="preserve">Bombycilla japonica</t>
  </si>
  <si>
    <t xml:space="preserve">小太平鸟</t>
  </si>
  <si>
    <t xml:space="preserve">Japanese Waxwing</t>
  </si>
  <si>
    <t xml:space="preserve">仙莺科</t>
  </si>
  <si>
    <t xml:space="preserve">Stenostiridae (2:2)</t>
  </si>
  <si>
    <r>
      <rPr>
        <sz val="10"/>
        <rFont val="Noto Sans"/>
        <family val="2"/>
      </rPr>
      <t xml:space="preserve">由鹟科</t>
    </r>
    <r>
      <rPr>
        <sz val="10"/>
        <rFont val="Arial"/>
        <family val="2"/>
      </rPr>
      <t xml:space="preserve">Muscicapidae</t>
    </r>
    <r>
      <rPr>
        <sz val="10"/>
        <rFont val="Noto Sans"/>
        <family val="2"/>
      </rPr>
      <t xml:space="preserve">、王鹟科</t>
    </r>
    <r>
      <rPr>
        <sz val="10"/>
        <rFont val="Arial"/>
        <family val="2"/>
      </rPr>
      <t xml:space="preserve">Monarchidae</t>
    </r>
    <r>
      <rPr>
        <sz val="10"/>
        <rFont val="Noto Sans"/>
        <family val="2"/>
      </rPr>
      <t xml:space="preserve">和扇尾鹟科</t>
    </r>
    <r>
      <rPr>
        <sz val="10"/>
        <rFont val="Arial"/>
        <family val="2"/>
      </rPr>
      <t xml:space="preserve">Rhipiduridae</t>
    </r>
    <r>
      <rPr>
        <sz val="10"/>
        <rFont val="Noto Sans"/>
        <family val="2"/>
      </rPr>
      <t xml:space="preserve">的部分物种提升为一个新的仙莺科</t>
    </r>
    <r>
      <rPr>
        <sz val="10"/>
        <rFont val="Arial"/>
        <family val="2"/>
      </rPr>
      <t xml:space="preserve">Stenostiridae (Beresford et al. 2005, Fuchs et al. 2006) </t>
    </r>
  </si>
  <si>
    <t xml:space="preserve">Chelidorhynx hypoxantha</t>
  </si>
  <si>
    <t xml:space="preserve">黄腹扇尾鹟</t>
  </si>
  <si>
    <t xml:space="preserve">Yellow-bellied Fantail</t>
  </si>
  <si>
    <r>
      <rPr>
        <sz val="10"/>
        <rFont val="Noto Sans"/>
        <family val="2"/>
      </rPr>
      <t xml:space="preserve">由扇尾鹟科</t>
    </r>
    <r>
      <rPr>
        <sz val="10"/>
        <rFont val="Arial"/>
        <family val="2"/>
      </rPr>
      <t xml:space="preserve">Rhipiduridae</t>
    </r>
    <r>
      <rPr>
        <sz val="10"/>
        <rFont val="Noto Sans"/>
        <family val="2"/>
      </rPr>
      <t xml:space="preserve">移入仙莺科</t>
    </r>
    <r>
      <rPr>
        <sz val="10"/>
        <rFont val="Arial"/>
        <family val="2"/>
      </rPr>
      <t xml:space="preserve">Stenostiridae ( Nyari et al. 2009, Fuchs et al. 2009)</t>
    </r>
  </si>
  <si>
    <t xml:space="preserve">Culicicapa ceylonensis</t>
  </si>
  <si>
    <t xml:space="preserve">方尾鹟</t>
  </si>
  <si>
    <t xml:space="preserve">Grey-headed Canary Flycatcher</t>
  </si>
  <si>
    <r>
      <rPr>
        <sz val="10"/>
        <rFont val="Noto Sans"/>
        <family val="2"/>
      </rPr>
      <t xml:space="preserve">由鹟科</t>
    </r>
    <r>
      <rPr>
        <sz val="10"/>
        <rFont val="Arial"/>
        <family val="2"/>
      </rPr>
      <t xml:space="preserve">Muscicapidae</t>
    </r>
    <r>
      <rPr>
        <sz val="10"/>
        <rFont val="Noto Sans"/>
        <family val="2"/>
      </rPr>
      <t xml:space="preserve">移入仙莺科</t>
    </r>
    <r>
      <rPr>
        <sz val="10"/>
        <rFont val="Arial"/>
        <family val="2"/>
      </rPr>
      <t xml:space="preserve">Stenostiridae (Barker et al. 2002, 2004, Beresford et al. 2005, Fuchs et al. 2006)</t>
    </r>
  </si>
  <si>
    <t xml:space="preserve">山雀科</t>
  </si>
  <si>
    <t xml:space="preserve">Paridae (12:25)</t>
  </si>
  <si>
    <t xml:space="preserve">Cephalopyrus flammiceps</t>
  </si>
  <si>
    <t xml:space="preserve">火冠雀</t>
  </si>
  <si>
    <t xml:space="preserve">Fire-capped Tit</t>
  </si>
  <si>
    <r>
      <rPr>
        <sz val="10"/>
        <rFont val="Noto Sans"/>
        <family val="2"/>
      </rPr>
      <t xml:space="preserve">由攀雀科</t>
    </r>
    <r>
      <rPr>
        <sz val="10"/>
        <rFont val="Arial"/>
        <family val="2"/>
      </rPr>
      <t xml:space="preserve">Remizidae</t>
    </r>
    <r>
      <rPr>
        <sz val="10"/>
        <rFont val="Noto Sans"/>
        <family val="2"/>
      </rPr>
      <t xml:space="preserve">移入山雀科</t>
    </r>
    <r>
      <rPr>
        <sz val="10"/>
        <rFont val="Arial"/>
        <family val="2"/>
      </rPr>
      <t xml:space="preserve">Paridae</t>
    </r>
    <r>
      <rPr>
        <sz val="10"/>
        <rFont val="Noto Sans"/>
        <family val="2"/>
      </rPr>
      <t xml:space="preserve">，是山雀科的基部类群 </t>
    </r>
    <r>
      <rPr>
        <sz val="10"/>
        <rFont val="Arial"/>
        <family val="2"/>
      </rPr>
      <t xml:space="preserve">(Johansson et al. 2013)</t>
    </r>
  </si>
  <si>
    <t xml:space="preserve">Sylviparus modestus</t>
  </si>
  <si>
    <t xml:space="preserve">黄眉林雀</t>
  </si>
  <si>
    <t xml:space="preserve">Yellow-browed Tit</t>
  </si>
  <si>
    <t xml:space="preserve">Melanochlora sultanea</t>
  </si>
  <si>
    <t xml:space="preserve">冕雀</t>
  </si>
  <si>
    <t xml:space="preserve">Sultan Tit</t>
  </si>
  <si>
    <t xml:space="preserve">Periparus rufonuchalis</t>
  </si>
  <si>
    <t xml:space="preserve">棕枕山雀</t>
  </si>
  <si>
    <t xml:space="preserve">Rufous-naped Tit</t>
  </si>
  <si>
    <t xml:space="preserve">Periparus rubidiventris</t>
  </si>
  <si>
    <t xml:space="preserve">黑冠山雀</t>
  </si>
  <si>
    <t xml:space="preserve">Rufous-vented Tit</t>
  </si>
  <si>
    <t xml:space="preserve">Periparus ater</t>
  </si>
  <si>
    <t xml:space="preserve">煤山雀</t>
  </si>
  <si>
    <t xml:space="preserve">Coal Tit</t>
  </si>
  <si>
    <t xml:space="preserve">Pardaliparus venustulus</t>
  </si>
  <si>
    <t xml:space="preserve">黄腹山雀</t>
  </si>
  <si>
    <t xml:space="preserve">Yellow-bellied Tit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eriparus</t>
    </r>
    <r>
      <rPr>
        <sz val="10"/>
        <rFont val="Noto Sans"/>
        <family val="2"/>
      </rPr>
      <t xml:space="preserve">属分出为</t>
    </r>
    <r>
      <rPr>
        <i val="true"/>
        <sz val="10"/>
        <rFont val="Arial"/>
        <family val="2"/>
      </rPr>
      <t xml:space="preserve">Pardalipar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Johansson et al. 2013)</t>
    </r>
  </si>
  <si>
    <t xml:space="preserve">Lophophanes dichrous</t>
  </si>
  <si>
    <t xml:space="preserve">褐冠山雀</t>
  </si>
  <si>
    <t xml:space="preserve">Grey-crested Tit</t>
  </si>
  <si>
    <t xml:space="preserve">Sittiparus varius</t>
  </si>
  <si>
    <t xml:space="preserve">杂色山雀</t>
  </si>
  <si>
    <t xml:space="preserve">Varied Tit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oecile</t>
    </r>
    <r>
      <rPr>
        <sz val="10"/>
        <rFont val="Noto Sans"/>
        <family val="2"/>
      </rPr>
      <t xml:space="preserve">属分出为</t>
    </r>
    <r>
      <rPr>
        <i val="true"/>
        <sz val="10"/>
        <rFont val="Arial"/>
        <family val="2"/>
      </rPr>
      <t xml:space="preserve">Sittipar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Johansson et al. 2013)</t>
    </r>
  </si>
  <si>
    <t xml:space="preserve">Sittiparus castaneoventris</t>
  </si>
  <si>
    <t xml:space="preserve">台湾杂色山雀</t>
  </si>
  <si>
    <t xml:space="preserve">Chestnut-bellied Tit</t>
  </si>
  <si>
    <r>
      <rPr>
        <sz val="10"/>
        <rFont val="Noto Sans"/>
        <family val="2"/>
      </rPr>
      <t xml:space="preserve">由杂色山雀</t>
    </r>
    <r>
      <rPr>
        <i val="true"/>
        <sz val="10"/>
        <rFont val="Arial"/>
        <family val="2"/>
      </rPr>
      <t xml:space="preserve">Sittiparus vari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McKay et al. 2014)</t>
    </r>
  </si>
  <si>
    <t xml:space="preserve">Poecile superciliosus</t>
  </si>
  <si>
    <t xml:space="preserve">白眉山雀</t>
  </si>
  <si>
    <t xml:space="preserve">White-browed Tit</t>
  </si>
  <si>
    <t xml:space="preserve">Poecile davidi</t>
  </si>
  <si>
    <t xml:space="preserve">红腹山雀</t>
  </si>
  <si>
    <t xml:space="preserve">Rusty-breasted Tit</t>
  </si>
  <si>
    <t xml:space="preserve">Poecile palustris</t>
  </si>
  <si>
    <t xml:space="preserve">沼泽山雀</t>
  </si>
  <si>
    <t xml:space="preserve">Marsh Tit</t>
  </si>
  <si>
    <t xml:space="preserve">Poecile hypermelaenus</t>
  </si>
  <si>
    <t xml:space="preserve">黑喉山雀</t>
  </si>
  <si>
    <t xml:space="preserve">Black-bibbed Tit</t>
  </si>
  <si>
    <r>
      <rPr>
        <sz val="10"/>
        <rFont val="Noto Sans"/>
        <family val="2"/>
      </rPr>
      <t xml:space="preserve">由沼泽山雀</t>
    </r>
    <r>
      <rPr>
        <i val="true"/>
        <sz val="10"/>
        <rFont val="Arial"/>
        <family val="2"/>
      </rPr>
      <t xml:space="preserve">Poecile palustr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Eck &amp; Martens 2006)</t>
    </r>
  </si>
  <si>
    <t xml:space="preserve">Poecile montanus</t>
  </si>
  <si>
    <t xml:space="preserve">褐头山雀</t>
  </si>
  <si>
    <t xml:space="preserve">Willow Tit</t>
  </si>
  <si>
    <t xml:space="preserve">Poecile weigoldicus</t>
  </si>
  <si>
    <t xml:space="preserve">川褐头山雀</t>
  </si>
  <si>
    <t xml:space="preserve">Sichuan Tit</t>
  </si>
  <si>
    <r>
      <rPr>
        <sz val="10"/>
        <rFont val="Noto Sans"/>
        <family val="2"/>
      </rPr>
      <t xml:space="preserve">由褐头山雀</t>
    </r>
    <r>
      <rPr>
        <i val="true"/>
        <sz val="10"/>
        <rFont val="Arial"/>
        <family val="2"/>
      </rPr>
      <t xml:space="preserve">Poecile montan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Salzburger et al. 2002, Eck &amp; Martens 2006, Collar 2007)</t>
    </r>
  </si>
  <si>
    <t xml:space="preserve">867&amp;868</t>
  </si>
  <si>
    <t xml:space="preserve">Cyanistes cyanus</t>
  </si>
  <si>
    <t xml:space="preserve">灰蓝山雀</t>
  </si>
  <si>
    <t xml:space="preserve">Azure Tit</t>
  </si>
  <si>
    <t xml:space="preserve">Pseudopodoces humilis</t>
  </si>
  <si>
    <t xml:space="preserve">地山雀</t>
  </si>
  <si>
    <t xml:space="preserve">Ground Tit</t>
  </si>
  <si>
    <t xml:space="preserve">Parus major</t>
  </si>
  <si>
    <t xml:space="preserve">大山雀</t>
  </si>
  <si>
    <t xml:space="preserve">Great Tit</t>
  </si>
  <si>
    <t xml:space="preserve">Parus minor</t>
  </si>
  <si>
    <t xml:space="preserve">远东山雀</t>
  </si>
  <si>
    <t xml:space="preserve">Japanese Tit</t>
  </si>
  <si>
    <r>
      <rPr>
        <sz val="10"/>
        <rFont val="Noto Sans"/>
        <family val="2"/>
      </rPr>
      <t xml:space="preserve">由大山雀</t>
    </r>
    <r>
      <rPr>
        <i val="true"/>
        <sz val="10"/>
        <rFont val="Arial"/>
        <family val="2"/>
      </rPr>
      <t xml:space="preserve">Parus major</t>
    </r>
    <r>
      <rPr>
        <sz val="10"/>
        <rFont val="Noto Sans"/>
        <family val="2"/>
      </rPr>
      <t xml:space="preserve">的亚种提升为种 </t>
    </r>
    <r>
      <rPr>
        <sz val="10"/>
        <rFont val="Arial"/>
        <family val="2"/>
      </rPr>
      <t xml:space="preserve">(Päckert et al. 2005, Eck &amp; Martens 2006, Collar 2007)</t>
    </r>
  </si>
  <si>
    <t xml:space="preserve">Parus cinereus</t>
  </si>
  <si>
    <t xml:space="preserve">苍背山雀</t>
  </si>
  <si>
    <t xml:space="preserve">Cinereous Tit</t>
  </si>
  <si>
    <t xml:space="preserve">Parus monticolus</t>
  </si>
  <si>
    <t xml:space="preserve">绿背山雀</t>
  </si>
  <si>
    <t xml:space="preserve">Green-backed Tit</t>
  </si>
  <si>
    <t xml:space="preserve">Machlolophus holsti</t>
  </si>
  <si>
    <t xml:space="preserve">台湾黄山雀</t>
  </si>
  <si>
    <t xml:space="preserve">Yellow Tit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us</t>
    </r>
    <r>
      <rPr>
        <sz val="10"/>
        <rFont val="Noto Sans"/>
        <family val="2"/>
      </rPr>
      <t xml:space="preserve">属分出为</t>
    </r>
    <r>
      <rPr>
        <i val="true"/>
        <sz val="10"/>
        <rFont val="Arial"/>
        <family val="2"/>
      </rPr>
      <t xml:space="preserve">Machloloph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Johansson et al. 2013)</t>
    </r>
  </si>
  <si>
    <t xml:space="preserve">Machlolophus xanthogenys</t>
  </si>
  <si>
    <t xml:space="preserve">眼纹黄山雀</t>
  </si>
  <si>
    <t xml:space="preserve">Himalayan Black-lored Tit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Chang et al. 2010)</t>
    </r>
  </si>
  <si>
    <t xml:space="preserve">Machlolophus spilonotus</t>
  </si>
  <si>
    <t xml:space="preserve">黄颊山雀</t>
  </si>
  <si>
    <t xml:space="preserve">Yellow-cheeked Tit</t>
  </si>
  <si>
    <t xml:space="preserve">攀雀科</t>
  </si>
  <si>
    <t xml:space="preserve">Remizidae (1:2)</t>
  </si>
  <si>
    <t xml:space="preserve">Remiz coronatus</t>
  </si>
  <si>
    <t xml:space="preserve">白冠攀雀</t>
  </si>
  <si>
    <t xml:space="preserve">White-crowned Penduline Tit</t>
  </si>
  <si>
    <t xml:space="preserve">Remiz consobrinus</t>
  </si>
  <si>
    <t xml:space="preserve">中华攀雀</t>
  </si>
  <si>
    <t xml:space="preserve">Chinese Penduline Tit</t>
  </si>
  <si>
    <t xml:space="preserve">文须雀科</t>
  </si>
  <si>
    <t xml:space="preserve">Panuridae (1:1)</t>
  </si>
  <si>
    <t xml:space="preserve">Panurus biarmicus</t>
  </si>
  <si>
    <t xml:space="preserve">文须雀</t>
  </si>
  <si>
    <t xml:space="preserve">Bearded Reedling</t>
  </si>
  <si>
    <t xml:space="preserve">百灵科</t>
  </si>
  <si>
    <t xml:space="preserve">Alaudidae (7:16)</t>
  </si>
  <si>
    <t xml:space="preserve">Mirafra javanica</t>
  </si>
  <si>
    <t xml:space="preserve">歌百灵</t>
  </si>
  <si>
    <t xml:space="preserve">Australasian Bush Lark</t>
  </si>
  <si>
    <t xml:space="preserve">Melanocorypha calandra</t>
  </si>
  <si>
    <t xml:space="preserve">草原百灵</t>
  </si>
  <si>
    <t xml:space="preserve">Calandra Lark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兰新 </t>
    </r>
    <r>
      <rPr>
        <sz val="10"/>
        <rFont val="Arial"/>
        <family val="2"/>
      </rPr>
      <t xml:space="preserve">1997)</t>
    </r>
  </si>
  <si>
    <t xml:space="preserve">Melanocorypha bimaculata</t>
  </si>
  <si>
    <t xml:space="preserve">二斑百灵</t>
  </si>
  <si>
    <t xml:space="preserve">Bimaculated Lark</t>
  </si>
  <si>
    <t xml:space="preserve">Melanocorypha mongolica</t>
  </si>
  <si>
    <t xml:space="preserve">蒙古百灵</t>
  </si>
  <si>
    <t xml:space="preserve">Mongolian Lark</t>
  </si>
  <si>
    <t xml:space="preserve">Melanocorypha maxima</t>
  </si>
  <si>
    <t xml:space="preserve">长嘴百灵</t>
  </si>
  <si>
    <t xml:space="preserve">Tibetan Lark</t>
  </si>
  <si>
    <t xml:space="preserve">Melanocorypha leucoptera</t>
  </si>
  <si>
    <t xml:space="preserve">白翅百灵</t>
  </si>
  <si>
    <t xml:space="preserve">White-winged Lark</t>
  </si>
  <si>
    <t xml:space="preserve">Melanocorypha yeltoniensis</t>
  </si>
  <si>
    <t xml:space="preserve">黑百灵</t>
  </si>
  <si>
    <t xml:space="preserve">Black Lark</t>
  </si>
  <si>
    <t xml:space="preserve">Calandrella acutirostris</t>
  </si>
  <si>
    <t xml:space="preserve">细嘴短趾百灵</t>
  </si>
  <si>
    <t xml:space="preserve">Hume's Short-toed Lark</t>
  </si>
  <si>
    <t xml:space="preserve">Calandrella dukhunensis</t>
  </si>
  <si>
    <t xml:space="preserve">蒙古短趾百灵</t>
  </si>
  <si>
    <t xml:space="preserve">Mongolian Short-toed Lark</t>
  </si>
  <si>
    <r>
      <rPr>
        <sz val="10"/>
        <rFont val="Noto Sans"/>
        <family val="2"/>
      </rPr>
      <t xml:space="preserve">由大短趾百灵</t>
    </r>
    <r>
      <rPr>
        <i val="true"/>
        <sz val="10"/>
        <rFont val="Arial"/>
        <family val="2"/>
      </rPr>
      <t xml:space="preserve">Calandrella brachydactyl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et al. 2013, Stervander 2016) </t>
    </r>
  </si>
  <si>
    <t xml:space="preserve">Calandrella brachydactyla</t>
  </si>
  <si>
    <t xml:space="preserve">大短趾百灵</t>
  </si>
  <si>
    <t xml:space="preserve">Greater Short-toed Lark</t>
  </si>
  <si>
    <t xml:space="preserve">Alaudala cheleensis</t>
  </si>
  <si>
    <t xml:space="preserve">亚洲短趾百灵</t>
  </si>
  <si>
    <t xml:space="preserve">Asian Short-toed Lark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Calandrell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Alaudala </t>
    </r>
    <r>
      <rPr>
        <sz val="10"/>
        <rFont val="Arial"/>
        <family val="2"/>
      </rPr>
      <t xml:space="preserve">(Alström et al. 2013) </t>
    </r>
  </si>
  <si>
    <t xml:space="preserve">Galerida cristata</t>
  </si>
  <si>
    <t xml:space="preserve">凤头百灵</t>
  </si>
  <si>
    <t xml:space="preserve">Crested Lark</t>
  </si>
  <si>
    <t xml:space="preserve">Alauda arvensis</t>
  </si>
  <si>
    <t xml:space="preserve">云雀</t>
  </si>
  <si>
    <t xml:space="preserve">Eurasian Skylark</t>
  </si>
  <si>
    <t xml:space="preserve">Alauda japonica</t>
  </si>
  <si>
    <t xml:space="preserve">日本云雀</t>
  </si>
  <si>
    <t xml:space="preserve">Japanese Skylark</t>
  </si>
  <si>
    <t xml:space="preserve">Alauda gulgula</t>
  </si>
  <si>
    <t xml:space="preserve">小云雀</t>
  </si>
  <si>
    <t xml:space="preserve">Oriental Skylark</t>
  </si>
  <si>
    <t xml:space="preserve">Eremophila alpestris</t>
  </si>
  <si>
    <t xml:space="preserve">角百灵</t>
  </si>
  <si>
    <t xml:space="preserve">Horned Lark</t>
  </si>
  <si>
    <t xml:space="preserve">鹎科</t>
  </si>
  <si>
    <t xml:space="preserve">Pycnonotidae (7:22)</t>
  </si>
  <si>
    <t xml:space="preserve">Spizixos canifrons</t>
  </si>
  <si>
    <t xml:space="preserve">凤头雀嘴鹎</t>
  </si>
  <si>
    <t xml:space="preserve">Crested Finchbill</t>
  </si>
  <si>
    <t xml:space="preserve">Spizixos semitorques</t>
  </si>
  <si>
    <t xml:space="preserve">领雀嘴鹎</t>
  </si>
  <si>
    <t xml:space="preserve">Collared Finchbill</t>
  </si>
  <si>
    <t xml:space="preserve">Pycnonotus striatus</t>
  </si>
  <si>
    <t xml:space="preserve">纵纹绿鹎</t>
  </si>
  <si>
    <t xml:space="preserve">Striated Bulbul</t>
  </si>
  <si>
    <t xml:space="preserve">Pycnonotus atriceps</t>
  </si>
  <si>
    <t xml:space="preserve">黑头鹎</t>
  </si>
  <si>
    <t xml:space="preserve">Black-headed Bulbul</t>
  </si>
  <si>
    <t xml:space="preserve">Pycnonotus flaviventris</t>
  </si>
  <si>
    <t xml:space="preserve">黑冠黄鹎</t>
  </si>
  <si>
    <t xml:space="preserve">Black-crested Bulbul</t>
  </si>
  <si>
    <r>
      <rPr>
        <sz val="10"/>
        <rFont val="Noto Sans"/>
        <family val="2"/>
      </rPr>
      <t xml:space="preserve">由黑冠黄鹎</t>
    </r>
    <r>
      <rPr>
        <i val="true"/>
        <sz val="10"/>
        <rFont val="Arial"/>
        <family val="2"/>
      </rPr>
      <t xml:space="preserve">Pycnonotus melanicterus</t>
    </r>
    <r>
      <rPr>
        <sz val="10"/>
        <rFont val="Noto Sans"/>
        <family val="2"/>
      </rPr>
      <t xml:space="preserve">的亚种提升为种，种加词由</t>
    </r>
    <r>
      <rPr>
        <i val="true"/>
        <sz val="10"/>
        <rFont val="Arial"/>
        <family val="2"/>
      </rPr>
      <t xml:space="preserve">melanicter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flaviventris(Rasmussen &amp; Anderton 2005, Fishpool &amp; Tobias 2005)</t>
    </r>
  </si>
  <si>
    <t xml:space="preserve">Pycnonotus jocosus</t>
  </si>
  <si>
    <t xml:space="preserve">红耳鹎</t>
  </si>
  <si>
    <t xml:space="preserve">Red-whiskered Bulbul</t>
  </si>
  <si>
    <t xml:space="preserve">Pycnonotus xanthorrhous</t>
  </si>
  <si>
    <t xml:space="preserve">黄臀鹎</t>
  </si>
  <si>
    <t xml:space="preserve">Brown-breasted Bulbul</t>
  </si>
  <si>
    <t xml:space="preserve">Pycnonotus sinensis</t>
  </si>
  <si>
    <t xml:space="preserve">白头鹎</t>
  </si>
  <si>
    <t xml:space="preserve">Light-vented Bulbul</t>
  </si>
  <si>
    <t xml:space="preserve">Pycnonotus taivanus</t>
  </si>
  <si>
    <t xml:space="preserve">台湾鹎</t>
  </si>
  <si>
    <t xml:space="preserve">Styan's Bulbul</t>
  </si>
  <si>
    <t xml:space="preserve">Pycnonotus leucogenys</t>
  </si>
  <si>
    <t xml:space="preserve">白颊鹎</t>
  </si>
  <si>
    <t xml:space="preserve">Himalayan Bulbul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高峰等 </t>
    </r>
    <r>
      <rPr>
        <sz val="10"/>
        <rFont val="Arial"/>
        <family val="2"/>
      </rPr>
      <t xml:space="preserve">2006)</t>
    </r>
  </si>
  <si>
    <t xml:space="preserve">Pycnonotus cafer</t>
  </si>
  <si>
    <t xml:space="preserve">黑喉红臀鹎</t>
  </si>
  <si>
    <t xml:space="preserve">Red-vented Bulbul</t>
  </si>
  <si>
    <t xml:space="preserve">Pycnonotus aurigaster</t>
  </si>
  <si>
    <t xml:space="preserve">白喉红臀鹎</t>
  </si>
  <si>
    <t xml:space="preserve">Sooty-headed Bulbul</t>
  </si>
  <si>
    <t xml:space="preserve">Pycnonotus finlaysoni</t>
  </si>
  <si>
    <t xml:space="preserve">纹喉鹎</t>
  </si>
  <si>
    <t xml:space="preserve">Stripe-throated Bulbul</t>
  </si>
  <si>
    <t xml:space="preserve">Pycnonotus flavescens</t>
  </si>
  <si>
    <t xml:space="preserve">黄绿鹎</t>
  </si>
  <si>
    <t xml:space="preserve">Flavescent Bulbul</t>
  </si>
  <si>
    <t xml:space="preserve">Alophoixus flaveolus</t>
  </si>
  <si>
    <t xml:space="preserve">黄腹冠鹎</t>
  </si>
  <si>
    <t xml:space="preserve">White-throated Bulbul</t>
  </si>
  <si>
    <t xml:space="preserve">Alophoixus pallidus</t>
  </si>
  <si>
    <t xml:space="preserve">白喉冠鹎</t>
  </si>
  <si>
    <t xml:space="preserve">Puff-throated Bulbul</t>
  </si>
  <si>
    <t xml:space="preserve">Iole propinqua</t>
  </si>
  <si>
    <t xml:space="preserve">灰眼短脚鹎</t>
  </si>
  <si>
    <t xml:space="preserve">Grey-eyed Bulbul</t>
  </si>
  <si>
    <t xml:space="preserve">Ixos mcclellandii</t>
  </si>
  <si>
    <t xml:space="preserve">绿翅短脚鹎</t>
  </si>
  <si>
    <t xml:space="preserve">Mountain Bulbul</t>
  </si>
  <si>
    <t xml:space="preserve">Hemixos flavala</t>
  </si>
  <si>
    <t xml:space="preserve">灰短脚鹎</t>
  </si>
  <si>
    <t xml:space="preserve">Ashy Bulbul</t>
  </si>
  <si>
    <t xml:space="preserve">Hemixos castanonotus</t>
  </si>
  <si>
    <t xml:space="preserve">栗背短脚鹎</t>
  </si>
  <si>
    <t xml:space="preserve">Chestnut Bulbul</t>
  </si>
  <si>
    <t xml:space="preserve">Hypsipetes leucocephalus</t>
  </si>
  <si>
    <t xml:space="preserve">黑短脚鹎</t>
  </si>
  <si>
    <t xml:space="preserve">Black Bulbul</t>
  </si>
  <si>
    <t xml:space="preserve">Hypsipetes amaurotis</t>
  </si>
  <si>
    <t xml:space="preserve">栗耳短脚鹎</t>
  </si>
  <si>
    <t xml:space="preserve">Brown-eared Bulbul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Microsceli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Hypsipete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Oliveros &amp; Moyle 2010)</t>
    </r>
  </si>
  <si>
    <t xml:space="preserve">燕科</t>
  </si>
  <si>
    <t xml:space="preserve">Hirundinidae (6:14)</t>
  </si>
  <si>
    <t xml:space="preserve">Riparia chinensis</t>
  </si>
  <si>
    <t xml:space="preserve">褐喉沙燕</t>
  </si>
  <si>
    <t xml:space="preserve">Grey-throated Martin</t>
  </si>
  <si>
    <r>
      <rPr>
        <sz val="10"/>
        <rFont val="Noto Sans"/>
        <family val="2"/>
      </rPr>
      <t xml:space="preserve">由褐喉沙燕</t>
    </r>
    <r>
      <rPr>
        <i val="true"/>
        <sz val="10"/>
        <rFont val="Arial"/>
        <family val="2"/>
      </rPr>
      <t xml:space="preserve">Riparia paludicola</t>
    </r>
    <r>
      <rPr>
        <sz val="10"/>
        <rFont val="Noto Sans"/>
        <family val="2"/>
      </rPr>
      <t xml:space="preserve">的亚种提升为种，种加词由</t>
    </r>
    <r>
      <rPr>
        <i val="true"/>
        <sz val="10"/>
        <rFont val="Arial"/>
        <family val="2"/>
      </rPr>
      <t xml:space="preserve">paludicol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hinensis</t>
    </r>
    <r>
      <rPr>
        <sz val="10"/>
        <rFont val="Arial"/>
        <family val="2"/>
      </rPr>
      <t xml:space="preserve">(Rasmussen &amp; Anderton 2005)</t>
    </r>
  </si>
  <si>
    <t xml:space="preserve">Riparia riparia</t>
  </si>
  <si>
    <t xml:space="preserve">崖沙燕</t>
  </si>
  <si>
    <t xml:space="preserve">Sand Martin</t>
  </si>
  <si>
    <t xml:space="preserve">Riparia diluta</t>
  </si>
  <si>
    <t xml:space="preserve">淡色沙燕</t>
  </si>
  <si>
    <t xml:space="preserve">Pale Martin</t>
  </si>
  <si>
    <r>
      <rPr>
        <sz val="10"/>
        <rFont val="Noto Sans"/>
        <family val="2"/>
      </rPr>
      <t xml:space="preserve">由崖沙燕</t>
    </r>
    <r>
      <rPr>
        <i val="true"/>
        <sz val="10"/>
        <rFont val="Arial"/>
        <family val="2"/>
      </rPr>
      <t xml:space="preserve">Riparia riparia</t>
    </r>
    <r>
      <rPr>
        <sz val="10"/>
        <rFont val="Noto Sans"/>
        <family val="2"/>
      </rPr>
      <t xml:space="preserve">的亚种提升为种 </t>
    </r>
    <r>
      <rPr>
        <sz val="10"/>
        <rFont val="Arial"/>
        <family val="2"/>
      </rPr>
      <t xml:space="preserve">(Sangster et al. 2011)</t>
    </r>
  </si>
  <si>
    <t xml:space="preserve">Hirundo rustica</t>
  </si>
  <si>
    <t xml:space="preserve">家燕</t>
  </si>
  <si>
    <t xml:space="preserve">Barn Swallow</t>
  </si>
  <si>
    <t xml:space="preserve">Hirundo tahitica</t>
  </si>
  <si>
    <t xml:space="preserve">洋斑燕</t>
  </si>
  <si>
    <t xml:space="preserve">Pacific Swallow</t>
  </si>
  <si>
    <t xml:space="preserve">Hirundo smithii</t>
  </si>
  <si>
    <t xml:space="preserve">线尾燕</t>
  </si>
  <si>
    <t xml:space="preserve">Wire-tailed Swallow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Holt 2006)</t>
    </r>
  </si>
  <si>
    <t xml:space="preserve">Ptyonoprogne rupestris</t>
  </si>
  <si>
    <t xml:space="preserve">岩燕</t>
  </si>
  <si>
    <t xml:space="preserve">Eurasian Crag Martin</t>
  </si>
  <si>
    <t xml:space="preserve">Ptyonoprogne concolor</t>
  </si>
  <si>
    <t xml:space="preserve">纯色岩燕</t>
  </si>
  <si>
    <t xml:space="preserve">Dusky Crag Martin</t>
  </si>
  <si>
    <t xml:space="preserve">Delichon urbicum</t>
  </si>
  <si>
    <t xml:space="preserve">白腹毛脚燕</t>
  </si>
  <si>
    <t xml:space="preserve">Northern House Martin</t>
  </si>
  <si>
    <t xml:space="preserve">Delichon dasypus</t>
  </si>
  <si>
    <t xml:space="preserve">烟腹毛脚燕</t>
  </si>
  <si>
    <t xml:space="preserve">Asian House Martin</t>
  </si>
  <si>
    <t xml:space="preserve">Delichon nipalense</t>
  </si>
  <si>
    <t xml:space="preserve">黑喉毛脚燕</t>
  </si>
  <si>
    <t xml:space="preserve">Nepal House Martin</t>
  </si>
  <si>
    <t xml:space="preserve">Cecropis daurica</t>
  </si>
  <si>
    <t xml:space="preserve">金腰燕</t>
  </si>
  <si>
    <t xml:space="preserve">Red-rumped Swallow</t>
  </si>
  <si>
    <t xml:space="preserve">Cecropis striolata</t>
  </si>
  <si>
    <t xml:space="preserve">斑腰燕</t>
  </si>
  <si>
    <t xml:space="preserve">Striated Swallow</t>
  </si>
  <si>
    <t xml:space="preserve">Petrochelidon fluvicola</t>
  </si>
  <si>
    <t xml:space="preserve">黄额燕</t>
  </si>
  <si>
    <t xml:space="preserve">Streak-throated Swallow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中国（北京）新记录 </t>
    </r>
    <r>
      <rPr>
        <sz val="10"/>
        <rFont val="Arial"/>
        <family val="2"/>
      </rPr>
      <t xml:space="preserve">(Moore et al. 2014)</t>
    </r>
  </si>
  <si>
    <t xml:space="preserve">鳞胸鹪鹛科</t>
  </si>
  <si>
    <t xml:space="preserve">Pnoepygidae (1:5)</t>
  </si>
  <si>
    <r>
      <rPr>
        <sz val="10"/>
        <rFont val="Noto Sans"/>
        <family val="2"/>
      </rPr>
      <t xml:space="preserve">鳞胸鹪鹛类</t>
    </r>
    <r>
      <rPr>
        <i val="true"/>
        <sz val="10"/>
        <rFont val="Arial"/>
        <family val="2"/>
      </rPr>
      <t xml:space="preserve">Pnoepyga</t>
    </r>
    <r>
      <rPr>
        <sz val="10"/>
        <rFont val="Arial"/>
        <family val="2"/>
      </rPr>
      <t xml:space="preserve"> spp. </t>
    </r>
    <r>
      <rPr>
        <sz val="10"/>
        <rFont val="Noto Sans"/>
        <family val="2"/>
      </rPr>
      <t xml:space="preserve">提升为鳞胸鹪鹛科</t>
    </r>
    <r>
      <rPr>
        <sz val="10"/>
        <rFont val="Arial"/>
        <family val="2"/>
      </rPr>
      <t xml:space="preserve">Pnoepygidae (Gelang et al. 2009)</t>
    </r>
  </si>
  <si>
    <t xml:space="preserve">Pnoepyga albiventer</t>
  </si>
  <si>
    <t xml:space="preserve">鳞胸鹪鹛</t>
  </si>
  <si>
    <t xml:space="preserve">Scaly-breasted Wren-Babbler</t>
  </si>
  <si>
    <t xml:space="preserve">Pnoepyga mutica</t>
  </si>
  <si>
    <t xml:space="preserve">中华鹪鹛</t>
  </si>
  <si>
    <t xml:space="preserve">Chinese Wren-babbler</t>
  </si>
  <si>
    <r>
      <rPr>
        <sz val="10"/>
        <rFont val="Noto Sans"/>
        <family val="2"/>
      </rPr>
      <t xml:space="preserve">基于分布在华中、西南等地的鳞胸鹪鹛</t>
    </r>
    <r>
      <rPr>
        <i val="true"/>
        <sz val="10"/>
        <rFont val="Arial"/>
        <family val="2"/>
      </rPr>
      <t xml:space="preserve">Pnoepyga albiventer</t>
    </r>
    <r>
      <rPr>
        <sz val="10"/>
        <rFont val="Noto Sans"/>
        <family val="2"/>
      </rPr>
      <t xml:space="preserve">种群描述的新种 </t>
    </r>
    <r>
      <rPr>
        <sz val="10"/>
        <rFont val="Arial"/>
        <family val="2"/>
      </rPr>
      <t xml:space="preserve">(Päckert et al 2012)</t>
    </r>
  </si>
  <si>
    <t xml:space="preserve">Pnoepyga formosana</t>
  </si>
  <si>
    <t xml:space="preserve">台湾鹪鹛</t>
  </si>
  <si>
    <t xml:space="preserve">Taiwan Wren-Babbler</t>
  </si>
  <si>
    <r>
      <rPr>
        <sz val="10"/>
        <rFont val="Noto Sans"/>
        <family val="2"/>
      </rPr>
      <t xml:space="preserve">由鳞胸鹪鹛</t>
    </r>
    <r>
      <rPr>
        <i val="true"/>
        <sz val="10"/>
        <rFont val="Arial"/>
        <family val="2"/>
      </rPr>
      <t xml:space="preserve">Pnoepyga albiventer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Pnoepyga immaculata</t>
  </si>
  <si>
    <t xml:space="preserve">尼泊尔鹪鹛</t>
  </si>
  <si>
    <t xml:space="preserve">Nepal Wren-Babbler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Martens &amp; Eck 1991)</t>
    </r>
  </si>
  <si>
    <t xml:space="preserve">Pnoepyga pusilla</t>
  </si>
  <si>
    <t xml:space="preserve">小鳞胸鹪鹛</t>
  </si>
  <si>
    <t xml:space="preserve">Pygmy Wren-Babbler</t>
  </si>
  <si>
    <t xml:space="preserve">树莺科</t>
  </si>
  <si>
    <t xml:space="preserve">Cettiidae (7:19)</t>
  </si>
  <si>
    <r>
      <rPr>
        <sz val="10"/>
        <rFont val="Noto Sans"/>
        <family val="2"/>
      </rPr>
      <t xml:space="preserve">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部分物种提升为树莺科</t>
    </r>
    <r>
      <rPr>
        <sz val="10"/>
        <rFont val="Arial"/>
        <family val="2"/>
      </rPr>
      <t xml:space="preserve">Cettiidae (Alström et al. 2011)</t>
    </r>
  </si>
  <si>
    <t xml:space="preserve">Abroscopus superciliaris</t>
  </si>
  <si>
    <t xml:space="preserve">黄腹鹟莺</t>
  </si>
  <si>
    <t xml:space="preserve">Yellow-bellied Warbler</t>
  </si>
  <si>
    <r>
      <rPr>
        <sz val="10"/>
        <rFont val="Noto Sans"/>
        <family val="2"/>
      </rPr>
      <t xml:space="preserve">拟鹟莺属</t>
    </r>
    <r>
      <rPr>
        <i val="true"/>
        <sz val="10"/>
        <rFont val="Arial"/>
        <family val="2"/>
      </rPr>
      <t xml:space="preserve">Abroscopus</t>
    </r>
    <r>
      <rPr>
        <sz val="10"/>
        <rFont val="Noto Sans"/>
        <family val="2"/>
      </rPr>
      <t xml:space="preserve">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移入树莺科</t>
    </r>
    <r>
      <rPr>
        <sz val="10"/>
        <rFont val="Arial"/>
        <family val="2"/>
      </rPr>
      <t xml:space="preserve">Cettiidae (Alström et al. 2006, Johansson et al. 2008)</t>
    </r>
  </si>
  <si>
    <t xml:space="preserve">Abroscopus albogularis</t>
  </si>
  <si>
    <t xml:space="preserve">棕脸鹟莺</t>
  </si>
  <si>
    <t xml:space="preserve">Rufous-faced Warbler</t>
  </si>
  <si>
    <t xml:space="preserve">Abroscopus schisticeps</t>
  </si>
  <si>
    <t xml:space="preserve">黑脸鹟莺</t>
  </si>
  <si>
    <t xml:space="preserve">Black-faced Warbler</t>
  </si>
  <si>
    <t xml:space="preserve">Phyllergates cuculatus</t>
  </si>
  <si>
    <t xml:space="preserve">金头缝叶莺</t>
  </si>
  <si>
    <t xml:space="preserve">Mountain Tailorbird</t>
  </si>
  <si>
    <r>
      <rPr>
        <sz val="10"/>
        <rFont val="Noto Sans"/>
        <family val="2"/>
      </rPr>
      <t xml:space="preserve">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移入树莺科</t>
    </r>
    <r>
      <rPr>
        <sz val="10"/>
        <rFont val="Arial"/>
        <family val="2"/>
      </rPr>
      <t xml:space="preserve">Cettiidae (Alström et al. 2011)</t>
    </r>
  </si>
  <si>
    <t xml:space="preserve">Tickellia hodgsoni</t>
  </si>
  <si>
    <t xml:space="preserve">宽嘴鹟莺</t>
  </si>
  <si>
    <t xml:space="preserve">Broad-billed Warbler</t>
  </si>
  <si>
    <t xml:space="preserve">Horornis diphone</t>
  </si>
  <si>
    <t xml:space="preserve">日本树莺</t>
  </si>
  <si>
    <t xml:space="preserve">Japanese Bush War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ettia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Hororn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Alström et al. 2011)</t>
    </r>
  </si>
  <si>
    <t xml:space="preserve">Horornis borealis</t>
  </si>
  <si>
    <t xml:space="preserve">远东树莺</t>
  </si>
  <si>
    <t xml:space="preserve">Manchurian Bush Warbler</t>
  </si>
  <si>
    <r>
      <rPr>
        <sz val="10"/>
        <rFont val="Noto Sans"/>
        <family val="2"/>
      </rPr>
      <t xml:space="preserve">远东树莺</t>
    </r>
    <r>
      <rPr>
        <i val="true"/>
        <sz val="10"/>
        <rFont val="Arial"/>
        <family val="2"/>
      </rPr>
      <t xml:space="preserve">Horornis borealis</t>
    </r>
    <r>
      <rPr>
        <sz val="10"/>
        <rFont val="Noto Sans"/>
        <family val="2"/>
      </rPr>
      <t xml:space="preserve">为单型种，亚种</t>
    </r>
    <r>
      <rPr>
        <i val="true"/>
        <sz val="10"/>
        <rFont val="Arial"/>
        <family val="2"/>
      </rPr>
      <t xml:space="preserve">canturians</t>
    </r>
    <r>
      <rPr>
        <sz val="10"/>
        <rFont val="Noto Sans"/>
        <family val="2"/>
      </rPr>
      <t xml:space="preserve">隶属于日本树莺</t>
    </r>
    <r>
      <rPr>
        <i val="true"/>
        <sz val="10"/>
        <rFont val="Arial"/>
        <family val="2"/>
      </rPr>
      <t xml:space="preserve">Horornis diphone </t>
    </r>
    <r>
      <rPr>
        <sz val="10"/>
        <rFont val="Arial"/>
        <family val="2"/>
      </rPr>
      <t xml:space="preserve">(Alström et al. 2011)</t>
    </r>
  </si>
  <si>
    <t xml:space="preserve">Horornis fortipes</t>
  </si>
  <si>
    <t xml:space="preserve">强脚树莺</t>
  </si>
  <si>
    <t xml:space="preserve">Brownish-flanked Bush Warbler</t>
  </si>
  <si>
    <t xml:space="preserve">Horornis brunnescens</t>
  </si>
  <si>
    <t xml:space="preserve">休氏树莺</t>
  </si>
  <si>
    <t xml:space="preserve">Hume's Bush Warbler</t>
  </si>
  <si>
    <r>
      <rPr>
        <sz val="10"/>
        <rFont val="Noto Sans"/>
        <family val="2"/>
      </rPr>
      <t xml:space="preserve">由黄腹树莺</t>
    </r>
    <r>
      <rPr>
        <i val="true"/>
        <sz val="10"/>
        <rFont val="Arial"/>
        <family val="2"/>
      </rPr>
      <t xml:space="preserve">Horornis acanthizoide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et al. 2007. Zool Scripta)</t>
    </r>
  </si>
  <si>
    <t xml:space="preserve">Horornis acanthizoides</t>
  </si>
  <si>
    <t xml:space="preserve">黄腹树莺</t>
  </si>
  <si>
    <t xml:space="preserve">Yellowish-bellied Bush Warbler</t>
  </si>
  <si>
    <t xml:space="preserve">Horornis flavolivaceus</t>
  </si>
  <si>
    <t xml:space="preserve">异色树莺</t>
  </si>
  <si>
    <t xml:space="preserve">Aberrant Bush Warbler</t>
  </si>
  <si>
    <t xml:space="preserve">Tesia cyaniventer</t>
  </si>
  <si>
    <t xml:space="preserve">灰腹地莺</t>
  </si>
  <si>
    <t xml:space="preserve">Grey-bellied Tesia</t>
  </si>
  <si>
    <t xml:space="preserve">Tesia olivea</t>
  </si>
  <si>
    <t xml:space="preserve">金冠地莺</t>
  </si>
  <si>
    <t xml:space="preserve">Slaty-bellied Tesia</t>
  </si>
  <si>
    <t xml:space="preserve">Cettia cetti</t>
  </si>
  <si>
    <t xml:space="preserve">宽尾树莺</t>
  </si>
  <si>
    <t xml:space="preserve">Cetti's Warbler</t>
  </si>
  <si>
    <t xml:space="preserve">Cettia major</t>
  </si>
  <si>
    <t xml:space="preserve">大树莺</t>
  </si>
  <si>
    <t xml:space="preserve">Chestnut-crowned Bush Warbler</t>
  </si>
  <si>
    <t xml:space="preserve">Cettia brunnifrons</t>
  </si>
  <si>
    <t xml:space="preserve">棕顶树莺</t>
  </si>
  <si>
    <t xml:space="preserve">Grey-sided Bush Warbler</t>
  </si>
  <si>
    <t xml:space="preserve">Cettia castaneocoronata</t>
  </si>
  <si>
    <t xml:space="preserve">栗头地莺</t>
  </si>
  <si>
    <t xml:space="preserve">Chestnut-headed Tesi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Tesi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ettia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Alström et al. 2011)</t>
    </r>
  </si>
  <si>
    <t xml:space="preserve">Urosphena squameiceps</t>
  </si>
  <si>
    <t xml:space="preserve">鳞头树莺</t>
  </si>
  <si>
    <t xml:space="preserve">Asian Stubtail</t>
  </si>
  <si>
    <t xml:space="preserve">Urosphena pallidipes</t>
  </si>
  <si>
    <t xml:space="preserve">淡脚树莺</t>
  </si>
  <si>
    <t xml:space="preserve">Pale-footed Bush War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etti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Urosphena 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Alström et al. 2011)</t>
    </r>
  </si>
  <si>
    <t xml:space="preserve">长尾山雀科</t>
  </si>
  <si>
    <t xml:space="preserve">Aegithalidae (2:8)</t>
  </si>
  <si>
    <r>
      <rPr>
        <sz val="10"/>
        <rFont val="Noto Sans"/>
        <family val="2"/>
      </rPr>
      <t xml:space="preserve">长尾山雀单列为长尾山雀科</t>
    </r>
    <r>
      <rPr>
        <sz val="10"/>
        <rFont val="Arial"/>
        <family val="2"/>
      </rPr>
      <t xml:space="preserve">Aegithalidae (Jønsson &amp; Fjeldså 2006)</t>
    </r>
  </si>
  <si>
    <t xml:space="preserve">Aegithalos caudatus</t>
  </si>
  <si>
    <t xml:space="preserve">北长尾山雀</t>
  </si>
  <si>
    <t xml:space="preserve">Long-tailed Tit</t>
  </si>
  <si>
    <t xml:space="preserve">中文名由银喉长尾山雀更名为北长尾山雀</t>
  </si>
  <si>
    <t xml:space="preserve">Aegithalos glaucogularis</t>
  </si>
  <si>
    <t xml:space="preserve">银喉长尾山雀</t>
  </si>
  <si>
    <t xml:space="preserve">Silver-throated Bushtit</t>
  </si>
  <si>
    <r>
      <rPr>
        <sz val="10"/>
        <rFont val="Noto Sans"/>
        <family val="2"/>
      </rPr>
      <t xml:space="preserve">由银喉长尾山雀</t>
    </r>
    <r>
      <rPr>
        <i val="true"/>
        <sz val="10"/>
        <rFont val="Arial"/>
        <family val="2"/>
      </rPr>
      <t xml:space="preserve">Aegithalos caudatus</t>
    </r>
    <r>
      <rPr>
        <sz val="10"/>
        <rFont val="Noto Sans"/>
        <family val="2"/>
      </rPr>
      <t xml:space="preserve">的亚种提升为种 </t>
    </r>
    <r>
      <rPr>
        <sz val="10"/>
        <rFont val="Arial"/>
        <family val="2"/>
      </rPr>
      <t xml:space="preserve">(Harrap 2008, Päckert et al. 2010) </t>
    </r>
    <r>
      <rPr>
        <sz val="10"/>
        <rFont val="Noto Sans"/>
        <family val="2"/>
      </rPr>
      <t xml:space="preserve">分布区在中国，保留原中文名</t>
    </r>
  </si>
  <si>
    <t xml:space="preserve">Aegithalos concinnus</t>
  </si>
  <si>
    <t xml:space="preserve">红头长尾山雀</t>
  </si>
  <si>
    <t xml:space="preserve">Black-throated Bushtit</t>
  </si>
  <si>
    <t xml:space="preserve">Aegithalos iouschistos</t>
  </si>
  <si>
    <t xml:space="preserve">棕额长尾山雀</t>
  </si>
  <si>
    <t xml:space="preserve">Rufous-fronted Bushtit</t>
  </si>
  <si>
    <t xml:space="preserve">中文名由黑头长尾山雀更名为棕额长尾山雀</t>
  </si>
  <si>
    <t xml:space="preserve">Aegithalos bonvaloti</t>
  </si>
  <si>
    <t xml:space="preserve">黑眉长尾山雀</t>
  </si>
  <si>
    <t xml:space="preserve">Black-browed Bushtit</t>
  </si>
  <si>
    <r>
      <rPr>
        <sz val="10"/>
        <rFont val="Noto Sans"/>
        <family val="2"/>
      </rPr>
      <t xml:space="preserve">有观点认为本种为棕额长尾山雀</t>
    </r>
    <r>
      <rPr>
        <i val="true"/>
        <sz val="10"/>
        <rFont val="Arial"/>
        <family val="2"/>
      </rPr>
      <t xml:space="preserve">Aegithalos iouschistos</t>
    </r>
    <r>
      <rPr>
        <sz val="10"/>
        <rFont val="Noto Sans"/>
        <family val="2"/>
      </rPr>
      <t xml:space="preserve">种下一亚种 </t>
    </r>
    <r>
      <rPr>
        <sz val="10"/>
        <rFont val="Arial"/>
        <family val="2"/>
      </rPr>
      <t xml:space="preserve">(Päckert et al. 2010)</t>
    </r>
  </si>
  <si>
    <t xml:space="preserve">Aegithalos fuliginosus</t>
  </si>
  <si>
    <t xml:space="preserve">银脸长尾山雀</t>
  </si>
  <si>
    <t xml:space="preserve">Sooty Bushtit</t>
  </si>
  <si>
    <t xml:space="preserve">Leptopoecile sophiae</t>
  </si>
  <si>
    <t xml:space="preserve">花彩雀莺</t>
  </si>
  <si>
    <t xml:space="preserve">White-browed Tit Warbler</t>
  </si>
  <si>
    <r>
      <rPr>
        <sz val="10"/>
        <rFont val="Noto Sans"/>
        <family val="2"/>
      </rPr>
      <t xml:space="preserve">由莺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移入长尾山雀科</t>
    </r>
    <r>
      <rPr>
        <sz val="10"/>
        <rFont val="Arial"/>
        <family val="2"/>
      </rPr>
      <t xml:space="preserve">Aegithalidae (Alström et al. 2006)</t>
    </r>
  </si>
  <si>
    <t xml:space="preserve">Leptopoecile elegans</t>
  </si>
  <si>
    <t xml:space="preserve">凤头雀莺</t>
  </si>
  <si>
    <t xml:space="preserve">Crested Tit Warbler</t>
  </si>
  <si>
    <t xml:space="preserve">柳莺科</t>
  </si>
  <si>
    <t xml:space="preserve">Phylloscopidae (2:51)</t>
  </si>
  <si>
    <r>
      <rPr>
        <i val="true"/>
        <sz val="10"/>
        <rFont val="Arial"/>
        <family val="2"/>
      </rPr>
      <t xml:space="preserve">Phylloscopus</t>
    </r>
    <r>
      <rPr>
        <sz val="10"/>
        <rFont val="Noto Sans"/>
        <family val="2"/>
      </rPr>
      <t xml:space="preserve">属和</t>
    </r>
    <r>
      <rPr>
        <i val="true"/>
        <sz val="10"/>
        <rFont val="Arial"/>
        <family val="2"/>
      </rPr>
      <t xml:space="preserve">Seicercus</t>
    </r>
    <r>
      <rPr>
        <sz val="10"/>
        <rFont val="Noto Sans"/>
        <family val="2"/>
      </rPr>
      <t xml:space="preserve">属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提升为柳莺科</t>
    </r>
    <r>
      <rPr>
        <sz val="10"/>
        <rFont val="Arial"/>
        <family val="2"/>
      </rPr>
      <t xml:space="preserve">Phylloscopidae (Fregin et al. 2012)</t>
    </r>
  </si>
  <si>
    <t xml:space="preserve">Phylloscopus trochilus</t>
  </si>
  <si>
    <t xml:space="preserve">欧柳莺</t>
  </si>
  <si>
    <t xml:space="preserve">Willow Warbler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中国（青海）新记录</t>
    </r>
  </si>
  <si>
    <t xml:space="preserve">Phylloscopus collybita</t>
  </si>
  <si>
    <t xml:space="preserve">叽喳柳莺</t>
  </si>
  <si>
    <t xml:space="preserve">Common Chiffchaff</t>
  </si>
  <si>
    <t xml:space="preserve">Phylloscopus sindianus</t>
  </si>
  <si>
    <t xml:space="preserve">东方叽喳柳莺</t>
  </si>
  <si>
    <t xml:space="preserve">Mountain Chiffchaff</t>
  </si>
  <si>
    <t xml:space="preserve">Phylloscopus sibilatrix</t>
  </si>
  <si>
    <t xml:space="preserve">林柳莺</t>
  </si>
  <si>
    <t xml:space="preserve">Wood Warbler</t>
  </si>
  <si>
    <t xml:space="preserve">Phylloscopus fuscatus</t>
  </si>
  <si>
    <t xml:space="preserve">褐柳莺</t>
  </si>
  <si>
    <t xml:space="preserve">Dusky Warbler</t>
  </si>
  <si>
    <t xml:space="preserve">Phylloscopus fuligiventer</t>
  </si>
  <si>
    <t xml:space="preserve">烟柳莺</t>
  </si>
  <si>
    <t xml:space="preserve">Smoky Warbler</t>
  </si>
  <si>
    <t xml:space="preserve">Phylloscopus affinis</t>
  </si>
  <si>
    <t xml:space="preserve">黄腹柳莺</t>
  </si>
  <si>
    <t xml:space="preserve">Tickell's Leaf Warbler</t>
  </si>
  <si>
    <t xml:space="preserve">Phylloscopus occisinensis</t>
  </si>
  <si>
    <t xml:space="preserve">华西柳莺</t>
  </si>
  <si>
    <t xml:space="preserve">Alpine Leaf Warbler</t>
  </si>
  <si>
    <r>
      <rPr>
        <sz val="10"/>
        <rFont val="Noto Sans"/>
        <family val="2"/>
      </rPr>
      <t xml:space="preserve">基于分布在喜马拉雅地区和中国西部的黄腹柳莺</t>
    </r>
    <r>
      <rPr>
        <i val="true"/>
        <sz val="10"/>
        <rFont val="Arial"/>
        <family val="2"/>
      </rPr>
      <t xml:space="preserve">Phylloscopus affinis</t>
    </r>
    <r>
      <rPr>
        <sz val="10"/>
        <rFont val="Noto Sans"/>
        <family val="2"/>
      </rPr>
      <t xml:space="preserve">种群描述的新种 </t>
    </r>
    <r>
      <rPr>
        <sz val="10"/>
        <rFont val="Arial"/>
        <family val="2"/>
      </rPr>
      <t xml:space="preserve">(Martens et al. 2008)</t>
    </r>
  </si>
  <si>
    <t xml:space="preserve">Phylloscopus subaffinis</t>
  </si>
  <si>
    <t xml:space="preserve">棕腹柳莺</t>
  </si>
  <si>
    <t xml:space="preserve">Buff-throated Warbler</t>
  </si>
  <si>
    <t xml:space="preserve">Phylloscopus griseolus</t>
  </si>
  <si>
    <t xml:space="preserve">灰柳莺</t>
  </si>
  <si>
    <t xml:space="preserve">Sulphur-bellied Warbler</t>
  </si>
  <si>
    <t xml:space="preserve">Phylloscopus armandii</t>
  </si>
  <si>
    <t xml:space="preserve">棕眉柳莺</t>
  </si>
  <si>
    <t xml:space="preserve">Yellow-streaked Warbler</t>
  </si>
  <si>
    <t xml:space="preserve">Phylloscopus schwarzi</t>
  </si>
  <si>
    <t xml:space="preserve">巨嘴柳莺</t>
  </si>
  <si>
    <t xml:space="preserve">Radde's Warbler</t>
  </si>
  <si>
    <t xml:space="preserve">Phylloscopus pulcher</t>
  </si>
  <si>
    <t xml:space="preserve">橙斑翅柳莺</t>
  </si>
  <si>
    <t xml:space="preserve">Buff-barred Warbler</t>
  </si>
  <si>
    <t xml:space="preserve">Phylloscopus maculipennis</t>
  </si>
  <si>
    <t xml:space="preserve">灰喉柳莺</t>
  </si>
  <si>
    <t xml:space="preserve">Ashy-throated Warbler</t>
  </si>
  <si>
    <t xml:space="preserve">Phylloscopus kansuensis</t>
  </si>
  <si>
    <t xml:space="preserve">甘肃柳莺</t>
  </si>
  <si>
    <t xml:space="preserve">Gansu Leaf Warbler</t>
  </si>
  <si>
    <t xml:space="preserve">Phylloscopus yunnanensis</t>
  </si>
  <si>
    <t xml:space="preserve">云南柳莺</t>
  </si>
  <si>
    <t xml:space="preserve">Chinese Leaf Warbler</t>
  </si>
  <si>
    <t xml:space="preserve">Phylloscopus proregulus</t>
  </si>
  <si>
    <t xml:space="preserve">黄腰柳莺</t>
  </si>
  <si>
    <t xml:space="preserve">Pallas's Leaf Warbler</t>
  </si>
  <si>
    <t xml:space="preserve">Phylloscopus chloronotus</t>
  </si>
  <si>
    <t xml:space="preserve">淡黄腰柳莺</t>
  </si>
  <si>
    <t xml:space="preserve">Lemon-rumped Warbler</t>
  </si>
  <si>
    <t xml:space="preserve">Phylloscopus inornatus</t>
  </si>
  <si>
    <t xml:space="preserve">黄眉柳莺</t>
  </si>
  <si>
    <t xml:space="preserve">Yellow-browed Warbler</t>
  </si>
  <si>
    <t xml:space="preserve">Phylloscopus humei</t>
  </si>
  <si>
    <t xml:space="preserve">淡眉柳莺</t>
  </si>
  <si>
    <t xml:space="preserve">Hume's Leaf Warbler</t>
  </si>
  <si>
    <t xml:space="preserve">Phylloscopus borealis</t>
  </si>
  <si>
    <t xml:space="preserve">极北柳莺</t>
  </si>
  <si>
    <t xml:space="preserve">Arctic Warbler</t>
  </si>
  <si>
    <t xml:space="preserve">Phylloscopus examinandus</t>
  </si>
  <si>
    <t xml:space="preserve">堪察加柳莺</t>
  </si>
  <si>
    <t xml:space="preserve">Kamchatka Leaf Warbler</t>
  </si>
  <si>
    <r>
      <rPr>
        <sz val="10"/>
        <rFont val="Noto Sans"/>
        <family val="2"/>
      </rPr>
      <t xml:space="preserve">由极北柳莺</t>
    </r>
    <r>
      <rPr>
        <i val="true"/>
        <sz val="10"/>
        <rFont val="Arial"/>
        <family val="2"/>
      </rPr>
      <t xml:space="preserve">Phylloscopus borea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Saitoh et al. 2010, Alström et al. 2011)</t>
    </r>
  </si>
  <si>
    <t xml:space="preserve">Phylloscopus xanthodryas</t>
  </si>
  <si>
    <t xml:space="preserve">日本柳莺</t>
  </si>
  <si>
    <t xml:space="preserve">Japanese Leaf Warbler</t>
  </si>
  <si>
    <t xml:space="preserve">Phylloscopus trochiloides</t>
  </si>
  <si>
    <t xml:space="preserve">暗绿柳莺</t>
  </si>
  <si>
    <t xml:space="preserve">Greenish Warbler</t>
  </si>
  <si>
    <t xml:space="preserve">Phylloscopus plumbeitarsus</t>
  </si>
  <si>
    <t xml:space="preserve">双斑绿柳莺</t>
  </si>
  <si>
    <t xml:space="preserve">Two-barred Warbler</t>
  </si>
  <si>
    <t xml:space="preserve">Phylloscopus tenellipes</t>
  </si>
  <si>
    <t xml:space="preserve">淡脚柳莺</t>
  </si>
  <si>
    <t xml:space="preserve">Pale-legged Warbler</t>
  </si>
  <si>
    <t xml:space="preserve">Phylloscopus borealoides</t>
  </si>
  <si>
    <t xml:space="preserve">库页岛柳莺</t>
  </si>
  <si>
    <t xml:space="preserve">Sakhalin Leaf Warbler</t>
  </si>
  <si>
    <r>
      <rPr>
        <sz val="10"/>
        <rFont val="Noto Sans"/>
        <family val="2"/>
      </rPr>
      <t xml:space="preserve">由淡脚柳莺</t>
    </r>
    <r>
      <rPr>
        <i val="true"/>
        <sz val="10"/>
        <rFont val="Arial"/>
        <family val="2"/>
      </rPr>
      <t xml:space="preserve">Phylloscopus tenellipe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Martens 1988, Beaman 1994)</t>
    </r>
  </si>
  <si>
    <t xml:space="preserve">Phylloscopus magnirostris</t>
  </si>
  <si>
    <t xml:space="preserve">乌嘴柳莺</t>
  </si>
  <si>
    <t xml:space="preserve">Large-billed Leaf Warbler</t>
  </si>
  <si>
    <t xml:space="preserve">Phylloscopus coronatus</t>
  </si>
  <si>
    <t xml:space="preserve">冕柳莺</t>
  </si>
  <si>
    <t xml:space="preserve">Eastern Crowned Warbler</t>
  </si>
  <si>
    <t xml:space="preserve">Phylloscopus ijimae</t>
  </si>
  <si>
    <t xml:space="preserve">饭岛柳莺</t>
  </si>
  <si>
    <t xml:space="preserve">Ijima's Leaf Warbler</t>
  </si>
  <si>
    <r>
      <rPr>
        <sz val="10"/>
        <rFont val="Arial"/>
        <family val="2"/>
      </rPr>
      <t xml:space="preserve">1924</t>
    </r>
    <r>
      <rPr>
        <sz val="10"/>
        <rFont val="Noto Sans"/>
        <family val="2"/>
      </rPr>
      <t xml:space="preserve">年中国（台湾）新记录 </t>
    </r>
    <r>
      <rPr>
        <sz val="10"/>
        <rFont val="Arial"/>
        <family val="2"/>
      </rPr>
      <t xml:space="preserve">(BirdLife International 2001)</t>
    </r>
  </si>
  <si>
    <t xml:space="preserve">Phylloscopus reguloides</t>
  </si>
  <si>
    <t xml:space="preserve">西南冠纹柳莺</t>
  </si>
  <si>
    <t xml:space="preserve">Blyth's Leaf Warbler</t>
  </si>
  <si>
    <t xml:space="preserve">中文名由冠纹柳莺更名为西南冠纹柳莺</t>
  </si>
  <si>
    <t xml:space="preserve">Phylloscopus claudiae</t>
  </si>
  <si>
    <t xml:space="preserve">冠纹柳莺</t>
  </si>
  <si>
    <t xml:space="preserve">Claudia's Leaf Warbler</t>
  </si>
  <si>
    <r>
      <rPr>
        <sz val="10"/>
        <rFont val="Noto Sans"/>
        <family val="2"/>
      </rPr>
      <t xml:space="preserve">由冠纹柳莺</t>
    </r>
    <r>
      <rPr>
        <i val="true"/>
        <sz val="10"/>
        <rFont val="Arial"/>
        <family val="2"/>
      </rPr>
      <t xml:space="preserve">Phylloscopus reguloide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Olsson et al. 2005, Rheindt 2006)</t>
    </r>
  </si>
  <si>
    <t xml:space="preserve">Phylloscopus goodsoni</t>
  </si>
  <si>
    <t xml:space="preserve">华南冠纹柳莺</t>
  </si>
  <si>
    <t xml:space="preserve">Hartert's Leaf Warbler</t>
  </si>
  <si>
    <t xml:space="preserve">Phylloscopus emeiensis</t>
  </si>
  <si>
    <t xml:space="preserve">峨眉柳莺</t>
  </si>
  <si>
    <t xml:space="preserve">Emei Leaf Warbler</t>
  </si>
  <si>
    <t xml:space="preserve">Phylloscopus davisoni</t>
  </si>
  <si>
    <t xml:space="preserve">云南白斑尾柳莺</t>
  </si>
  <si>
    <t xml:space="preserve">Davison's Leaf Warbler</t>
  </si>
  <si>
    <t xml:space="preserve">中文名由白斑尾柳莺更名为云南白斑尾柳莺</t>
  </si>
  <si>
    <t xml:space="preserve">Phylloscopus ogilviegranti</t>
  </si>
  <si>
    <t xml:space="preserve">白斑尾柳莺</t>
  </si>
  <si>
    <t xml:space="preserve">Kloss's Leaf Warbler</t>
  </si>
  <si>
    <r>
      <rPr>
        <sz val="10"/>
        <rFont val="Noto Sans"/>
        <family val="2"/>
      </rPr>
      <t xml:space="preserve">由白斑尾柳莺</t>
    </r>
    <r>
      <rPr>
        <i val="true"/>
        <sz val="10"/>
        <rFont val="Arial"/>
        <family val="2"/>
      </rPr>
      <t xml:space="preserve">Phylloscopus davison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Olsson et al. 2005)</t>
    </r>
  </si>
  <si>
    <t xml:space="preserve">Phylloscopus hainanus</t>
  </si>
  <si>
    <t xml:space="preserve">海南柳莺</t>
  </si>
  <si>
    <t xml:space="preserve">Hainan Leaf Warbler</t>
  </si>
  <si>
    <t xml:space="preserve">Phylloscopus forresti</t>
  </si>
  <si>
    <t xml:space="preserve">四川柳莺</t>
  </si>
  <si>
    <t xml:space="preserve">Sichuan Leaf Warbler</t>
  </si>
  <si>
    <r>
      <rPr>
        <sz val="10"/>
        <rFont val="Noto Sans"/>
        <family val="2"/>
      </rPr>
      <t xml:space="preserve">恢复</t>
    </r>
    <r>
      <rPr>
        <i val="true"/>
        <sz val="10"/>
        <rFont val="Arial"/>
        <family val="2"/>
      </rPr>
      <t xml:space="preserve">Phylloscopus proregulus forresti</t>
    </r>
    <r>
      <rPr>
        <sz val="10"/>
        <rFont val="Arial"/>
        <family val="2"/>
      </rPr>
      <t xml:space="preserve"> Rothschild, 1921</t>
    </r>
    <r>
      <rPr>
        <sz val="10"/>
        <rFont val="Noto Sans"/>
        <family val="2"/>
      </rPr>
      <t xml:space="preserve">的有效性，并由淡黄腰柳莺</t>
    </r>
    <r>
      <rPr>
        <i val="true"/>
        <sz val="10"/>
        <rFont val="Arial"/>
        <family val="2"/>
      </rPr>
      <t xml:space="preserve">Phylloscopus chloronot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Martens 2004)</t>
    </r>
  </si>
  <si>
    <t xml:space="preserve">Phylloscopus cantator</t>
  </si>
  <si>
    <t xml:space="preserve">黄胸柳莺</t>
  </si>
  <si>
    <t xml:space="preserve">Yellow-vented Warbler</t>
  </si>
  <si>
    <t xml:space="preserve">Phylloscopus calciatilis</t>
  </si>
  <si>
    <t xml:space="preserve">灰岩柳莺</t>
  </si>
  <si>
    <t xml:space="preserve">Limestone Leaf Warbler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Olsson et al. 2005, Alström et al. 2009)</t>
    </r>
  </si>
  <si>
    <t xml:space="preserve">Phylloscopus ricketti</t>
  </si>
  <si>
    <t xml:space="preserve">黑眉柳莺</t>
  </si>
  <si>
    <t xml:space="preserve">Sulphur-breasted Warbler</t>
  </si>
  <si>
    <t xml:space="preserve">Phylloscopus xanthoschistos</t>
  </si>
  <si>
    <t xml:space="preserve">灰头柳莺</t>
  </si>
  <si>
    <t xml:space="preserve">Grey-hooded War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eicerc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Phylloscop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Olsson et al. 2005)</t>
    </r>
  </si>
  <si>
    <t xml:space="preserve">Seicercus affinis</t>
  </si>
  <si>
    <t xml:space="preserve">白眶鹟莺</t>
  </si>
  <si>
    <t xml:space="preserve">White-spectacled Warbler</t>
  </si>
  <si>
    <t xml:space="preserve">Seicercus burkii</t>
  </si>
  <si>
    <t xml:space="preserve">金眶鹟莺</t>
  </si>
  <si>
    <t xml:space="preserve">Green-crowned Warbler</t>
  </si>
  <si>
    <t xml:space="preserve">Seicercus tephrocephalus</t>
  </si>
  <si>
    <t xml:space="preserve">灰冠鹟莺</t>
  </si>
  <si>
    <t xml:space="preserve">Grey-crowned Warbler</t>
  </si>
  <si>
    <r>
      <rPr>
        <sz val="10"/>
        <rFont val="Noto Sans"/>
        <family val="2"/>
      </rPr>
      <t xml:space="preserve">由金眶鹟莺</t>
    </r>
    <r>
      <rPr>
        <i val="true"/>
        <sz val="10"/>
        <rFont val="Arial"/>
        <family val="2"/>
      </rPr>
      <t xml:space="preserve">Seicercus burki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&amp; Olsson 1999)</t>
    </r>
  </si>
  <si>
    <t xml:space="preserve">Seicercus whistleri</t>
  </si>
  <si>
    <t xml:space="preserve">韦氏鹟莺</t>
  </si>
  <si>
    <t xml:space="preserve">Whistler's Warbler</t>
  </si>
  <si>
    <t xml:space="preserve">Seicercus valentini</t>
  </si>
  <si>
    <t xml:space="preserve">比氏鹟莺</t>
  </si>
  <si>
    <t xml:space="preserve">Bianchi's Warbler</t>
  </si>
  <si>
    <t xml:space="preserve">Seicercus omeiensis</t>
  </si>
  <si>
    <t xml:space="preserve">峨眉鹟莺</t>
  </si>
  <si>
    <t xml:space="preserve">Martens's Warbler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新描述鸟种 </t>
    </r>
    <r>
      <rPr>
        <sz val="10"/>
        <rFont val="Arial"/>
        <family val="2"/>
      </rPr>
      <t xml:space="preserve">(Martens et al., 1999)</t>
    </r>
  </si>
  <si>
    <t xml:space="preserve">Seicercus soror</t>
  </si>
  <si>
    <t xml:space="preserve">淡尾鹟莺</t>
  </si>
  <si>
    <t xml:space="preserve">Plain-tailed Warbler</t>
  </si>
  <si>
    <t xml:space="preserve">Seicercus poliogenys</t>
  </si>
  <si>
    <t xml:space="preserve">灰脸鹟莺</t>
  </si>
  <si>
    <t xml:space="preserve">Grey-cheeked Warbler</t>
  </si>
  <si>
    <t xml:space="preserve">Seicercus castaniceps</t>
  </si>
  <si>
    <t xml:space="preserve">栗头鹟莺</t>
  </si>
  <si>
    <t xml:space="preserve">Chestnut-crowned Warbler</t>
  </si>
  <si>
    <t xml:space="preserve">苇莺科</t>
  </si>
  <si>
    <t xml:space="preserve">Acrocephalidae (2:16)</t>
  </si>
  <si>
    <r>
      <rPr>
        <i val="true"/>
        <sz val="10"/>
        <rFont val="Arial"/>
        <family val="2"/>
      </rPr>
      <t xml:space="preserve">Acrocephalus</t>
    </r>
    <r>
      <rPr>
        <sz val="10"/>
        <rFont val="Noto Sans"/>
        <family val="2"/>
      </rPr>
      <t xml:space="preserve">属和</t>
    </r>
    <r>
      <rPr>
        <i val="true"/>
        <sz val="10"/>
        <rFont val="Arial"/>
        <family val="2"/>
      </rPr>
      <t xml:space="preserve">Iduna</t>
    </r>
    <r>
      <rPr>
        <sz val="10"/>
        <rFont val="Noto Sans"/>
        <family val="2"/>
      </rPr>
      <t xml:space="preserve">属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提升为苇莺科</t>
    </r>
    <r>
      <rPr>
        <sz val="10"/>
        <rFont val="Arial"/>
        <family val="2"/>
      </rPr>
      <t xml:space="preserve">Acrocephalidae (Alström et al. 2011)</t>
    </r>
  </si>
  <si>
    <t xml:space="preserve">Acrocephalus arundinaceus</t>
  </si>
  <si>
    <t xml:space="preserve">大苇莺</t>
  </si>
  <si>
    <t xml:space="preserve">Great Reed Warbler</t>
  </si>
  <si>
    <t xml:space="preserve">Acrocephalus orientalis</t>
  </si>
  <si>
    <t xml:space="preserve">东方大苇莺</t>
  </si>
  <si>
    <t xml:space="preserve">Oriental Reed Warbler</t>
  </si>
  <si>
    <t xml:space="preserve">Acrocephalus stentoreus</t>
  </si>
  <si>
    <t xml:space="preserve">噪大苇莺</t>
  </si>
  <si>
    <t xml:space="preserve">Clamorous Reed Warbler</t>
  </si>
  <si>
    <t xml:space="preserve">Acrocephalus bistrigiceps</t>
  </si>
  <si>
    <t xml:space="preserve">黑眉苇莺</t>
  </si>
  <si>
    <t xml:space="preserve">Black-browed Reed Warbler</t>
  </si>
  <si>
    <t xml:space="preserve">Acrocephalus melanopogon</t>
  </si>
  <si>
    <t xml:space="preserve">须苇莺</t>
  </si>
  <si>
    <t xml:space="preserve">Moustached Warbler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中国（新疆）鸟类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徐康平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林宣龙 </t>
    </r>
    <r>
      <rPr>
        <sz val="10"/>
        <rFont val="Arial"/>
        <family val="2"/>
      </rPr>
      <t xml:space="preserve">2016)</t>
    </r>
  </si>
  <si>
    <t xml:space="preserve">Acrocephalus schoenobaenus</t>
  </si>
  <si>
    <t xml:space="preserve">水蒲苇莺</t>
  </si>
  <si>
    <t xml:space="preserve">Sedge Warbler</t>
  </si>
  <si>
    <t xml:space="preserve">Acrocephalus sorghophilus</t>
  </si>
  <si>
    <t xml:space="preserve">细纹苇莺</t>
  </si>
  <si>
    <t xml:space="preserve">Streaked Reed Warbler</t>
  </si>
  <si>
    <t xml:space="preserve">Acrocephalus concinens</t>
  </si>
  <si>
    <t xml:space="preserve">钝翅苇莺</t>
  </si>
  <si>
    <t xml:space="preserve">Blunt-winged Warbler</t>
  </si>
  <si>
    <t xml:space="preserve">Acrocephalus tangorum</t>
  </si>
  <si>
    <t xml:space="preserve">远东苇莺</t>
  </si>
  <si>
    <t xml:space="preserve">Manchurian Reed Warbler</t>
  </si>
  <si>
    <t xml:space="preserve">Acrocephalus agricola</t>
  </si>
  <si>
    <t xml:space="preserve">稻田苇莺</t>
  </si>
  <si>
    <t xml:space="preserve">Paddyfield Warbler</t>
  </si>
  <si>
    <t xml:space="preserve">Acrocephalus dumetorum</t>
  </si>
  <si>
    <t xml:space="preserve">布氏苇莺</t>
  </si>
  <si>
    <t xml:space="preserve">Blyth's Reed Warbler</t>
  </si>
  <si>
    <t xml:space="preserve">Acrocephalus scirpaceus</t>
  </si>
  <si>
    <t xml:space="preserve">芦苇莺</t>
  </si>
  <si>
    <t xml:space="preserve">Eurasian Reed Warbler</t>
  </si>
  <si>
    <t xml:space="preserve">Iduna aedon</t>
  </si>
  <si>
    <t xml:space="preserve">厚嘴苇莺</t>
  </si>
  <si>
    <t xml:space="preserve">Thick-billed Warbler</t>
  </si>
  <si>
    <t xml:space="preserve">Iduna caligata</t>
  </si>
  <si>
    <t xml:space="preserve">靴篱莺</t>
  </si>
  <si>
    <t xml:space="preserve">Booted Warbler</t>
  </si>
  <si>
    <t xml:space="preserve">Iduna rama</t>
  </si>
  <si>
    <t xml:space="preserve">赛氏篱莺</t>
  </si>
  <si>
    <t xml:space="preserve">Sykes's Warbler</t>
  </si>
  <si>
    <t xml:space="preserve">Iduna pallida</t>
  </si>
  <si>
    <t xml:space="preserve">草绿篱莺</t>
  </si>
  <si>
    <t xml:space="preserve">Eastern Olivaceous Warbler</t>
  </si>
  <si>
    <t xml:space="preserve">蝗莺科</t>
  </si>
  <si>
    <t xml:space="preserve">Locustellidae (2:18)</t>
  </si>
  <si>
    <r>
      <rPr>
        <i val="true"/>
        <sz val="10"/>
        <rFont val="Arial"/>
        <family val="2"/>
      </rPr>
      <t xml:space="preserve">Locustella</t>
    </r>
    <r>
      <rPr>
        <sz val="10"/>
        <rFont val="Noto Sans"/>
        <family val="2"/>
      </rPr>
      <t xml:space="preserve">属和</t>
    </r>
    <r>
      <rPr>
        <i val="true"/>
        <sz val="10"/>
        <rFont val="Arial"/>
        <family val="2"/>
      </rPr>
      <t xml:space="preserve">Megalurus</t>
    </r>
    <r>
      <rPr>
        <sz val="10"/>
        <rFont val="Noto Sans"/>
        <family val="2"/>
      </rPr>
      <t xml:space="preserve">属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提升为蝗莺科</t>
    </r>
    <r>
      <rPr>
        <sz val="10"/>
        <rFont val="Arial"/>
        <family val="2"/>
      </rPr>
      <t xml:space="preserve">Locustellidae (Alström et al. 2011)</t>
    </r>
  </si>
  <si>
    <t xml:space="preserve">Locustella mandelli</t>
  </si>
  <si>
    <t xml:space="preserve">高山短翅莺</t>
  </si>
  <si>
    <t xml:space="preserve">Russet Bush War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Bradypter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Locustell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Alström et al. 2011)</t>
    </r>
  </si>
  <si>
    <t xml:space="preserve">Locustella alishanensis</t>
  </si>
  <si>
    <t xml:space="preserve">台湾短翅莺</t>
  </si>
  <si>
    <t xml:space="preserve">Taiwan Bush Warbler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新描述鸟种 </t>
    </r>
    <r>
      <rPr>
        <sz val="10"/>
        <rFont val="Arial"/>
        <family val="2"/>
      </rPr>
      <t xml:space="preserve">(Rasmussen et al. 2000)</t>
    </r>
  </si>
  <si>
    <t xml:space="preserve">Locustella chengi</t>
  </si>
  <si>
    <t xml:space="preserve">四川短翅莺</t>
  </si>
  <si>
    <t xml:space="preserve">Sichuan Bush Warbler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由高山短翅莺</t>
    </r>
    <r>
      <rPr>
        <i val="true"/>
        <sz val="10"/>
        <rFont val="Arial"/>
        <family val="2"/>
      </rPr>
      <t xml:space="preserve">Locustella mandelli</t>
    </r>
    <r>
      <rPr>
        <sz val="10"/>
        <rFont val="Noto Sans"/>
        <family val="2"/>
      </rPr>
      <t xml:space="preserve">下种群新描述种 </t>
    </r>
    <r>
      <rPr>
        <sz val="10"/>
        <rFont val="Arial"/>
        <family val="2"/>
      </rPr>
      <t xml:space="preserve">(Alström et al. 2015)</t>
    </r>
  </si>
  <si>
    <t xml:space="preserve">Locustella thoracica</t>
  </si>
  <si>
    <t xml:space="preserve">斑胸短翅莺</t>
  </si>
  <si>
    <t xml:space="preserve">Spotted Bush Warbler</t>
  </si>
  <si>
    <t xml:space="preserve">Locustella davidi</t>
  </si>
  <si>
    <t xml:space="preserve">北短翅莺</t>
  </si>
  <si>
    <t xml:space="preserve">Baikal Bush Warbler</t>
  </si>
  <si>
    <r>
      <rPr>
        <sz val="10"/>
        <rFont val="Noto Sans"/>
        <family val="2"/>
      </rPr>
      <t xml:space="preserve">由斑胸短翅莺</t>
    </r>
    <r>
      <rPr>
        <i val="true"/>
        <sz val="10"/>
        <rFont val="Arial"/>
        <family val="2"/>
      </rPr>
      <t xml:space="preserve">Bradypterus thoracic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et al. 2008)</t>
    </r>
  </si>
  <si>
    <t xml:space="preserve">Locustella naevia</t>
  </si>
  <si>
    <t xml:space="preserve">黑斑蝗莺</t>
  </si>
  <si>
    <t xml:space="preserve">Common Grasshopper Warbler</t>
  </si>
  <si>
    <t xml:space="preserve">Locustella major</t>
  </si>
  <si>
    <t xml:space="preserve">巨嘴短翅莺</t>
  </si>
  <si>
    <t xml:space="preserve">Long-billed Bush Warbler</t>
  </si>
  <si>
    <t xml:space="preserve">Locustella tacsanowskia</t>
  </si>
  <si>
    <t xml:space="preserve">中华短翅莺</t>
  </si>
  <si>
    <t xml:space="preserve">Chinese Bush Warbler</t>
  </si>
  <si>
    <t xml:space="preserve">Locustella luteoventris</t>
  </si>
  <si>
    <t xml:space="preserve">棕褐短翅莺</t>
  </si>
  <si>
    <t xml:space="preserve">Brown Bush Warbler</t>
  </si>
  <si>
    <t xml:space="preserve">Locustella luscinioides</t>
  </si>
  <si>
    <t xml:space="preserve">鸲蝗莺</t>
  </si>
  <si>
    <t xml:space="preserve">Savi's Warbler</t>
  </si>
  <si>
    <t xml:space="preserve">Locustella lanceolata</t>
  </si>
  <si>
    <t xml:space="preserve">矛斑蝗莺</t>
  </si>
  <si>
    <t xml:space="preserve">Lanceolated Warbler</t>
  </si>
  <si>
    <t xml:space="preserve">Locustella ochotensis</t>
  </si>
  <si>
    <t xml:space="preserve">北蝗莺</t>
  </si>
  <si>
    <t xml:space="preserve">Middendorff's Grasshopper Warbler</t>
  </si>
  <si>
    <t xml:space="preserve">Locustella pleskei</t>
  </si>
  <si>
    <t xml:space="preserve">史氏蝗莺</t>
  </si>
  <si>
    <t xml:space="preserve">Styan's Grasshopper Warbler</t>
  </si>
  <si>
    <t xml:space="preserve">Locustella certhiola</t>
  </si>
  <si>
    <t xml:space="preserve">小蝗莺</t>
  </si>
  <si>
    <t xml:space="preserve">Pallas's Grasshopper Warbler</t>
  </si>
  <si>
    <t xml:space="preserve">Locustella pryeri</t>
  </si>
  <si>
    <t xml:space="preserve">斑背大尾莺</t>
  </si>
  <si>
    <t xml:space="preserve">Marsh Grassbird</t>
  </si>
  <si>
    <t xml:space="preserve">Locustella fasciolata</t>
  </si>
  <si>
    <t xml:space="preserve">苍眉蝗莺</t>
  </si>
  <si>
    <t xml:space="preserve">Gray's Grasshopper Warbler</t>
  </si>
  <si>
    <t xml:space="preserve">Locustella amnicola</t>
  </si>
  <si>
    <t xml:space="preserve">库页岛蝗莺</t>
  </si>
  <si>
    <t xml:space="preserve">Sakhalin Grasshopper Warbler</t>
  </si>
  <si>
    <r>
      <rPr>
        <sz val="10"/>
        <rFont val="Noto Sans"/>
        <family val="2"/>
      </rPr>
      <t xml:space="preserve">由苍眉蝗莺</t>
    </r>
    <r>
      <rPr>
        <i val="true"/>
        <sz val="10"/>
        <rFont val="Arial"/>
        <family val="2"/>
      </rPr>
      <t xml:space="preserve">Locustella fasciolat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华野鸟学会 </t>
    </r>
    <r>
      <rPr>
        <sz val="10"/>
        <rFont val="Arial"/>
        <family val="2"/>
      </rPr>
      <t xml:space="preserve">2011, King 1997, Drovetski et al. 2004, Alström et al. 2011)</t>
    </r>
  </si>
  <si>
    <t xml:space="preserve">Megalurus palustris</t>
  </si>
  <si>
    <t xml:space="preserve">沼泽大尾莺</t>
  </si>
  <si>
    <t xml:space="preserve">Striated Grassbird</t>
  </si>
  <si>
    <t xml:space="preserve">扇尾莺科</t>
  </si>
  <si>
    <t xml:space="preserve">Cisticolidae (3:12)</t>
  </si>
  <si>
    <t xml:space="preserve">Cisticola juncidis</t>
  </si>
  <si>
    <t xml:space="preserve">棕扇尾莺</t>
  </si>
  <si>
    <t xml:space="preserve">Zitting Cisticola</t>
  </si>
  <si>
    <t xml:space="preserve">Cisticola exilis</t>
  </si>
  <si>
    <t xml:space="preserve">金头扇尾莺</t>
  </si>
  <si>
    <t xml:space="preserve">Golden-headed Cisticola</t>
  </si>
  <si>
    <t xml:space="preserve">Prinia crinigera</t>
  </si>
  <si>
    <t xml:space="preserve">山鹪莺</t>
  </si>
  <si>
    <t xml:space="preserve">Striated Prinia</t>
  </si>
  <si>
    <t xml:space="preserve">Prinia polychroa</t>
  </si>
  <si>
    <t xml:space="preserve">褐山鹪莺</t>
  </si>
  <si>
    <t xml:space="preserve">Brown Prinia</t>
  </si>
  <si>
    <t xml:space="preserve">Prinia atrogularis</t>
  </si>
  <si>
    <t xml:space="preserve">黑胸山鹪莺</t>
  </si>
  <si>
    <t xml:space="preserve">Black-throated Prinia</t>
  </si>
  <si>
    <t xml:space="preserve">中文名由黑喉山鹪莺更名为黑胸山鹪莺</t>
  </si>
  <si>
    <t xml:space="preserve">Prinia superciliaris</t>
  </si>
  <si>
    <t xml:space="preserve">黑喉山鹪莺</t>
  </si>
  <si>
    <t xml:space="preserve">Hill Prinia</t>
  </si>
  <si>
    <r>
      <rPr>
        <sz val="10"/>
        <rFont val="Noto Sans"/>
        <family val="2"/>
      </rPr>
      <t xml:space="preserve">由黑喉山鹪莺</t>
    </r>
    <r>
      <rPr>
        <i val="true"/>
        <sz val="10"/>
        <rFont val="Arial"/>
        <family val="2"/>
      </rPr>
      <t xml:space="preserve">Prinia atrogular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Prinia rufescens</t>
  </si>
  <si>
    <t xml:space="preserve">暗冕山鹪莺</t>
  </si>
  <si>
    <t xml:space="preserve">Rufescent Prinia</t>
  </si>
  <si>
    <t xml:space="preserve">Prinia hodgsonii</t>
  </si>
  <si>
    <t xml:space="preserve">灰胸山鹪莺</t>
  </si>
  <si>
    <t xml:space="preserve">Grey-breasted Prinia</t>
  </si>
  <si>
    <t xml:space="preserve">Prinia flaviventris</t>
  </si>
  <si>
    <t xml:space="preserve">黄腹山鹪莺</t>
  </si>
  <si>
    <t xml:space="preserve">Yellow-bellied Prinia</t>
  </si>
  <si>
    <t xml:space="preserve">Prinia inornata</t>
  </si>
  <si>
    <t xml:space="preserve">纯色山鹪莺</t>
  </si>
  <si>
    <t xml:space="preserve">Plain Prinia</t>
  </si>
  <si>
    <t xml:space="preserve">Orthotomus sutorius</t>
  </si>
  <si>
    <t xml:space="preserve">长尾缝叶莺</t>
  </si>
  <si>
    <t xml:space="preserve">Common Tailorbird</t>
  </si>
  <si>
    <t xml:space="preserve">Orthotomus atrogularis</t>
  </si>
  <si>
    <t xml:space="preserve">黑喉缝叶莺</t>
  </si>
  <si>
    <t xml:space="preserve">Dark-necked Tailorbird</t>
  </si>
  <si>
    <t xml:space="preserve">鹛科</t>
  </si>
  <si>
    <t xml:space="preserve">Timaliidae (7:25)</t>
  </si>
  <si>
    <t xml:space="preserve">Pomatorhinus hypoleucos</t>
  </si>
  <si>
    <t xml:space="preserve">长嘴钩嘴鹛</t>
  </si>
  <si>
    <t xml:space="preserve">Large Scimitar Babbler</t>
  </si>
  <si>
    <t xml:space="preserve">Pomatorhinus erythrogenys</t>
  </si>
  <si>
    <t xml:space="preserve">锈脸钩嘴鹛</t>
  </si>
  <si>
    <t xml:space="preserve">Rusty-cheeked Scimitar Babbler</t>
  </si>
  <si>
    <t xml:space="preserve">Pomatorhinus erythrocnemis</t>
  </si>
  <si>
    <t xml:space="preserve">台湾斑胸钩嘴鹛</t>
  </si>
  <si>
    <t xml:space="preserve">Black-necklaced Scimitar Babbler</t>
  </si>
  <si>
    <t xml:space="preserve">中文名由斑胸钩嘴鹛更名为台湾斑胸钩嘴鹛</t>
  </si>
  <si>
    <t xml:space="preserve">Pomatorhinus gravivox</t>
  </si>
  <si>
    <t xml:space="preserve">斑胸钩嘴鹛</t>
  </si>
  <si>
    <t xml:space="preserve">Black-streaked Scimitar Babbler</t>
  </si>
  <si>
    <r>
      <rPr>
        <sz val="10"/>
        <rFont val="Noto Sans"/>
        <family val="2"/>
      </rPr>
      <t xml:space="preserve">由斑胸钩嘴鹛</t>
    </r>
    <r>
      <rPr>
        <i val="true"/>
        <sz val="10"/>
        <rFont val="Arial"/>
        <family val="2"/>
      </rPr>
      <t xml:space="preserve">Pomatorhinus erythrocnem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Pomatorhinus swinhoei</t>
  </si>
  <si>
    <t xml:space="preserve">华南斑胸钩嘴鹛</t>
  </si>
  <si>
    <t xml:space="preserve">Grey-sided Scimitar Babbler</t>
  </si>
  <si>
    <t xml:space="preserve">Pomatorhinus schisticeps</t>
  </si>
  <si>
    <t xml:space="preserve">灰头钩嘴鹛</t>
  </si>
  <si>
    <t xml:space="preserve">White-browed Scimitar Babbler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植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何芬奇 </t>
    </r>
    <r>
      <rPr>
        <sz val="10"/>
        <rFont val="Arial"/>
        <family val="2"/>
      </rPr>
      <t xml:space="preserve">2016)</t>
    </r>
  </si>
  <si>
    <t xml:space="preserve">Pomatorhinus ruficollis</t>
  </si>
  <si>
    <t xml:space="preserve">棕颈钩嘴鹛</t>
  </si>
  <si>
    <t xml:space="preserve">Streak-breasted Scimitar Babbler</t>
  </si>
  <si>
    <t xml:space="preserve">Pomatorhinus musicus</t>
  </si>
  <si>
    <t xml:space="preserve">台湾棕颈钩嘴鹛</t>
  </si>
  <si>
    <t xml:space="preserve">Taiwan Scimitar Babbler</t>
  </si>
  <si>
    <r>
      <rPr>
        <sz val="10"/>
        <rFont val="Noto Sans"/>
        <family val="2"/>
      </rPr>
      <t xml:space="preserve">由棕颈钩嘴鹛</t>
    </r>
    <r>
      <rPr>
        <i val="true"/>
        <sz val="10"/>
        <rFont val="Arial"/>
        <family val="2"/>
      </rPr>
      <t xml:space="preserve">Pomatorhinus ruficol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, Dong et al. 2013)</t>
    </r>
  </si>
  <si>
    <t xml:space="preserve">Pomatorhinus ochraceiceps</t>
  </si>
  <si>
    <t xml:space="preserve">棕头钩嘴鹛</t>
  </si>
  <si>
    <t xml:space="preserve">Red-billed Scimitar Babbler</t>
  </si>
  <si>
    <t xml:space="preserve">Pomatorhinus ferruginosus</t>
  </si>
  <si>
    <t xml:space="preserve">红嘴钩嘴鹛</t>
  </si>
  <si>
    <t xml:space="preserve">Coral-billed Scimitar Babbler</t>
  </si>
  <si>
    <t xml:space="preserve">Pomatorhinus superciliaris</t>
  </si>
  <si>
    <t xml:space="preserve">剑嘴鹛</t>
  </si>
  <si>
    <t xml:space="preserve">Slender-billed Scimitar Bab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Xiphirhynch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Pomatorhin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Gelang et al. 2009)</t>
    </r>
  </si>
  <si>
    <t xml:space="preserve">Spelaeornis troglodytoides</t>
  </si>
  <si>
    <t xml:space="preserve">斑翅鹩鹛</t>
  </si>
  <si>
    <t xml:space="preserve">Bar-winged Wren-Babbler</t>
  </si>
  <si>
    <t xml:space="preserve">Spelaeornis reptatus</t>
  </si>
  <si>
    <t xml:space="preserve">长尾鹩鹛</t>
  </si>
  <si>
    <t xml:space="preserve">Long-tailed Wren-Babbler</t>
  </si>
  <si>
    <r>
      <rPr>
        <sz val="10"/>
        <rFont val="Noto Sans"/>
        <family val="2"/>
      </rPr>
      <t xml:space="preserve">由长尾鹩鹛</t>
    </r>
    <r>
      <rPr>
        <i val="true"/>
        <sz val="10"/>
        <rFont val="Arial"/>
        <family val="2"/>
      </rPr>
      <t xml:space="preserve">Spelaeornis chocolatinu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chocolatin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reptatus</t>
    </r>
    <r>
      <rPr>
        <sz val="10"/>
        <rFont val="Arial"/>
        <family val="2"/>
      </rPr>
      <t xml:space="preserve"> (Collar 2006)</t>
    </r>
  </si>
  <si>
    <t xml:space="preserve">Spelaeornis kinneari</t>
  </si>
  <si>
    <t xml:space="preserve">淡喉鹩鹛</t>
  </si>
  <si>
    <t xml:space="preserve">Pale-throated Wren-Babbler</t>
  </si>
  <si>
    <r>
      <rPr>
        <sz val="10"/>
        <rFont val="Noto Sans"/>
        <family val="2"/>
      </rPr>
      <t xml:space="preserve">由长尾鹩鹛</t>
    </r>
    <r>
      <rPr>
        <i val="true"/>
        <sz val="10"/>
        <rFont val="Arial"/>
        <family val="2"/>
      </rPr>
      <t xml:space="preserve">Spelaeornis chocolatinu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chocolatin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kinneari</t>
    </r>
    <r>
      <rPr>
        <sz val="10"/>
        <rFont val="Arial"/>
        <family val="2"/>
      </rPr>
      <t xml:space="preserve"> (Collar 2006)</t>
    </r>
  </si>
  <si>
    <t xml:space="preserve">Sphenocichla humei</t>
  </si>
  <si>
    <t xml:space="preserve">黑胸楔嘴鹩鹛</t>
  </si>
  <si>
    <t xml:space="preserve">Sikkim Wedge-billed Babbler</t>
  </si>
  <si>
    <t xml:space="preserve">Sphenocichla roberti</t>
  </si>
  <si>
    <t xml:space="preserve">楔嘴鹩鹛</t>
  </si>
  <si>
    <t xml:space="preserve">Cachar Wedge-billed Wren-Babbler</t>
  </si>
  <si>
    <r>
      <rPr>
        <sz val="10"/>
        <rFont val="Noto Sans"/>
        <family val="2"/>
      </rPr>
      <t xml:space="preserve">由楔嘴鹩鹛</t>
    </r>
    <r>
      <rPr>
        <i val="true"/>
        <sz val="10"/>
        <rFont val="Arial"/>
        <family val="2"/>
      </rPr>
      <t xml:space="preserve">Sphenocichla humei</t>
    </r>
    <r>
      <rPr>
        <sz val="10"/>
        <rFont val="Noto Sans"/>
        <family val="2"/>
      </rPr>
      <t xml:space="preserve">亚种提升为种  </t>
    </r>
    <r>
      <rPr>
        <sz val="10"/>
        <rFont val="Arial"/>
        <family val="2"/>
      </rPr>
      <t xml:space="preserve">(Rasmussen &amp; Anderton 2005, Collar 2006)</t>
    </r>
  </si>
  <si>
    <t xml:space="preserve">Stachyris nonggangensis</t>
  </si>
  <si>
    <t xml:space="preserve">弄岗穗鹛</t>
  </si>
  <si>
    <t xml:space="preserve">Nonggang Babbler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Zhou &amp; Jiang 2008)</t>
    </r>
  </si>
  <si>
    <t xml:space="preserve">Stachyris nigriceps</t>
  </si>
  <si>
    <t xml:space="preserve">黑头穗鹛</t>
  </si>
  <si>
    <t xml:space="preserve">Grey-throated Babbler</t>
  </si>
  <si>
    <t xml:space="preserve">Stachyris strialata</t>
  </si>
  <si>
    <t xml:space="preserve">斑颈穗鹛</t>
  </si>
  <si>
    <t xml:space="preserve">Spot-necked Babbler</t>
  </si>
  <si>
    <t xml:space="preserve">Stachyridopsis ambigua</t>
  </si>
  <si>
    <t xml:space="preserve">黄喉穗鹛</t>
  </si>
  <si>
    <t xml:space="preserve">Buff-chested Babbler</t>
  </si>
  <si>
    <t xml:space="preserve">Stachyridopsis ruficeps</t>
  </si>
  <si>
    <t xml:space="preserve">红头穗鹛</t>
  </si>
  <si>
    <t xml:space="preserve">Rufous-capped Babbler</t>
  </si>
  <si>
    <t xml:space="preserve">Stachyridopsis pyrrhops</t>
  </si>
  <si>
    <t xml:space="preserve">黑颏穗鹛</t>
  </si>
  <si>
    <t xml:space="preserve">Black-chinned Babbler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董江天等 </t>
    </r>
    <r>
      <rPr>
        <sz val="10"/>
        <rFont val="Arial"/>
        <family val="2"/>
      </rPr>
      <t xml:space="preserve">2010)</t>
    </r>
  </si>
  <si>
    <t xml:space="preserve">Stachyridopsis chrysaea</t>
  </si>
  <si>
    <t xml:space="preserve">金头穗鹛</t>
  </si>
  <si>
    <t xml:space="preserve">Golden Babbler</t>
  </si>
  <si>
    <t xml:space="preserve">Macronus gularis</t>
  </si>
  <si>
    <t xml:space="preserve">纹胸巨鹛</t>
  </si>
  <si>
    <t xml:space="preserve">Striped Tit-Babbler</t>
  </si>
  <si>
    <t xml:space="preserve">Timalia pileata</t>
  </si>
  <si>
    <t xml:space="preserve">红顶鹛</t>
  </si>
  <si>
    <t xml:space="preserve">Chestnut-capped Babbler</t>
  </si>
  <si>
    <t xml:space="preserve">幽鹛科</t>
  </si>
  <si>
    <t xml:space="preserve">Pellorneidae (7:23)</t>
  </si>
  <si>
    <r>
      <rPr>
        <i val="true"/>
        <sz val="10"/>
        <rFont val="Arial"/>
        <family val="2"/>
      </rPr>
      <t xml:space="preserve">Alcippe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Napother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Gampsorhynchus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Jabouillei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Rimator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Pellorneum</t>
    </r>
    <r>
      <rPr>
        <sz val="10"/>
        <rFont val="Noto Sans"/>
        <family val="2"/>
      </rPr>
      <t xml:space="preserve">属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，</t>
    </r>
    <r>
      <rPr>
        <i val="true"/>
        <sz val="10"/>
        <rFont val="Arial"/>
        <family val="2"/>
      </rPr>
      <t xml:space="preserve">Graminicola</t>
    </r>
    <r>
      <rPr>
        <sz val="10"/>
        <rFont val="Noto Sans"/>
        <family val="2"/>
      </rPr>
      <t xml:space="preserve">属由莺鹛科</t>
    </r>
    <r>
      <rPr>
        <sz val="10"/>
        <rFont val="Arial"/>
        <family val="2"/>
      </rPr>
      <t xml:space="preserve">Sylviidae</t>
    </r>
    <r>
      <rPr>
        <sz val="10"/>
        <rFont val="Noto Sans"/>
        <family val="2"/>
      </rPr>
      <t xml:space="preserve">暂时提升为幽鹛科</t>
    </r>
    <r>
      <rPr>
        <sz val="10"/>
        <rFont val="Arial"/>
        <family val="2"/>
      </rPr>
      <t xml:space="preserve">Pellorneidae (Gelang et al. 2009)</t>
    </r>
  </si>
  <si>
    <t xml:space="preserve">Alcippe variegaticeps</t>
  </si>
  <si>
    <t xml:space="preserve">金额雀鹛</t>
  </si>
  <si>
    <t xml:space="preserve">Golden-fronted Fulvetta</t>
  </si>
  <si>
    <t xml:space="preserve">Alcippe cinerea</t>
  </si>
  <si>
    <t xml:space="preserve">黄喉雀鹛</t>
  </si>
  <si>
    <t xml:space="preserve">Yellow-throated Fulvetta</t>
  </si>
  <si>
    <t xml:space="preserve">Alcippe castaneceps</t>
  </si>
  <si>
    <t xml:space="preserve">栗头雀鹛</t>
  </si>
  <si>
    <t xml:space="preserve">Rufous-winged Fulvetta</t>
  </si>
  <si>
    <t xml:space="preserve">Alcippe rufogularis</t>
  </si>
  <si>
    <t xml:space="preserve">棕喉雀鹛</t>
  </si>
  <si>
    <t xml:space="preserve">Rufous-throated Fulvetta</t>
  </si>
  <si>
    <t xml:space="preserve">Alcippe dubia</t>
  </si>
  <si>
    <t xml:space="preserve">褐胁雀鹛</t>
  </si>
  <si>
    <t xml:space="preserve">Rusty-capped Fulvetta</t>
  </si>
  <si>
    <t xml:space="preserve">Alcippe brunnea</t>
  </si>
  <si>
    <t xml:space="preserve">褐顶雀鹛</t>
  </si>
  <si>
    <t xml:space="preserve">Dusky Fulvetta</t>
  </si>
  <si>
    <t xml:space="preserve">Alcippe poioicephala</t>
  </si>
  <si>
    <t xml:space="preserve">褐脸雀鹛</t>
  </si>
  <si>
    <t xml:space="preserve">Brown-cheeked Fulvetta</t>
  </si>
  <si>
    <t xml:space="preserve">Alcippe morrisonia</t>
  </si>
  <si>
    <t xml:space="preserve">台湾雀鹛</t>
  </si>
  <si>
    <t xml:space="preserve">Grey-cheeked Fulvetta</t>
  </si>
  <si>
    <t xml:space="preserve">中文名由灰眶雀鹛更名为台湾雀鹛</t>
  </si>
  <si>
    <t xml:space="preserve">Alcippe davidi</t>
  </si>
  <si>
    <t xml:space="preserve">灰眶雀鹛</t>
  </si>
  <si>
    <t xml:space="preserve">David's Fulvetta</t>
  </si>
  <si>
    <r>
      <rPr>
        <sz val="10"/>
        <rFont val="Noto Sans"/>
        <family val="2"/>
      </rPr>
      <t xml:space="preserve">由灰眶雀鹛复合种</t>
    </r>
    <r>
      <rPr>
        <i val="true"/>
        <sz val="10"/>
        <rFont val="Arial"/>
        <family val="2"/>
      </rPr>
      <t xml:space="preserve">Alcippe morrisonia</t>
    </r>
    <r>
      <rPr>
        <sz val="10"/>
        <rFont val="Arial"/>
        <family val="2"/>
      </rPr>
      <t xml:space="preserve"> complex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Zou et al. 2007, Song et al. 2009)</t>
    </r>
  </si>
  <si>
    <t xml:space="preserve">Alcippe fratercula</t>
  </si>
  <si>
    <t xml:space="preserve">云南雀鹛</t>
  </si>
  <si>
    <t xml:space="preserve">Yunnan Fulvetta</t>
  </si>
  <si>
    <t xml:space="preserve">Alcippe hueti</t>
  </si>
  <si>
    <t xml:space="preserve">淡眉雀鹛</t>
  </si>
  <si>
    <t xml:space="preserve">Huet's Fulvetta</t>
  </si>
  <si>
    <t xml:space="preserve">Alcippe nipalensis</t>
  </si>
  <si>
    <t xml:space="preserve">白眶雀鹛</t>
  </si>
  <si>
    <t xml:space="preserve">Nepal Fulvetta</t>
  </si>
  <si>
    <t xml:space="preserve">Napothera crispifrons</t>
  </si>
  <si>
    <t xml:space="preserve">灰岩鹪鹛</t>
  </si>
  <si>
    <t xml:space="preserve">Limestone Wren-Bab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Gypsophil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Napothera</t>
    </r>
    <r>
      <rPr>
        <sz val="10"/>
        <rFont val="Noto Sans"/>
        <family val="2"/>
      </rPr>
      <t xml:space="preserve">属</t>
    </r>
  </si>
  <si>
    <t xml:space="preserve">Napothera brevicaudata</t>
  </si>
  <si>
    <t xml:space="preserve">短尾鹪鹛</t>
  </si>
  <si>
    <t xml:space="preserve">Streaked Wren-Babbler</t>
  </si>
  <si>
    <t xml:space="preserve">Napothera epilepidota</t>
  </si>
  <si>
    <t xml:space="preserve">纹胸鹪鹛</t>
  </si>
  <si>
    <t xml:space="preserve">Eyebrowed Wren-Babbler</t>
  </si>
  <si>
    <t xml:space="preserve">Gampsorhynchus rufulus</t>
  </si>
  <si>
    <t xml:space="preserve">白头鵙鹛</t>
  </si>
  <si>
    <t xml:space="preserve">White-hooded Babbler</t>
  </si>
  <si>
    <t xml:space="preserve">Gampsorhynchus torquatus</t>
  </si>
  <si>
    <t xml:space="preserve">领鵙鹛</t>
  </si>
  <si>
    <t xml:space="preserve">Collared Babbler</t>
  </si>
  <si>
    <r>
      <rPr>
        <sz val="10"/>
        <rFont val="Noto Sans"/>
        <family val="2"/>
      </rPr>
      <t xml:space="preserve">由白头鵙鹛</t>
    </r>
    <r>
      <rPr>
        <i val="true"/>
        <sz val="10"/>
        <rFont val="Arial"/>
        <family val="2"/>
      </rPr>
      <t xml:space="preserve">Gampsorhynchus ruful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Jabouilleia naungmungensis</t>
  </si>
  <si>
    <t xml:space="preserve">瑙蒙短尾鹛</t>
  </si>
  <si>
    <t xml:space="preserve">Naung Mung Scimitar Babbler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Rappole, Renner, Shwe &amp; Sweet 2005)</t>
    </r>
  </si>
  <si>
    <t xml:space="preserve">Rimator malacoptilus</t>
  </si>
  <si>
    <t xml:space="preserve">长嘴鹩鹛</t>
  </si>
  <si>
    <t xml:space="preserve">Long-billed Wren-Babbler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Oriental Bird Club 2009)</t>
    </r>
  </si>
  <si>
    <t xml:space="preserve">Graminicola striatus</t>
  </si>
  <si>
    <t xml:space="preserve">大草莺</t>
  </si>
  <si>
    <t xml:space="preserve">Chinese Grassbird</t>
  </si>
  <si>
    <r>
      <rPr>
        <sz val="10"/>
        <rFont val="Noto Sans"/>
        <family val="2"/>
      </rPr>
      <t xml:space="preserve">由大草莺</t>
    </r>
    <r>
      <rPr>
        <i val="true"/>
        <sz val="10"/>
        <rFont val="Arial"/>
        <family val="2"/>
      </rPr>
      <t xml:space="preserve">Graminicola bengalensi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bengalensi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striatus</t>
    </r>
    <r>
      <rPr>
        <sz val="10"/>
        <rFont val="Arial"/>
        <family val="2"/>
      </rPr>
      <t xml:space="preserve"> (Leader et al. 2010)</t>
    </r>
  </si>
  <si>
    <t xml:space="preserve">Pellorneum albiventre</t>
  </si>
  <si>
    <t xml:space="preserve">白腹幽鹛</t>
  </si>
  <si>
    <t xml:space="preserve">Spot-throated Babbler</t>
  </si>
  <si>
    <t xml:space="preserve">Pellorneum ruficeps</t>
  </si>
  <si>
    <t xml:space="preserve">棕头幽鹛</t>
  </si>
  <si>
    <t xml:space="preserve">Puff-throated Babbler</t>
  </si>
  <si>
    <t xml:space="preserve">Pellorneum tickelli</t>
  </si>
  <si>
    <t xml:space="preserve">棕胸雅鹛</t>
  </si>
  <si>
    <t xml:space="preserve">Buff-breasted Babbler</t>
  </si>
  <si>
    <t xml:space="preserve">噪鹛科</t>
  </si>
  <si>
    <t xml:space="preserve">Leiothrichidae (9:70)</t>
  </si>
  <si>
    <r>
      <rPr>
        <i val="true"/>
        <sz val="10"/>
        <rFont val="Arial"/>
        <family val="2"/>
      </rPr>
      <t xml:space="preserve">Babax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Garrulax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Trochalopteron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Cuti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Minl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Liocichl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Actinodur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Leiothrix</t>
    </r>
  </si>
  <si>
    <t xml:space="preserve">Babax lanceolatus</t>
  </si>
  <si>
    <t xml:space="preserve">矛纹草鹛</t>
  </si>
  <si>
    <t xml:space="preserve">Chinese Babax</t>
  </si>
  <si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Heterophasia</t>
    </r>
    <r>
      <rPr>
        <sz val="10"/>
        <rFont val="Noto Sans"/>
        <family val="2"/>
      </rPr>
      <t xml:space="preserve">属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暂时提升为噪鹛科</t>
    </r>
    <r>
      <rPr>
        <sz val="10"/>
        <rFont val="Arial"/>
        <family val="2"/>
      </rPr>
      <t xml:space="preserve">Leiothrichidae (Gelang et al. 2009)</t>
    </r>
  </si>
  <si>
    <t xml:space="preserve">Babax waddelli</t>
  </si>
  <si>
    <t xml:space="preserve">大草鹛</t>
  </si>
  <si>
    <t xml:space="preserve">Giant Babax</t>
  </si>
  <si>
    <t xml:space="preserve">Babax koslowi</t>
  </si>
  <si>
    <t xml:space="preserve">棕草鹛</t>
  </si>
  <si>
    <t xml:space="preserve">Tibetan Babax</t>
  </si>
  <si>
    <t xml:space="preserve">Garrulax canorus</t>
  </si>
  <si>
    <t xml:space="preserve">画眉</t>
  </si>
  <si>
    <t xml:space="preserve">Hwamei</t>
  </si>
  <si>
    <t xml:space="preserve">Garrulax taewanus</t>
  </si>
  <si>
    <t xml:space="preserve">台湾画眉</t>
  </si>
  <si>
    <t xml:space="preserve">Taiwan Hwamei</t>
  </si>
  <si>
    <r>
      <rPr>
        <sz val="10"/>
        <rFont val="Noto Sans"/>
        <family val="2"/>
      </rPr>
      <t xml:space="preserve">由画眉</t>
    </r>
    <r>
      <rPr>
        <i val="true"/>
        <sz val="10"/>
        <rFont val="Arial"/>
        <family val="2"/>
      </rPr>
      <t xml:space="preserve">Garrulax canor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Garrulax leucolophus</t>
  </si>
  <si>
    <t xml:space="preserve">白冠噪鹛</t>
  </si>
  <si>
    <t xml:space="preserve">White-crested Laughingthrush</t>
  </si>
  <si>
    <t xml:space="preserve">Garrulax strepitans</t>
  </si>
  <si>
    <t xml:space="preserve">白颈噪鹛</t>
  </si>
  <si>
    <t xml:space="preserve">White-necked Laughingthrush</t>
  </si>
  <si>
    <t xml:space="preserve">Garrulax maesi</t>
  </si>
  <si>
    <t xml:space="preserve">褐胸噪鹛</t>
  </si>
  <si>
    <t xml:space="preserve">Grey Laughingthrush</t>
  </si>
  <si>
    <t xml:space="preserve">Garrulax castanotis</t>
  </si>
  <si>
    <t xml:space="preserve">栗颊噪鹛</t>
  </si>
  <si>
    <t xml:space="preserve">Rufous-cheeked Laughingthrush</t>
  </si>
  <si>
    <r>
      <rPr>
        <sz val="10"/>
        <rFont val="Noto Sans"/>
        <family val="2"/>
      </rPr>
      <t xml:space="preserve">由褐胸噪鹛</t>
    </r>
    <r>
      <rPr>
        <i val="true"/>
        <sz val="10"/>
        <rFont val="Arial"/>
        <family val="2"/>
      </rPr>
      <t xml:space="preserve">Garrulax maes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obson 2000,Collar 2006)</t>
    </r>
  </si>
  <si>
    <t xml:space="preserve">Garrulax sukatschewi</t>
  </si>
  <si>
    <t xml:space="preserve">黑额山噪鹛</t>
  </si>
  <si>
    <t xml:space="preserve">Snowy-cheeked Laughingthrush</t>
  </si>
  <si>
    <t xml:space="preserve">Garrulax cineraceus</t>
  </si>
  <si>
    <t xml:space="preserve">灰翅噪鹛</t>
  </si>
  <si>
    <t xml:space="preserve">Moustached Laughingthrush</t>
  </si>
  <si>
    <t xml:space="preserve">Garrulax rufogularis</t>
  </si>
  <si>
    <t xml:space="preserve">棕颏噪鹛</t>
  </si>
  <si>
    <t xml:space="preserve">Rufous-chinned Laughingthrush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Dymond &amp; Thompson 2000)</t>
    </r>
  </si>
  <si>
    <t xml:space="preserve">Garrulax lunulatus</t>
  </si>
  <si>
    <t xml:space="preserve">斑背噪鹛</t>
  </si>
  <si>
    <t xml:space="preserve">Barred Laughingthrush</t>
  </si>
  <si>
    <t xml:space="preserve">Garrulax bieti</t>
  </si>
  <si>
    <t xml:space="preserve">白点噪鹛</t>
  </si>
  <si>
    <t xml:space="preserve">White-speckled Laughingthrush</t>
  </si>
  <si>
    <t xml:space="preserve">Garrulax maximus</t>
  </si>
  <si>
    <t xml:space="preserve">大噪鹛</t>
  </si>
  <si>
    <t xml:space="preserve">Giant Laughingthrush</t>
  </si>
  <si>
    <t xml:space="preserve">Garrulax ocellatus</t>
  </si>
  <si>
    <t xml:space="preserve">眼纹噪鹛</t>
  </si>
  <si>
    <t xml:space="preserve">Spotted Laughingthrush</t>
  </si>
  <si>
    <t xml:space="preserve">Garrulax perspicillatus</t>
  </si>
  <si>
    <t xml:space="preserve">黑脸噪鹛</t>
  </si>
  <si>
    <t xml:space="preserve">Masked Laughingthrush</t>
  </si>
  <si>
    <t xml:space="preserve">Garrulax albogularis</t>
  </si>
  <si>
    <t xml:space="preserve">白喉噪鹛</t>
  </si>
  <si>
    <t xml:space="preserve">White-throated Laughingthrush</t>
  </si>
  <si>
    <t xml:space="preserve">Garrulax ruficeps</t>
  </si>
  <si>
    <t xml:space="preserve">台湾白喉噪鹛</t>
  </si>
  <si>
    <t xml:space="preserve">Rufous-crowned Laughingthrush</t>
  </si>
  <si>
    <r>
      <rPr>
        <sz val="10"/>
        <rFont val="Noto Sans"/>
        <family val="2"/>
      </rPr>
      <t xml:space="preserve">由白喉噪鹛</t>
    </r>
    <r>
      <rPr>
        <i val="true"/>
        <sz val="10"/>
        <rFont val="Arial"/>
        <family val="2"/>
      </rPr>
      <t xml:space="preserve">Garrulax albogular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Garrulax monileger</t>
  </si>
  <si>
    <t xml:space="preserve">小黑领噪鹛</t>
  </si>
  <si>
    <t xml:space="preserve">Lesser Necklaced Laughingthrush</t>
  </si>
  <si>
    <t xml:space="preserve">Garrulax pectoralis</t>
  </si>
  <si>
    <t xml:space="preserve">黑领噪鹛</t>
  </si>
  <si>
    <t xml:space="preserve">Greater Necklaced Laughingthrush</t>
  </si>
  <si>
    <t xml:space="preserve">Garrulax chinensis</t>
  </si>
  <si>
    <t xml:space="preserve">黑喉噪鹛</t>
  </si>
  <si>
    <t xml:space="preserve">Black-throated Laughingthrush</t>
  </si>
  <si>
    <t xml:space="preserve">Garrulax ruficollis</t>
  </si>
  <si>
    <t xml:space="preserve">栗颈噪鹛</t>
  </si>
  <si>
    <t xml:space="preserve">Rufous-necked Laughingthrush</t>
  </si>
  <si>
    <t xml:space="preserve">Garrulax galbanus</t>
  </si>
  <si>
    <t xml:space="preserve">黄喉噪鹛</t>
  </si>
  <si>
    <t xml:space="preserve">Yellow-throated Laughingthrush</t>
  </si>
  <si>
    <t xml:space="preserve">Garrulax courtoisi</t>
  </si>
  <si>
    <t xml:space="preserve">靛冠噪鹛</t>
  </si>
  <si>
    <t xml:space="preserve">Blue-crowned Laughingthrush</t>
  </si>
  <si>
    <r>
      <rPr>
        <sz val="10"/>
        <rFont val="Noto Sans"/>
        <family val="2"/>
      </rPr>
      <t xml:space="preserve">由黄喉噪鹛</t>
    </r>
    <r>
      <rPr>
        <i val="true"/>
        <sz val="10"/>
        <rFont val="Arial"/>
        <family val="2"/>
      </rPr>
      <t xml:space="preserve">Garrulax galban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Garrulax gularis</t>
  </si>
  <si>
    <t xml:space="preserve">棕臀噪鹛</t>
  </si>
  <si>
    <t xml:space="preserve">Rufous-vented Laughingthrush</t>
  </si>
  <si>
    <t xml:space="preserve">中文名由黄喉噪鹛更名为靛冠噪鹛</t>
  </si>
  <si>
    <t xml:space="preserve">Garrulax davidi</t>
  </si>
  <si>
    <t xml:space="preserve">山噪鹛</t>
  </si>
  <si>
    <t xml:space="preserve">Plain Laughingthrush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He et al. 2007)</t>
    </r>
  </si>
  <si>
    <t xml:space="preserve">Garrulax caerulatus</t>
  </si>
  <si>
    <t xml:space="preserve">灰胁噪鹛</t>
  </si>
  <si>
    <t xml:space="preserve">Grey-sided Laughingthrush</t>
  </si>
  <si>
    <t xml:space="preserve">Garrulax poecilorhynchus</t>
  </si>
  <si>
    <t xml:space="preserve">台湾棕噪鹛</t>
  </si>
  <si>
    <t xml:space="preserve">Rusty Laughingthrush</t>
  </si>
  <si>
    <t xml:space="preserve">中文名棕噪鹛更名为台湾棕噪鹛</t>
  </si>
  <si>
    <t xml:space="preserve">Garrulax berthemyi</t>
  </si>
  <si>
    <t xml:space="preserve">棕噪鹛</t>
  </si>
  <si>
    <t xml:space="preserve">Rufous Laughingthrush</t>
  </si>
  <si>
    <r>
      <rPr>
        <sz val="10"/>
        <rFont val="Noto Sans"/>
        <family val="2"/>
      </rPr>
      <t xml:space="preserve">由棕噪鹛</t>
    </r>
    <r>
      <rPr>
        <i val="true"/>
        <sz val="10"/>
        <rFont val="Arial"/>
        <family val="2"/>
      </rPr>
      <t xml:space="preserve">Garrulax poecilorhynch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Garrulax sannio</t>
  </si>
  <si>
    <t xml:space="preserve">白颊噪鹛</t>
  </si>
  <si>
    <t xml:space="preserve">White-browed Laughingthrush</t>
  </si>
  <si>
    <t xml:space="preserve">Garrulax merulinus</t>
  </si>
  <si>
    <t xml:space="preserve">斑胸噪鹛</t>
  </si>
  <si>
    <t xml:space="preserve">Spot-breasted Laughingthrush</t>
  </si>
  <si>
    <t xml:space="preserve">Garrulax striatus</t>
  </si>
  <si>
    <t xml:space="preserve">条纹噪鹛</t>
  </si>
  <si>
    <t xml:space="preserve">Striated Laughingthrush</t>
  </si>
  <si>
    <t xml:space="preserve">Trochalopteron lineatum</t>
  </si>
  <si>
    <t xml:space="preserve">细纹噪鹛</t>
  </si>
  <si>
    <t xml:space="preserve">Streaked Laughingthrush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Garrulax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Trochalopteron</t>
    </r>
  </si>
  <si>
    <t xml:space="preserve">Trochalopteron imbricata</t>
  </si>
  <si>
    <t xml:space="preserve">丽星噪鹛</t>
  </si>
  <si>
    <t xml:space="preserve">Bhutan Laughingthrush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Garrulax</t>
    </r>
    <r>
      <rPr>
        <i val="true"/>
        <sz val="10"/>
        <rFont val="Noto Sans"/>
        <family val="2"/>
      </rPr>
      <t xml:space="preserve">更</t>
    </r>
    <r>
      <rPr>
        <sz val="10"/>
        <rFont val="Noto Sans"/>
        <family val="2"/>
      </rPr>
      <t xml:space="preserve">改为</t>
    </r>
    <r>
      <rPr>
        <i val="true"/>
        <sz val="10"/>
        <rFont val="Arial"/>
        <family val="2"/>
      </rPr>
      <t xml:space="preserve">Trochalopteron</t>
    </r>
  </si>
  <si>
    <t xml:space="preserve">Trochalopteron squamatum</t>
  </si>
  <si>
    <t xml:space="preserve">蓝翅噪鹛</t>
  </si>
  <si>
    <t xml:space="preserve">Blue-winged Laughingthrush</t>
  </si>
  <si>
    <r>
      <rPr>
        <sz val="10"/>
        <rFont val="Noto Sans"/>
        <family val="2"/>
      </rPr>
      <t xml:space="preserve">由细纹噪鹛</t>
    </r>
    <r>
      <rPr>
        <i val="true"/>
        <sz val="10"/>
        <rFont val="Arial"/>
        <family val="2"/>
      </rPr>
      <t xml:space="preserve">Trochalopteron lineat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Collar 2006)</t>
    </r>
  </si>
  <si>
    <t xml:space="preserve">Trochalopteron subunicolor</t>
  </si>
  <si>
    <t xml:space="preserve">纯色噪鹛</t>
  </si>
  <si>
    <t xml:space="preserve">Scaly Laughingthrush</t>
  </si>
  <si>
    <t xml:space="preserve">Trochalopteron elliotii</t>
  </si>
  <si>
    <t xml:space="preserve">橙翅噪鹛</t>
  </si>
  <si>
    <t xml:space="preserve">Elliot's Laughingthrush</t>
  </si>
  <si>
    <t xml:space="preserve">Trochalopteron henrici</t>
  </si>
  <si>
    <t xml:space="preserve">灰腹噪鹛</t>
  </si>
  <si>
    <t xml:space="preserve">Brown-cheeked Laughingthrush</t>
  </si>
  <si>
    <t xml:space="preserve">Trochalopteron affine</t>
  </si>
  <si>
    <t xml:space="preserve">黑顶噪鹛</t>
  </si>
  <si>
    <t xml:space="preserve">Black-faced Laughingthrush</t>
  </si>
  <si>
    <t xml:space="preserve">Trochalopteron morrisonianum</t>
  </si>
  <si>
    <t xml:space="preserve">玉山噪鹛</t>
  </si>
  <si>
    <t xml:space="preserve">White-whiskered Laughingthrush</t>
  </si>
  <si>
    <t xml:space="preserve">Trochalopteron variegatum</t>
  </si>
  <si>
    <t xml:space="preserve">杂色噪鹛</t>
  </si>
  <si>
    <t xml:space="preserve">Variegated Laughingthrush</t>
  </si>
  <si>
    <t xml:space="preserve">Trochalopteron erythrocephalum</t>
  </si>
  <si>
    <t xml:space="preserve">红头噪鹛</t>
  </si>
  <si>
    <t xml:space="preserve">Chestnut-crowned Laughingthrush</t>
  </si>
  <si>
    <t xml:space="preserve">Trochalopteron chrysopterum</t>
  </si>
  <si>
    <t xml:space="preserve">金翅噪鹛</t>
  </si>
  <si>
    <t xml:space="preserve">Assam Laughingthrush</t>
  </si>
  <si>
    <r>
      <rPr>
        <sz val="10"/>
        <rFont val="Noto Sans"/>
        <family val="2"/>
      </rPr>
      <t xml:space="preserve">由红头噪鹛</t>
    </r>
    <r>
      <rPr>
        <i val="true"/>
        <sz val="10"/>
        <rFont val="Arial"/>
        <family val="2"/>
      </rPr>
      <t xml:space="preserve">Trochalopteron erythrocephalum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Collar 2006)</t>
    </r>
  </si>
  <si>
    <t xml:space="preserve">Trochalopteron melanostigma</t>
  </si>
  <si>
    <t xml:space="preserve">银耳噪鹛</t>
  </si>
  <si>
    <t xml:space="preserve">Silver-eared Laughingthrush</t>
  </si>
  <si>
    <r>
      <rPr>
        <sz val="10"/>
        <rFont val="Noto Sans"/>
        <family val="2"/>
      </rPr>
      <t xml:space="preserve">由红头噪鹛</t>
    </r>
    <r>
      <rPr>
        <i val="true"/>
        <sz val="10"/>
        <rFont val="Arial"/>
        <family val="2"/>
      </rPr>
      <t xml:space="preserve">Trochalopteron erythrocephalum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Trochalopteron formosum</t>
  </si>
  <si>
    <t xml:space="preserve">丽色噪鹛</t>
  </si>
  <si>
    <t xml:space="preserve">Red-winged Laughingthrush</t>
  </si>
  <si>
    <t xml:space="preserve">Trochalopteron milnei</t>
  </si>
  <si>
    <t xml:space="preserve">赤尾噪鹛</t>
  </si>
  <si>
    <t xml:space="preserve">Red-tailed Laughingthrush</t>
  </si>
  <si>
    <t xml:space="preserve">Cutia nipalensis</t>
  </si>
  <si>
    <t xml:space="preserve">斑胁姬鹛</t>
  </si>
  <si>
    <t xml:space="preserve">Himalayan Cutia</t>
  </si>
  <si>
    <t xml:space="preserve">Minla cyanouroptera</t>
  </si>
  <si>
    <t xml:space="preserve">蓝翅希鹛</t>
  </si>
  <si>
    <t xml:space="preserve">Blue-winged Minla</t>
  </si>
  <si>
    <t xml:space="preserve">Minla strigula</t>
  </si>
  <si>
    <t xml:space="preserve">斑喉希鹛</t>
  </si>
  <si>
    <t xml:space="preserve">Bar-throated Minl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hrysominl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Minl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Moyle et al. 2012)</t>
    </r>
  </si>
  <si>
    <t xml:space="preserve">Minla ignotincta</t>
  </si>
  <si>
    <t xml:space="preserve">火尾希鹛</t>
  </si>
  <si>
    <t xml:space="preserve">Red-tailed Minla</t>
  </si>
  <si>
    <t xml:space="preserve">Liocichla phoenicea</t>
  </si>
  <si>
    <t xml:space="preserve">赤脸薮鹛</t>
  </si>
  <si>
    <t xml:space="preserve">Red-faced Liocichla</t>
  </si>
  <si>
    <t xml:space="preserve">中文名由灰头薮鹛更名为赤脸薮鹛</t>
  </si>
  <si>
    <t xml:space="preserve">Liocichla ripponi</t>
  </si>
  <si>
    <t xml:space="preserve">红翅薮鹛</t>
  </si>
  <si>
    <t xml:space="preserve">Scarlet-faced Liocichla</t>
  </si>
  <si>
    <r>
      <rPr>
        <sz val="10"/>
        <rFont val="Noto Sans"/>
        <family val="2"/>
      </rPr>
      <t xml:space="preserve">由红翅薮鹛</t>
    </r>
    <r>
      <rPr>
        <i val="true"/>
        <sz val="10"/>
        <rFont val="Arial"/>
        <family val="2"/>
      </rPr>
      <t xml:space="preserve">Liocichla phoenice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&amp; Robson 2007)</t>
    </r>
  </si>
  <si>
    <t xml:space="preserve">Liocichla omeiensis</t>
  </si>
  <si>
    <t xml:space="preserve">灰胸薮鹛</t>
  </si>
  <si>
    <t xml:space="preserve">Emei Shan Liocichla</t>
  </si>
  <si>
    <t xml:space="preserve">Liocichla steerii</t>
  </si>
  <si>
    <t xml:space="preserve">黄痣薮鹛</t>
  </si>
  <si>
    <t xml:space="preserve">Steere's Liocichla</t>
  </si>
  <si>
    <t xml:space="preserve">Actinodura egertoni</t>
  </si>
  <si>
    <t xml:space="preserve">锈额斑翅鹛</t>
  </si>
  <si>
    <t xml:space="preserve">Rusty-fronted Barwing</t>
  </si>
  <si>
    <t xml:space="preserve">Actinodura ramsayi</t>
  </si>
  <si>
    <t xml:space="preserve">白眶斑翅鹛</t>
  </si>
  <si>
    <t xml:space="preserve">Spectacled Barwing</t>
  </si>
  <si>
    <t xml:space="preserve">Actinodura nipalensis</t>
  </si>
  <si>
    <t xml:space="preserve">纹头斑翅鹛</t>
  </si>
  <si>
    <t xml:space="preserve">Hoary-throated Barwing</t>
  </si>
  <si>
    <t xml:space="preserve">Actinodura waldeni</t>
  </si>
  <si>
    <t xml:space="preserve">纹胸斑翅鹛</t>
  </si>
  <si>
    <t xml:space="preserve">Streak-throated Barwing</t>
  </si>
  <si>
    <t xml:space="preserve">Actinodura souliei</t>
  </si>
  <si>
    <t xml:space="preserve">灰头斑翅鹛</t>
  </si>
  <si>
    <t xml:space="preserve">Streaked Barwing</t>
  </si>
  <si>
    <t xml:space="preserve">Actinodura morrisoniana</t>
  </si>
  <si>
    <t xml:space="preserve">台湾斑翅鹛</t>
  </si>
  <si>
    <t xml:space="preserve">Taiwan Barwing</t>
  </si>
  <si>
    <t xml:space="preserve">Leiothrix argentauris</t>
  </si>
  <si>
    <t xml:space="preserve">银耳相思鸟</t>
  </si>
  <si>
    <t xml:space="preserve">Silver-eared Mesi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Mesi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Leiothrix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Moyle et al. 2012)</t>
    </r>
  </si>
  <si>
    <t xml:space="preserve">Leiothrix lutea</t>
  </si>
  <si>
    <t xml:space="preserve">红嘴相思鸟</t>
  </si>
  <si>
    <t xml:space="preserve">Red-billed Leiothrix</t>
  </si>
  <si>
    <t xml:space="preserve">Heterophasia annectans</t>
  </si>
  <si>
    <t xml:space="preserve">栗背奇鹛</t>
  </si>
  <si>
    <t xml:space="preserve">Rufous-backed Sibia</t>
  </si>
  <si>
    <t xml:space="preserve">Heterophasia capistrata</t>
  </si>
  <si>
    <t xml:space="preserve">黑顶奇鹛</t>
  </si>
  <si>
    <t xml:space="preserve">Rufous Sibia</t>
  </si>
  <si>
    <t xml:space="preserve">Heterophasia gracilis</t>
  </si>
  <si>
    <t xml:space="preserve">灰奇鹛</t>
  </si>
  <si>
    <t xml:space="preserve">Grey Sibia</t>
  </si>
  <si>
    <t xml:space="preserve">Heterophasia desgodinsi</t>
  </si>
  <si>
    <t xml:space="preserve">黑头奇鹛</t>
  </si>
  <si>
    <t xml:space="preserve">Black-headed Sibia</t>
  </si>
  <si>
    <t xml:space="preserve">Heterophasia auricularis</t>
  </si>
  <si>
    <t xml:space="preserve">白耳奇鹛</t>
  </si>
  <si>
    <t xml:space="preserve">White-eared Sibia</t>
  </si>
  <si>
    <t xml:space="preserve">Heterophasia pulchella</t>
  </si>
  <si>
    <t xml:space="preserve">丽色奇鹛</t>
  </si>
  <si>
    <t xml:space="preserve">Beautiful Sibia</t>
  </si>
  <si>
    <t xml:space="preserve">Heterophasia picaoides</t>
  </si>
  <si>
    <t xml:space="preserve">长尾奇鹛</t>
  </si>
  <si>
    <t xml:space="preserve">Long-tailed Sibia</t>
  </si>
  <si>
    <t xml:space="preserve">莺鹛科</t>
  </si>
  <si>
    <t xml:space="preserve">Sylviidae (15:41)</t>
  </si>
  <si>
    <r>
      <rPr>
        <i val="true"/>
        <sz val="10"/>
        <rFont val="Arial"/>
        <family val="2"/>
      </rPr>
      <t xml:space="preserve">Myzornis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Lioparus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Fulvetta</t>
    </r>
    <r>
      <rPr>
        <sz val="10"/>
        <rFont val="Noto Sans"/>
        <family val="2"/>
      </rPr>
      <t xml:space="preserve">属、</t>
    </r>
    <r>
      <rPr>
        <i val="true"/>
        <sz val="10"/>
        <rFont val="Arial"/>
        <family val="2"/>
      </rPr>
      <t xml:space="preserve">Rhopophilus</t>
    </r>
    <r>
      <rPr>
        <sz val="10"/>
        <rFont val="Noto Sans"/>
        <family val="2"/>
      </rPr>
      <t xml:space="preserve">属、鹛雀类、鸦雀类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暂时移入莺鹛科</t>
    </r>
    <r>
      <rPr>
        <sz val="10"/>
        <rFont val="Arial"/>
        <family val="2"/>
      </rPr>
      <t xml:space="preserve">Sylviidae (Moyle et al. 2012)</t>
    </r>
  </si>
  <si>
    <t xml:space="preserve">Myzornis pyrrhoura</t>
  </si>
  <si>
    <t xml:space="preserve">火尾绿鹛</t>
  </si>
  <si>
    <t xml:space="preserve">Fire-tailed Myzornis</t>
  </si>
  <si>
    <t xml:space="preserve">Sylvia atricapilla</t>
  </si>
  <si>
    <t xml:space="preserve">黑顶林莺</t>
  </si>
  <si>
    <t xml:space="preserve">Eurasian Blackcap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鸟类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郭宏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马鸣 </t>
    </r>
    <r>
      <rPr>
        <sz val="10"/>
        <rFont val="Arial"/>
        <family val="2"/>
      </rPr>
      <t xml:space="preserve">2013)</t>
    </r>
  </si>
  <si>
    <t xml:space="preserve">Sylvia nisoria</t>
  </si>
  <si>
    <t xml:space="preserve">横斑林莺</t>
  </si>
  <si>
    <t xml:space="preserve">Barred Warbler</t>
  </si>
  <si>
    <t xml:space="preserve">Sylvia curruca</t>
  </si>
  <si>
    <t xml:space="preserve">白喉林莺</t>
  </si>
  <si>
    <t xml:space="preserve">Lesser Whitethroat</t>
  </si>
  <si>
    <t xml:space="preserve">Sylvia minula</t>
  </si>
  <si>
    <t xml:space="preserve">沙白喉林莺</t>
  </si>
  <si>
    <t xml:space="preserve">Desert Whitethroat</t>
  </si>
  <si>
    <t xml:space="preserve">Sylvia althaea</t>
  </si>
  <si>
    <t xml:space="preserve">休氏白喉林莺</t>
  </si>
  <si>
    <t xml:space="preserve">Hume's Whitethroat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鸟类学会 </t>
    </r>
    <r>
      <rPr>
        <sz val="10"/>
        <rFont val="Arial"/>
        <family val="2"/>
      </rPr>
      <t xml:space="preserve">2006)</t>
    </r>
  </si>
  <si>
    <t xml:space="preserve">Sylvia crassirostris</t>
  </si>
  <si>
    <t xml:space="preserve">东歌林莺</t>
  </si>
  <si>
    <t xml:space="preserve">Eastern Orphean Warbler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鸟网 </t>
    </r>
    <r>
      <rPr>
        <sz val="10"/>
        <rFont val="Arial"/>
        <family val="2"/>
      </rPr>
      <t xml:space="preserve">2015)</t>
    </r>
  </si>
  <si>
    <t xml:space="preserve">Sylvia nana</t>
  </si>
  <si>
    <t xml:space="preserve">亚洲漠地林莺</t>
  </si>
  <si>
    <t xml:space="preserve">Asian Desert Warbler</t>
  </si>
  <si>
    <t xml:space="preserve">Sylvia communis</t>
  </si>
  <si>
    <t xml:space="preserve">灰白喉林莺</t>
  </si>
  <si>
    <t xml:space="preserve">Common Whitethroat</t>
  </si>
  <si>
    <t xml:space="preserve">Lioparus chrysotis</t>
  </si>
  <si>
    <t xml:space="preserve">金胸雀鹛</t>
  </si>
  <si>
    <t xml:space="preserve">Golden-breasted Fulvett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Alcippe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Lioparu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asquet et al. 2006, Collar &amp; Robson 2007, Gelang et al. 2009)</t>
    </r>
  </si>
  <si>
    <t xml:space="preserve">Moupinia poecilotis</t>
  </si>
  <si>
    <t xml:space="preserve">宝兴鹛雀</t>
  </si>
  <si>
    <t xml:space="preserve">Rufous-tailed Babbler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hrysomma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Moupini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Fjeldså comm, REF)</t>
    </r>
  </si>
  <si>
    <t xml:space="preserve">Fulvetta vinipectus</t>
  </si>
  <si>
    <t xml:space="preserve">白眉雀鹛</t>
  </si>
  <si>
    <t xml:space="preserve">White-browed Fulvetta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Alcippe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Fulvetta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asquet et al. 2006, Collar &amp; Robson 2007, Gelang et al. 2009)</t>
    </r>
  </si>
  <si>
    <t xml:space="preserve">Fulvetta striaticollis</t>
  </si>
  <si>
    <t xml:space="preserve">高山雀鹛</t>
  </si>
  <si>
    <t xml:space="preserve">Chinese Fulvetta</t>
  </si>
  <si>
    <t xml:space="preserve">Fulvetta ruficapilla</t>
  </si>
  <si>
    <t xml:space="preserve">棕头雀鹛</t>
  </si>
  <si>
    <t xml:space="preserve">Spectacled Fulvetta</t>
  </si>
  <si>
    <t xml:space="preserve">Fulvetta danisi</t>
  </si>
  <si>
    <t xml:space="preserve">印支雀鹛</t>
  </si>
  <si>
    <t xml:space="preserve">Indochinese Fulvetta</t>
  </si>
  <si>
    <r>
      <rPr>
        <sz val="10"/>
        <rFont val="Noto Sans"/>
        <family val="2"/>
      </rPr>
      <t xml:space="preserve">由棕头雀鹛</t>
    </r>
    <r>
      <rPr>
        <i val="true"/>
        <sz val="10"/>
        <rFont val="Arial"/>
        <family val="2"/>
      </rPr>
      <t xml:space="preserve">Fulvetta ruficapill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obson 2000, Collar 2006)</t>
    </r>
  </si>
  <si>
    <t xml:space="preserve">Fulvetta ludlowi</t>
  </si>
  <si>
    <t xml:space="preserve">路德雀鹛</t>
  </si>
  <si>
    <t xml:space="preserve">Ludlow's Fulvetta</t>
  </si>
  <si>
    <t xml:space="preserve">Fulvetta cinereiceps</t>
  </si>
  <si>
    <t xml:space="preserve">灰头雀鹛</t>
  </si>
  <si>
    <t xml:space="preserve">Grey-hooded Fulvetta</t>
  </si>
  <si>
    <t xml:space="preserve">中文名由褐头雀鹛更名为灰头雀鹛</t>
  </si>
  <si>
    <t xml:space="preserve">Fulvetta manipurensis</t>
  </si>
  <si>
    <t xml:space="preserve">褐头雀鹛</t>
  </si>
  <si>
    <t xml:space="preserve">Streak-throated Fulvetta</t>
  </si>
  <si>
    <r>
      <rPr>
        <sz val="10"/>
        <rFont val="Noto Sans"/>
        <family val="2"/>
      </rPr>
      <t xml:space="preserve">由褐头雀鹛</t>
    </r>
    <r>
      <rPr>
        <i val="true"/>
        <sz val="10"/>
        <rFont val="Arial"/>
        <family val="2"/>
      </rPr>
      <t xml:space="preserve">Alcippe cinereicep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Collar 2006)</t>
    </r>
  </si>
  <si>
    <t xml:space="preserve">Fulvetta formosana</t>
  </si>
  <si>
    <t xml:space="preserve">玉山雀鹛</t>
  </si>
  <si>
    <t xml:space="preserve">Taiwan Fulvetta</t>
  </si>
  <si>
    <t xml:space="preserve">中文名由印缅褐头雀鹛更名为褐头雀鹛</t>
  </si>
  <si>
    <t xml:space="preserve">Chrysomma sinense</t>
  </si>
  <si>
    <t xml:space="preserve">金眼鹛雀</t>
  </si>
  <si>
    <t xml:space="preserve">Yellow-eyed Babbler</t>
  </si>
  <si>
    <r>
      <rPr>
        <sz val="10"/>
        <rFont val="Noto Sans"/>
        <family val="2"/>
      </rPr>
      <t xml:space="preserve">由褐头雀鹛</t>
    </r>
    <r>
      <rPr>
        <i val="true"/>
        <sz val="10"/>
        <rFont val="Arial"/>
        <family val="2"/>
      </rPr>
      <t xml:space="preserve">Alcippe cinereicep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Rhopophilus pekinensis</t>
  </si>
  <si>
    <t xml:space="preserve">山鹛</t>
  </si>
  <si>
    <t xml:space="preserve">Beijing Hill Babbler</t>
  </si>
  <si>
    <r>
      <rPr>
        <sz val="10"/>
        <rFont val="Noto Sans"/>
        <family val="2"/>
      </rPr>
      <t xml:space="preserve">将山鹛</t>
    </r>
    <r>
      <rPr>
        <i val="true"/>
        <sz val="10"/>
        <rFont val="Arial"/>
        <family val="2"/>
      </rPr>
      <t xml:space="preserve">Rhopophilus pekinensis</t>
    </r>
    <r>
      <rPr>
        <sz val="10"/>
        <rFont val="Noto Sans"/>
        <family val="2"/>
      </rPr>
      <t xml:space="preserve">置于鸦雀</t>
    </r>
    <r>
      <rPr>
        <sz val="10"/>
        <rFont val="Arial"/>
        <family val="2"/>
      </rPr>
      <t xml:space="preserve">Parrotbills</t>
    </r>
    <r>
      <rPr>
        <sz val="10"/>
        <rFont val="Noto Sans"/>
        <family val="2"/>
      </rPr>
      <t xml:space="preserve">之前 </t>
    </r>
    <r>
      <rPr>
        <sz val="10"/>
        <rFont val="Arial"/>
        <family val="2"/>
      </rPr>
      <t xml:space="preserve">(Gelang et al. 2009, Olsson et al. 2013)</t>
    </r>
  </si>
  <si>
    <t xml:space="preserve">Rhopophilus albosuperciliaris</t>
  </si>
  <si>
    <t xml:space="preserve">西域山鹛</t>
  </si>
  <si>
    <t xml:space="preserve">Tarim Babbler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Chinese Hill Babbler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Beijing Hill Babbler</t>
    </r>
  </si>
  <si>
    <t xml:space="preserve">Conostoma aemodium</t>
  </si>
  <si>
    <t xml:space="preserve">红嘴鸦雀</t>
  </si>
  <si>
    <t xml:space="preserve">Great Parrotbill</t>
  </si>
  <si>
    <r>
      <rPr>
        <sz val="10"/>
        <rFont val="Noto Sans"/>
        <family val="2"/>
      </rPr>
      <t xml:space="preserve">由山鹛</t>
    </r>
    <r>
      <rPr>
        <i val="true"/>
        <sz val="10"/>
        <rFont val="Arial"/>
        <family val="2"/>
      </rPr>
      <t xml:space="preserve">Rhopophilus pekinens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eader et al. 2013)</t>
    </r>
  </si>
  <si>
    <t xml:space="preserve">Cholornis paradoxus</t>
  </si>
  <si>
    <t xml:space="preserve">三趾鸦雀</t>
  </si>
  <si>
    <t xml:space="preserve">Three-toed Parrotbill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Cholornis</t>
    </r>
    <r>
      <rPr>
        <sz val="10"/>
        <rFont val="Noto Sans"/>
        <family val="2"/>
      </rPr>
      <t xml:space="preserve">属，种加词由</t>
    </r>
    <r>
      <rPr>
        <i val="true"/>
        <sz val="10"/>
        <rFont val="Arial"/>
        <family val="2"/>
      </rPr>
      <t xml:space="preserve">paradox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paradoxus</t>
    </r>
    <r>
      <rPr>
        <sz val="10"/>
        <rFont val="Arial"/>
        <family val="2"/>
      </rPr>
      <t xml:space="preserve"> (Penhallurick &amp; Robson 2009, Dickinson &amp; Christidis 2014)</t>
    </r>
  </si>
  <si>
    <t xml:space="preserve">Cholornis unicolor</t>
  </si>
  <si>
    <t xml:space="preserve">褐鸦雀</t>
  </si>
  <si>
    <t xml:space="preserve">Brown Parrotbill</t>
  </si>
  <si>
    <t xml:space="preserve">Sinosuthora conspicillata</t>
  </si>
  <si>
    <t xml:space="preserve">白眶鸦雀</t>
  </si>
  <si>
    <t xml:space="preserve">Spectacled Parrotbill</t>
  </si>
  <si>
    <t xml:space="preserve">⑮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Sinosuthora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enhallurick &amp; Robson 2009)</t>
    </r>
  </si>
  <si>
    <t xml:space="preserve">Sinosuthora webbiana</t>
  </si>
  <si>
    <t xml:space="preserve">棕头鸦雀</t>
  </si>
  <si>
    <t xml:space="preserve">Vinous-throated Parrotbill</t>
  </si>
  <si>
    <t xml:space="preserve">Sinosuthora alphonsiana</t>
  </si>
  <si>
    <t xml:space="preserve">灰喉鸦雀</t>
  </si>
  <si>
    <t xml:space="preserve">Ashy-throated Parrotbill</t>
  </si>
  <si>
    <t xml:space="preserve">Sinosuthora brunnea</t>
  </si>
  <si>
    <t xml:space="preserve">褐翅鸦雀</t>
  </si>
  <si>
    <t xml:space="preserve">Brown-winged Parrotbill</t>
  </si>
  <si>
    <t xml:space="preserve">Sinosuthora zappeyi</t>
  </si>
  <si>
    <t xml:space="preserve">暗色鸦雀</t>
  </si>
  <si>
    <t xml:space="preserve">Grey-hooded Parrotbill</t>
  </si>
  <si>
    <t xml:space="preserve">Sinosuthora przewalskii</t>
  </si>
  <si>
    <t xml:space="preserve">灰冠鸦雀</t>
  </si>
  <si>
    <t xml:space="preserve">Rusty-throated Parrotbill</t>
  </si>
  <si>
    <t xml:space="preserve">Suthora fulvifrons</t>
  </si>
  <si>
    <t xml:space="preserve">黄额鸦雀</t>
  </si>
  <si>
    <t xml:space="preserve">Fulvous Parrotbill</t>
  </si>
  <si>
    <t xml:space="preserve">⑯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Suthora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enhallurick &amp; Robson 2009)</t>
    </r>
  </si>
  <si>
    <t xml:space="preserve">Suthora nipalensis</t>
  </si>
  <si>
    <t xml:space="preserve">橙额鸦雀</t>
  </si>
  <si>
    <t xml:space="preserve">Black-throated Parrotbill</t>
  </si>
  <si>
    <t xml:space="preserve">Suthora verreauxi</t>
  </si>
  <si>
    <t xml:space="preserve">金色鸦雀</t>
  </si>
  <si>
    <t xml:space="preserve">Golden Parrotbill</t>
  </si>
  <si>
    <t xml:space="preserve">Neosuthora davidiana</t>
  </si>
  <si>
    <t xml:space="preserve">短尾鸦雀</t>
  </si>
  <si>
    <t xml:space="preserve">Short-tailed Parrotbill</t>
  </si>
  <si>
    <t xml:space="preserve">⑰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Neosuthora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enhallurick &amp; Robson 2009)</t>
    </r>
  </si>
  <si>
    <t xml:space="preserve">Chleuasicus atrosuperciliaris</t>
  </si>
  <si>
    <t xml:space="preserve">黑眉鸦雀</t>
  </si>
  <si>
    <t xml:space="preserve">Lesser Rufous-headed Parrotbill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Chleuasicu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enhallurick &amp; Robson 2009)</t>
    </r>
  </si>
  <si>
    <t xml:space="preserve">Psittiparus ruficeps</t>
  </si>
  <si>
    <t xml:space="preserve">白胸鸦雀</t>
  </si>
  <si>
    <t xml:space="preserve">White-breasted Parrotbill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aradox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Psittiparu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Penhallurick &amp; Robson 2009)</t>
    </r>
  </si>
  <si>
    <t xml:space="preserve">Psittiparus bakeri</t>
  </si>
  <si>
    <t xml:space="preserve">红头鸦雀</t>
  </si>
  <si>
    <t xml:space="preserve">Rufous-headed Parrotbill</t>
  </si>
  <si>
    <t xml:space="preserve">中文名由红头鸦雀更名为白胸鸦雀</t>
  </si>
  <si>
    <t xml:space="preserve">Psittiparus gularis</t>
  </si>
  <si>
    <t xml:space="preserve">灰头鸦雀</t>
  </si>
  <si>
    <t xml:space="preserve">Grey-headed Parrotbill</t>
  </si>
  <si>
    <r>
      <rPr>
        <sz val="10"/>
        <rFont val="Noto Sans"/>
        <family val="2"/>
      </rPr>
      <t xml:space="preserve">由红头鸦雀</t>
    </r>
    <r>
      <rPr>
        <i val="true"/>
        <sz val="10"/>
        <rFont val="Arial"/>
        <family val="2"/>
      </rPr>
      <t xml:space="preserve">Psittiparus ruficep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King &amp; Robson 2008)</t>
    </r>
  </si>
  <si>
    <t xml:space="preserve">Paradoxornis guttaticollis</t>
  </si>
  <si>
    <t xml:space="preserve">点胸鸦雀</t>
  </si>
  <si>
    <t xml:space="preserve">Spot-breasted Parrotbill</t>
  </si>
  <si>
    <t xml:space="preserve">Paradoxornis heudei</t>
  </si>
  <si>
    <t xml:space="preserve">震旦鸦雀</t>
  </si>
  <si>
    <t xml:space="preserve">Reed Parrotbill</t>
  </si>
  <si>
    <t xml:space="preserve">绣眼鸟科</t>
  </si>
  <si>
    <t xml:space="preserve">Zosteropidae (2:13)</t>
  </si>
  <si>
    <r>
      <rPr>
        <i val="true"/>
        <sz val="10"/>
        <rFont val="Arial"/>
        <family val="2"/>
      </rPr>
      <t xml:space="preserve">Yuhina</t>
    </r>
    <r>
      <rPr>
        <sz val="10"/>
        <rFont val="Noto Sans"/>
        <family val="2"/>
      </rPr>
      <t xml:space="preserve">属移入绣眼鸟科</t>
    </r>
    <r>
      <rPr>
        <sz val="10"/>
        <rFont val="Arial"/>
        <family val="2"/>
      </rPr>
      <t xml:space="preserve">Zosteropidae  (Cibois et al. 2003, Moyle et al. 2009)</t>
    </r>
  </si>
  <si>
    <t xml:space="preserve">Yuhina castaniceps</t>
  </si>
  <si>
    <t xml:space="preserve">栗耳凤鹛</t>
  </si>
  <si>
    <t xml:space="preserve">Striated Yuhina</t>
  </si>
  <si>
    <t xml:space="preserve">中文名由西南栗耳凤鹛更名为栗耳凤鹛</t>
  </si>
  <si>
    <t xml:space="preserve">Yuhina torqueola</t>
  </si>
  <si>
    <t xml:space="preserve">栗颈凤鹛</t>
  </si>
  <si>
    <t xml:space="preserve">Chestnut-collared Yuhina</t>
  </si>
  <si>
    <r>
      <rPr>
        <sz val="10"/>
        <rFont val="Noto Sans"/>
        <family val="2"/>
      </rPr>
      <t xml:space="preserve">由栗耳凤鹛</t>
    </r>
    <r>
      <rPr>
        <i val="true"/>
        <sz val="10"/>
        <rFont val="Arial"/>
        <family val="2"/>
      </rPr>
      <t xml:space="preserve">Yuhina castanicep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6)</t>
    </r>
  </si>
  <si>
    <t xml:space="preserve">Yuhina bakeri</t>
  </si>
  <si>
    <t xml:space="preserve">白项凤鹛</t>
  </si>
  <si>
    <t xml:space="preserve">White-naped Yuhina</t>
  </si>
  <si>
    <t xml:space="preserve">中文名由栗耳凤鹛更名为栗颈凤鹛</t>
  </si>
  <si>
    <t xml:space="preserve">Yuhina flavicollis</t>
  </si>
  <si>
    <t xml:space="preserve">黄颈凤鹛</t>
  </si>
  <si>
    <t xml:space="preserve">Whiskered Yuhina</t>
  </si>
  <si>
    <t xml:space="preserve">Yuhina gularis</t>
  </si>
  <si>
    <t xml:space="preserve">纹喉凤鹛</t>
  </si>
  <si>
    <t xml:space="preserve">Stripe-throated Yuhina</t>
  </si>
  <si>
    <t xml:space="preserve">Yuhina diademata</t>
  </si>
  <si>
    <t xml:space="preserve">白领凤鹛</t>
  </si>
  <si>
    <t xml:space="preserve">White-collared Yuhina</t>
  </si>
  <si>
    <t xml:space="preserve">Yuhina occipitalis</t>
  </si>
  <si>
    <t xml:space="preserve">棕臀凤鹛</t>
  </si>
  <si>
    <t xml:space="preserve">Rufous-vented Yuhina</t>
  </si>
  <si>
    <t xml:space="preserve">中文名由棕肛凤鹛更名为棕臀凤鹛</t>
  </si>
  <si>
    <t xml:space="preserve">Yuhina brunneiceps</t>
  </si>
  <si>
    <t xml:space="preserve">褐头凤鹛</t>
  </si>
  <si>
    <t xml:space="preserve">Taiwan Yuhina</t>
  </si>
  <si>
    <t xml:space="preserve">Yuhina nigrimenta</t>
  </si>
  <si>
    <t xml:space="preserve">黑额凤鹛</t>
  </si>
  <si>
    <t xml:space="preserve">Black-chinned Yuhina</t>
  </si>
  <si>
    <t xml:space="preserve">Zosterops erythropleurus</t>
  </si>
  <si>
    <t xml:space="preserve">红胁绣眼鸟</t>
  </si>
  <si>
    <t xml:space="preserve">Chestnut-flanked White-eye</t>
  </si>
  <si>
    <t xml:space="preserve">Zosterops japonicus</t>
  </si>
  <si>
    <t xml:space="preserve">暗绿绣眼鸟</t>
  </si>
  <si>
    <t xml:space="preserve">Japanese White-eye</t>
  </si>
  <si>
    <t xml:space="preserve">Zosterops meyeni</t>
  </si>
  <si>
    <t xml:space="preserve">低地绣眼鸟</t>
  </si>
  <si>
    <t xml:space="preserve">Lowland White-eye</t>
  </si>
  <si>
    <r>
      <rPr>
        <sz val="10"/>
        <rFont val="Noto Sans"/>
        <family val="2"/>
      </rPr>
      <t xml:space="preserve">有分布的亚种</t>
    </r>
    <r>
      <rPr>
        <i val="true"/>
        <sz val="10"/>
        <rFont val="Arial"/>
        <family val="2"/>
      </rPr>
      <t xml:space="preserve">batanis</t>
    </r>
    <r>
      <rPr>
        <sz val="10"/>
        <rFont val="Noto Sans"/>
        <family val="2"/>
      </rPr>
      <t xml:space="preserve">由暗绿绣眼鸟</t>
    </r>
    <r>
      <rPr>
        <i val="true"/>
        <sz val="10"/>
        <rFont val="Arial"/>
        <family val="2"/>
      </rPr>
      <t xml:space="preserve">Zosterops japonicus</t>
    </r>
    <r>
      <rPr>
        <sz val="10"/>
        <rFont val="Noto Sans"/>
        <family val="2"/>
      </rPr>
      <t xml:space="preserve">种下移入低地绣眼鸟</t>
    </r>
    <r>
      <rPr>
        <i val="true"/>
        <sz val="10"/>
        <rFont val="Arial"/>
        <family val="2"/>
      </rPr>
      <t xml:space="preserve">Z. meyeni</t>
    </r>
    <r>
      <rPr>
        <sz val="10"/>
        <rFont val="Noto Sans"/>
        <family val="2"/>
      </rPr>
      <t xml:space="preserve">种下 </t>
    </r>
    <r>
      <rPr>
        <sz val="10"/>
        <rFont val="Arial"/>
        <family val="2"/>
      </rPr>
      <t xml:space="preserve">(del Hoyo et al. 2008)</t>
    </r>
  </si>
  <si>
    <t xml:space="preserve">Zosterops palpebrosus</t>
  </si>
  <si>
    <t xml:space="preserve">灰腹绣眼鸟</t>
  </si>
  <si>
    <t xml:space="preserve">Oriental White-eye</t>
  </si>
  <si>
    <t xml:space="preserve">和平鸟科</t>
  </si>
  <si>
    <t xml:space="preserve">Irenidae (1:1)</t>
  </si>
  <si>
    <t xml:space="preserve">Irena puella</t>
  </si>
  <si>
    <t xml:space="preserve">和平鸟</t>
  </si>
  <si>
    <t xml:space="preserve">Asian Fairy Bluebird</t>
  </si>
  <si>
    <t xml:space="preserve">戴菊科</t>
  </si>
  <si>
    <t xml:space="preserve">Regulidae (1:2)</t>
  </si>
  <si>
    <t xml:space="preserve">Regulus goodfellowi</t>
  </si>
  <si>
    <t xml:space="preserve">台湾戴菊</t>
  </si>
  <si>
    <t xml:space="preserve">Flamecrest</t>
  </si>
  <si>
    <t xml:space="preserve">Regulus regulus</t>
  </si>
  <si>
    <t xml:space="preserve">戴菊</t>
  </si>
  <si>
    <t xml:space="preserve">Goldcrest</t>
  </si>
  <si>
    <t xml:space="preserve">丽星鹩鹛科</t>
  </si>
  <si>
    <r>
      <rPr>
        <b val="true"/>
        <sz val="10"/>
        <rFont val="Arial"/>
        <family val="2"/>
      </rPr>
      <t xml:space="preserve">Elachuridae</t>
    </r>
    <r>
      <rPr>
        <b val="true"/>
        <sz val="9"/>
        <rFont val="Arial"/>
        <family val="2"/>
      </rPr>
      <t xml:space="preserve"> (1:1)</t>
    </r>
  </si>
  <si>
    <r>
      <rPr>
        <sz val="10"/>
        <rFont val="Noto Sans"/>
        <family val="2"/>
      </rPr>
      <t xml:space="preserve">丽星鹩鹛</t>
    </r>
    <r>
      <rPr>
        <i val="true"/>
        <sz val="10"/>
        <rFont val="Arial"/>
        <family val="2"/>
      </rPr>
      <t xml:space="preserve">Elachura formosus</t>
    </r>
    <r>
      <rPr>
        <sz val="10"/>
        <rFont val="Noto Sans"/>
        <family val="2"/>
      </rPr>
      <t xml:space="preserve">由鹛科</t>
    </r>
    <r>
      <rPr>
        <sz val="10"/>
        <rFont val="Arial"/>
        <family val="2"/>
      </rPr>
      <t xml:space="preserve">Timaliidae</t>
    </r>
    <r>
      <rPr>
        <sz val="10"/>
        <rFont val="Noto Sans"/>
        <family val="2"/>
      </rPr>
      <t xml:space="preserve">单独列为单型科丽星鹩鹛科</t>
    </r>
    <r>
      <rPr>
        <sz val="10"/>
        <rFont val="Arial"/>
        <family val="2"/>
      </rPr>
      <t xml:space="preserve">Elachuridae (Alström et al. 2014)</t>
    </r>
  </si>
  <si>
    <t xml:space="preserve">Elachura formosus</t>
  </si>
  <si>
    <t xml:space="preserve">丽星鹩鹛</t>
  </si>
  <si>
    <t xml:space="preserve">Spotted Elachura</t>
  </si>
  <si>
    <r>
      <rPr>
        <sz val="10"/>
        <rFont val="Noto Sans"/>
        <family val="2"/>
      </rPr>
      <t xml:space="preserve">丽星鹩鹛</t>
    </r>
    <r>
      <rPr>
        <i val="true"/>
        <sz val="10"/>
        <rFont val="Arial"/>
        <family val="2"/>
      </rPr>
      <t xml:space="preserve">Elachura formosus</t>
    </r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Spotted Wren-Babbler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Spotted Elachura (Alström et al. 2014)</t>
    </r>
  </si>
  <si>
    <t xml:space="preserve">鹪鹩科</t>
  </si>
  <si>
    <t xml:space="preserve">Troglodytidae (1:1)</t>
  </si>
  <si>
    <t xml:space="preserve">Troglodytes troglodytes</t>
  </si>
  <si>
    <t xml:space="preserve">鹪鹩</t>
  </si>
  <si>
    <t xml:space="preserve">Eurasian Wren</t>
  </si>
  <si>
    <t xml:space="preserve">䴓科</t>
  </si>
  <si>
    <t xml:space="preserve">Sittidae (1:11)</t>
  </si>
  <si>
    <t xml:space="preserve">Sitta europaea</t>
  </si>
  <si>
    <t xml:space="preserve">普通䴓</t>
  </si>
  <si>
    <t xml:space="preserve">Eurasian Nuthatch</t>
  </si>
  <si>
    <t xml:space="preserve">Sitta arctica</t>
  </si>
  <si>
    <t xml:space="preserve">西伯利亚䴓</t>
  </si>
  <si>
    <t xml:space="preserve">Siberian Nuthatch</t>
  </si>
  <si>
    <t xml:space="preserve">Sitta nagaensis</t>
  </si>
  <si>
    <t xml:space="preserve">栗臀䴓</t>
  </si>
  <si>
    <t xml:space="preserve">Chestnut-vented Nuthatch</t>
  </si>
  <si>
    <t xml:space="preserve">Sitta cinnamoventris</t>
  </si>
  <si>
    <t xml:space="preserve">栗腹䴓</t>
  </si>
  <si>
    <t xml:space="preserve">Chestnut-bellied Nuthatch</t>
  </si>
  <si>
    <t xml:space="preserve">Sitta himalayensis</t>
  </si>
  <si>
    <t xml:space="preserve">白尾䴓</t>
  </si>
  <si>
    <t xml:space="preserve">White-tailed Nuthatch</t>
  </si>
  <si>
    <t xml:space="preserve">Sitta yunnanensis</t>
  </si>
  <si>
    <t xml:space="preserve">滇䴓</t>
  </si>
  <si>
    <t xml:space="preserve">Yunnan Nuthatch</t>
  </si>
  <si>
    <t xml:space="preserve">Sitta villosa</t>
  </si>
  <si>
    <t xml:space="preserve">黑头䴓</t>
  </si>
  <si>
    <t xml:space="preserve">Chinese Nuthatch</t>
  </si>
  <si>
    <t xml:space="preserve">Sitta przewalskii</t>
  </si>
  <si>
    <t xml:space="preserve">白脸䴓</t>
  </si>
  <si>
    <t xml:space="preserve">Przevalski's Nuthatch</t>
  </si>
  <si>
    <r>
      <rPr>
        <sz val="10"/>
        <rFont val="Noto Sans"/>
        <family val="2"/>
      </rPr>
      <t xml:space="preserve">由白脸䴓</t>
    </r>
    <r>
      <rPr>
        <i val="true"/>
        <sz val="10"/>
        <rFont val="Arial"/>
        <family val="2"/>
      </rPr>
      <t xml:space="preserve">Sitta leucopsi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leucopsi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przewalskii</t>
    </r>
    <r>
      <rPr>
        <sz val="10"/>
        <rFont val="Arial"/>
        <family val="2"/>
      </rPr>
      <t xml:space="preserve"> (Rasmussen &amp; Anderton 2005)</t>
    </r>
  </si>
  <si>
    <t xml:space="preserve">Sitta frontalis</t>
  </si>
  <si>
    <t xml:space="preserve">绒额䴓</t>
  </si>
  <si>
    <t xml:space="preserve">Velvet-fronted Nuthatch</t>
  </si>
  <si>
    <t xml:space="preserve">Sitta solangiae</t>
  </si>
  <si>
    <t xml:space="preserve">淡紫䴓</t>
  </si>
  <si>
    <t xml:space="preserve">Yellow-billed Nuthatch</t>
  </si>
  <si>
    <t xml:space="preserve">Sitta magna</t>
  </si>
  <si>
    <t xml:space="preserve">巨䴓</t>
  </si>
  <si>
    <t xml:space="preserve">Giant Nuthatch</t>
  </si>
  <si>
    <t xml:space="preserve">Sitta formosa</t>
  </si>
  <si>
    <t xml:space="preserve">丽䴓</t>
  </si>
  <si>
    <t xml:space="preserve">Beautiful Nuthatch</t>
  </si>
  <si>
    <t xml:space="preserve">旋壁雀科</t>
  </si>
  <si>
    <t xml:space="preserve">Tichodromidae (1:1)</t>
  </si>
  <si>
    <t xml:space="preserve">Tichodroma muraria</t>
  </si>
  <si>
    <t xml:space="preserve">红翅旋壁雀</t>
  </si>
  <si>
    <t xml:space="preserve">Wallcreeper</t>
  </si>
  <si>
    <t xml:space="preserve">旋木雀科</t>
  </si>
  <si>
    <t xml:space="preserve">Certhiidae (1:7)</t>
  </si>
  <si>
    <t xml:space="preserve">Certhia familiaris</t>
  </si>
  <si>
    <t xml:space="preserve">旋木雀</t>
  </si>
  <si>
    <t xml:space="preserve">Eurasian Treecreeper</t>
  </si>
  <si>
    <t xml:space="preserve">Certhia hodgsoni</t>
  </si>
  <si>
    <t xml:space="preserve">霍氏旋木雀</t>
  </si>
  <si>
    <t xml:space="preserve">Hodgson's Treecreeper</t>
  </si>
  <si>
    <r>
      <rPr>
        <sz val="10"/>
        <rFont val="Noto Sans"/>
        <family val="2"/>
      </rPr>
      <t xml:space="preserve">由旋木雀</t>
    </r>
    <r>
      <rPr>
        <i val="true"/>
        <sz val="10"/>
        <rFont val="Arial"/>
        <family val="2"/>
      </rPr>
      <t xml:space="preserve">Certhia familiar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Tietze et al. 2006)</t>
    </r>
  </si>
  <si>
    <t xml:space="preserve">Certhia himalayana</t>
  </si>
  <si>
    <t xml:space="preserve">高山旋木雀</t>
  </si>
  <si>
    <t xml:space="preserve">Bar-tailed Treecreeper</t>
  </si>
  <si>
    <t xml:space="preserve">Certhia nipalensis</t>
  </si>
  <si>
    <t xml:space="preserve">锈红腹旋木雀</t>
  </si>
  <si>
    <t xml:space="preserve">Rusty-flanked Treecreeper</t>
  </si>
  <si>
    <t xml:space="preserve">Certhia discolor</t>
  </si>
  <si>
    <t xml:space="preserve">褐喉旋木雀</t>
  </si>
  <si>
    <t xml:space="preserve">Brown-throated Treecreeper</t>
  </si>
  <si>
    <t xml:space="preserve">Certhia manipurensis</t>
  </si>
  <si>
    <t xml:space="preserve">休氏旋木雀</t>
  </si>
  <si>
    <t xml:space="preserve">Hume's Treecreeper</t>
  </si>
  <si>
    <r>
      <rPr>
        <sz val="10"/>
        <rFont val="Noto Sans"/>
        <family val="2"/>
      </rPr>
      <t xml:space="preserve">由褐喉旋木雀</t>
    </r>
    <r>
      <rPr>
        <i val="true"/>
        <sz val="10"/>
        <rFont val="Arial"/>
        <family val="2"/>
      </rPr>
      <t xml:space="preserve">Certhia discolor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Tietze et al. 2006)</t>
    </r>
  </si>
  <si>
    <t xml:space="preserve">Certhia tianquanensis</t>
  </si>
  <si>
    <t xml:space="preserve">四川旋木雀</t>
  </si>
  <si>
    <t xml:space="preserve">Sichuan Treecreeper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Li 1995)</t>
    </r>
  </si>
  <si>
    <t xml:space="preserve">椋鸟科</t>
  </si>
  <si>
    <t xml:space="preserve">Sturnidae (10:19)</t>
  </si>
  <si>
    <t xml:space="preserve">Saroglossa spilopterus</t>
  </si>
  <si>
    <t xml:space="preserve">斑翅椋鸟</t>
  </si>
  <si>
    <t xml:space="preserve">Spot-winged Starling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鸟类学会 </t>
    </r>
    <r>
      <rPr>
        <sz val="10"/>
        <rFont val="Arial"/>
        <family val="2"/>
      </rPr>
      <t xml:space="preserve">2005)</t>
    </r>
  </si>
  <si>
    <t xml:space="preserve">Ampeliceps coronatus</t>
  </si>
  <si>
    <t xml:space="preserve">金冠树八哥</t>
  </si>
  <si>
    <t xml:space="preserve">Golden-crested Myna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spiloptera</t>
    </r>
    <r>
      <rPr>
        <sz val="10"/>
        <rFont val="Noto Sans"/>
        <family val="2"/>
      </rPr>
      <t xml:space="preserve">改为</t>
    </r>
    <r>
      <rPr>
        <i val="true"/>
        <sz val="10"/>
        <rFont val="Arial"/>
        <family val="2"/>
      </rPr>
      <t xml:space="preserve">spilopterus</t>
    </r>
    <r>
      <rPr>
        <sz val="10"/>
        <rFont val="Arial"/>
        <family val="2"/>
      </rPr>
      <t xml:space="preserve"> (Dickinson &amp; Christidis 2014)</t>
    </r>
  </si>
  <si>
    <t xml:space="preserve">Gracula religiosa</t>
  </si>
  <si>
    <t xml:space="preserve">鹩哥</t>
  </si>
  <si>
    <t xml:space="preserve">Hill Myna</t>
  </si>
  <si>
    <t xml:space="preserve">Acridotheres grandis</t>
  </si>
  <si>
    <t xml:space="preserve">林八哥</t>
  </si>
  <si>
    <t xml:space="preserve">Great Myna</t>
  </si>
  <si>
    <t xml:space="preserve">Acridotheres cristatellus</t>
  </si>
  <si>
    <t xml:space="preserve">八哥</t>
  </si>
  <si>
    <t xml:space="preserve">Crested Myna</t>
  </si>
  <si>
    <t xml:space="preserve">Acridotheres albocinctus</t>
  </si>
  <si>
    <t xml:space="preserve">白领八哥</t>
  </si>
  <si>
    <t xml:space="preserve">Collared Myna</t>
  </si>
  <si>
    <t xml:space="preserve">Acridotheres tristis</t>
  </si>
  <si>
    <t xml:space="preserve">家八哥</t>
  </si>
  <si>
    <t xml:space="preserve">Common Myna</t>
  </si>
  <si>
    <t xml:space="preserve">Acridotheres burmannicus</t>
  </si>
  <si>
    <t xml:space="preserve">红嘴椋鸟</t>
  </si>
  <si>
    <t xml:space="preserve">Vinous-breasted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Acridothere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Spodiopsar sericeus</t>
  </si>
  <si>
    <t xml:space="preserve">丝光椋鸟</t>
  </si>
  <si>
    <t xml:space="preserve">Red-billed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Spodiopsar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Spodiopsar cineraceus</t>
  </si>
  <si>
    <t xml:space="preserve">灰椋鸟</t>
  </si>
  <si>
    <t xml:space="preserve">White-cheeked Starling</t>
  </si>
  <si>
    <t xml:space="preserve">Gracupica nigricollis</t>
  </si>
  <si>
    <t xml:space="preserve">黑领椋鸟</t>
  </si>
  <si>
    <t xml:space="preserve">Black-collared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Gracupic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Gracupica contra</t>
  </si>
  <si>
    <t xml:space="preserve">斑椋鸟</t>
  </si>
  <si>
    <t xml:space="preserve">Asian Pied Starling</t>
  </si>
  <si>
    <t xml:space="preserve">Agropsar sturninus</t>
  </si>
  <si>
    <t xml:space="preserve">北椋鸟</t>
  </si>
  <si>
    <t xml:space="preserve">Daurian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Agropsar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Agropsar philippensis</t>
  </si>
  <si>
    <t xml:space="preserve">紫背椋鸟</t>
  </si>
  <si>
    <t xml:space="preserve">Chestnut-cheeked Starling</t>
  </si>
  <si>
    <t xml:space="preserve">Sturnia sinensis</t>
  </si>
  <si>
    <t xml:space="preserve">灰背椋鸟</t>
  </si>
  <si>
    <t xml:space="preserve">White-shouldered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Sturni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Sturnia malabarica</t>
  </si>
  <si>
    <t xml:space="preserve">灰头椋鸟</t>
  </si>
  <si>
    <t xml:space="preserve">Chestnut-tailed Starling</t>
  </si>
  <si>
    <t xml:space="preserve">Sturnia pagodarum</t>
  </si>
  <si>
    <t xml:space="preserve">黑冠椋鸟</t>
  </si>
  <si>
    <t xml:space="preserve">Brahminy Starling</t>
  </si>
  <si>
    <t xml:space="preserve">Pastor roseus</t>
  </si>
  <si>
    <t xml:space="preserve">粉红椋鸟</t>
  </si>
  <si>
    <t xml:space="preserve">Rosy Starl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Sturn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Pastor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Lovette et al. 2008, Zuccon et al. 2008)</t>
    </r>
  </si>
  <si>
    <t xml:space="preserve">Sturnus vulgaris</t>
  </si>
  <si>
    <t xml:space="preserve">紫翅椋鸟</t>
  </si>
  <si>
    <t xml:space="preserve">Common Starling</t>
  </si>
  <si>
    <t xml:space="preserve">鸫科</t>
  </si>
  <si>
    <t xml:space="preserve">Turdidae (4:37)</t>
  </si>
  <si>
    <t xml:space="preserve">Geokichla citrina</t>
  </si>
  <si>
    <t xml:space="preserve">橙头地鸫</t>
  </si>
  <si>
    <t xml:space="preserve">Orange-headed Thrus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Zoother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Geokichl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Voelker &amp; Klicka 2008, Voelker &amp; Outlaw 2008)</t>
    </r>
  </si>
  <si>
    <t xml:space="preserve">Geokichla sibirica</t>
  </si>
  <si>
    <t xml:space="preserve">白眉地鸫</t>
  </si>
  <si>
    <t xml:space="preserve">Siberian Thrush</t>
  </si>
  <si>
    <t xml:space="preserve">Zoothera mollissima</t>
  </si>
  <si>
    <t xml:space="preserve">光背地鸫</t>
  </si>
  <si>
    <t xml:space="preserve">Alpine Thrush</t>
  </si>
  <si>
    <t xml:space="preserve">Zoothera griseiceps</t>
  </si>
  <si>
    <t xml:space="preserve">四川光背地鸫</t>
  </si>
  <si>
    <t xml:space="preserve">Sichuan Thrush</t>
  </si>
  <si>
    <r>
      <rPr>
        <sz val="10"/>
        <rFont val="Noto Sans"/>
        <family val="2"/>
      </rPr>
      <t xml:space="preserve">由光背地鸫</t>
    </r>
    <r>
      <rPr>
        <i val="true"/>
        <sz val="10"/>
        <rFont val="Arial"/>
        <family val="2"/>
      </rPr>
      <t xml:space="preserve">Zoothera mollissim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et al. 2016)</t>
    </r>
  </si>
  <si>
    <t xml:space="preserve">Zoothera salimalii</t>
  </si>
  <si>
    <t xml:space="preserve">喜山光背地鸫</t>
  </si>
  <si>
    <t xml:space="preserve">Himalayan Thrush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新描述种 </t>
    </r>
    <r>
      <rPr>
        <sz val="10"/>
        <rFont val="Arial"/>
        <family val="2"/>
      </rPr>
      <t xml:space="preserve">(Alström et al. 2016)</t>
    </r>
  </si>
  <si>
    <t xml:space="preserve">Zoothera dixoni</t>
  </si>
  <si>
    <t xml:space="preserve">长尾地鸫</t>
  </si>
  <si>
    <t xml:space="preserve">Long-tailed Thrush</t>
  </si>
  <si>
    <t xml:space="preserve">Zoothera aurea</t>
  </si>
  <si>
    <t xml:space="preserve">怀氏虎鸫</t>
  </si>
  <si>
    <t xml:space="preserve">White's Thrush</t>
  </si>
  <si>
    <r>
      <rPr>
        <sz val="10"/>
        <rFont val="Noto Sans"/>
        <family val="2"/>
      </rPr>
      <t xml:space="preserve">由虎斑地鸫</t>
    </r>
    <r>
      <rPr>
        <i val="true"/>
        <sz val="10"/>
        <rFont val="Arial"/>
        <family val="2"/>
      </rPr>
      <t xml:space="preserve">Zoothera aure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smussen &amp; Anderton 2005)</t>
    </r>
  </si>
  <si>
    <t xml:space="preserve">Zoothera dauma</t>
  </si>
  <si>
    <t xml:space="preserve">虎斑地鸫</t>
  </si>
  <si>
    <t xml:space="preserve">Scaly Thrush</t>
  </si>
  <si>
    <t xml:space="preserve">Zoothera monticola</t>
  </si>
  <si>
    <t xml:space="preserve">大长嘴地鸫</t>
  </si>
  <si>
    <t xml:space="preserve">Long-billed Thrush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平钊等 </t>
    </r>
    <r>
      <rPr>
        <sz val="10"/>
        <rFont val="Arial"/>
        <family val="2"/>
      </rPr>
      <t xml:space="preserve">2007, </t>
    </r>
    <r>
      <rPr>
        <sz val="10"/>
        <rFont val="Noto Sans"/>
        <family val="2"/>
      </rPr>
      <t xml:space="preserve">中国鸟类学会 </t>
    </r>
    <r>
      <rPr>
        <sz val="10"/>
        <rFont val="Arial"/>
        <family val="2"/>
      </rPr>
      <t xml:space="preserve">2008)</t>
    </r>
  </si>
  <si>
    <t xml:space="preserve">Zoothera marginata</t>
  </si>
  <si>
    <t xml:space="preserve">长嘴地鸫</t>
  </si>
  <si>
    <t xml:space="preserve">Dark-sided Thrush</t>
  </si>
  <si>
    <t xml:space="preserve">Turdus hortulorum</t>
  </si>
  <si>
    <t xml:space="preserve">灰背鸫</t>
  </si>
  <si>
    <t xml:space="preserve">Grey-backed Thrush</t>
  </si>
  <si>
    <t xml:space="preserve">Turdus unicolor</t>
  </si>
  <si>
    <t xml:space="preserve">梯氏鸫</t>
  </si>
  <si>
    <t xml:space="preserve">Tickell's Thrush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Yu 2008)</t>
    </r>
  </si>
  <si>
    <t xml:space="preserve">Turdus dissimilis</t>
  </si>
  <si>
    <t xml:space="preserve">黑胸鸫</t>
  </si>
  <si>
    <t xml:space="preserve">Black-breasted Thrush</t>
  </si>
  <si>
    <t xml:space="preserve">Turdus cardis</t>
  </si>
  <si>
    <t xml:space="preserve">乌灰鸫</t>
  </si>
  <si>
    <t xml:space="preserve">Japanese Thrush</t>
  </si>
  <si>
    <t xml:space="preserve">Turdus albocinctus</t>
  </si>
  <si>
    <t xml:space="preserve">白颈鸫</t>
  </si>
  <si>
    <t xml:space="preserve">White-collared Blackbird</t>
  </si>
  <si>
    <t xml:space="preserve">Turdus boulboul</t>
  </si>
  <si>
    <t xml:space="preserve">灰翅鸫</t>
  </si>
  <si>
    <t xml:space="preserve">Grey-winged Blackbird</t>
  </si>
  <si>
    <t xml:space="preserve">Turdus merula</t>
  </si>
  <si>
    <t xml:space="preserve">欧乌鸫</t>
  </si>
  <si>
    <t xml:space="preserve">Common Blackbird</t>
  </si>
  <si>
    <t xml:space="preserve">中文名由乌鸫更改为欧乌鸫</t>
  </si>
  <si>
    <t xml:space="preserve">Turdus mandarinus</t>
  </si>
  <si>
    <t xml:space="preserve">乌鸫</t>
  </si>
  <si>
    <t xml:space="preserve">Chinese Blackbird</t>
  </si>
  <si>
    <r>
      <rPr>
        <sz val="10"/>
        <rFont val="Noto Sans"/>
        <family val="2"/>
      </rPr>
      <t xml:space="preserve">由乌鸫</t>
    </r>
    <r>
      <rPr>
        <i val="true"/>
        <sz val="10"/>
        <rFont val="Arial"/>
        <family val="2"/>
      </rPr>
      <t xml:space="preserve">Turdus merul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Robson 2008, Collar 2005, Nylander et al. 2008)</t>
    </r>
  </si>
  <si>
    <t xml:space="preserve">Turdus maximus</t>
  </si>
  <si>
    <t xml:space="preserve">藏鸫</t>
  </si>
  <si>
    <t xml:space="preserve">Tibetan Blackbird</t>
  </si>
  <si>
    <r>
      <rPr>
        <sz val="10"/>
        <rFont val="Noto Sans"/>
        <family val="2"/>
      </rPr>
      <t xml:space="preserve">由乌鸫</t>
    </r>
    <r>
      <rPr>
        <i val="true"/>
        <sz val="10"/>
        <rFont val="Arial"/>
        <family val="2"/>
      </rPr>
      <t xml:space="preserve">Turdus merul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, Collar 2005)</t>
    </r>
  </si>
  <si>
    <t xml:space="preserve">Turdus poliocephalus</t>
  </si>
  <si>
    <t xml:space="preserve">岛鸫</t>
  </si>
  <si>
    <t xml:space="preserve">Island Thrush</t>
  </si>
  <si>
    <t xml:space="preserve">Turdus rubrocanus</t>
  </si>
  <si>
    <t xml:space="preserve">灰头鸫</t>
  </si>
  <si>
    <t xml:space="preserve">Chestnut Thrush</t>
  </si>
  <si>
    <t xml:space="preserve">Turdus kessleri</t>
  </si>
  <si>
    <t xml:space="preserve">棕背黑头鸫</t>
  </si>
  <si>
    <t xml:space="preserve">Kessler's Thrush</t>
  </si>
  <si>
    <t xml:space="preserve">Turdus feae</t>
  </si>
  <si>
    <t xml:space="preserve">褐头鸫</t>
  </si>
  <si>
    <t xml:space="preserve">Grey-sided Thrush</t>
  </si>
  <si>
    <t xml:space="preserve">Turdus obscurus</t>
  </si>
  <si>
    <t xml:space="preserve">白眉鸫</t>
  </si>
  <si>
    <t xml:space="preserve">Eyebrowed Thrush</t>
  </si>
  <si>
    <t xml:space="preserve">Turdus pallidus</t>
  </si>
  <si>
    <t xml:space="preserve">白腹鸫</t>
  </si>
  <si>
    <t xml:space="preserve">Pale Thrush</t>
  </si>
  <si>
    <t xml:space="preserve">Turdus chrysolaus</t>
  </si>
  <si>
    <t xml:space="preserve">赤胸鸫</t>
  </si>
  <si>
    <t xml:space="preserve">Brown-headed Thrush</t>
  </si>
  <si>
    <t xml:space="preserve">Turdus atrogularis</t>
  </si>
  <si>
    <t xml:space="preserve">黑颈鸫</t>
  </si>
  <si>
    <t xml:space="preserve">Black-throated Thrush</t>
  </si>
  <si>
    <r>
      <rPr>
        <sz val="10"/>
        <rFont val="Noto Sans"/>
        <family val="2"/>
      </rPr>
      <t xml:space="preserve">由赤颈鸫</t>
    </r>
    <r>
      <rPr>
        <i val="true"/>
        <sz val="10"/>
        <rFont val="Arial"/>
        <family val="2"/>
      </rPr>
      <t xml:space="preserve">Turdus ruficol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5)</t>
    </r>
  </si>
  <si>
    <t xml:space="preserve">Turdus ruficollis</t>
  </si>
  <si>
    <t xml:space="preserve">赤颈鸫</t>
  </si>
  <si>
    <t xml:space="preserve">Red-throated Thrush</t>
  </si>
  <si>
    <t xml:space="preserve">Turdus naumanni</t>
  </si>
  <si>
    <t xml:space="preserve">红尾鸫</t>
  </si>
  <si>
    <t xml:space="preserve">Naumann's Thrush</t>
  </si>
  <si>
    <t xml:space="preserve">中文名由斑鸫更名为红尾鸫</t>
  </si>
  <si>
    <t xml:space="preserve">Turdus eunomus</t>
  </si>
  <si>
    <t xml:space="preserve">斑鸫</t>
  </si>
  <si>
    <t xml:space="preserve">Dusky Thrush</t>
  </si>
  <si>
    <r>
      <rPr>
        <sz val="10"/>
        <rFont val="Noto Sans"/>
        <family val="2"/>
      </rPr>
      <t xml:space="preserve">由斑鸫</t>
    </r>
    <r>
      <rPr>
        <i val="true"/>
        <sz val="10"/>
        <rFont val="Arial"/>
        <family val="2"/>
      </rPr>
      <t xml:space="preserve">Turdus naumanni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Collar 2005)</t>
    </r>
  </si>
  <si>
    <t xml:space="preserve">Turdus pilaris</t>
  </si>
  <si>
    <t xml:space="preserve">田鸫</t>
  </si>
  <si>
    <t xml:space="preserve">Fieldfare</t>
  </si>
  <si>
    <t xml:space="preserve">Turdus iliacus</t>
  </si>
  <si>
    <t xml:space="preserve">白眉歌鸫</t>
  </si>
  <si>
    <t xml:space="preserve">Redwing</t>
  </si>
  <si>
    <t xml:space="preserve">Turdus philomelos</t>
  </si>
  <si>
    <t xml:space="preserve">欧歌鸫</t>
  </si>
  <si>
    <t xml:space="preserve">Song Thrush</t>
  </si>
  <si>
    <t xml:space="preserve">Turdus mupinensis</t>
  </si>
  <si>
    <t xml:space="preserve">宝兴歌鸫</t>
  </si>
  <si>
    <t xml:space="preserve">Chinese Thrush</t>
  </si>
  <si>
    <t xml:space="preserve">Turdus viscivorus</t>
  </si>
  <si>
    <t xml:space="preserve">槲鸫</t>
  </si>
  <si>
    <t xml:space="preserve">Mistle Thrush</t>
  </si>
  <si>
    <t xml:space="preserve">Cochoa purpurea</t>
  </si>
  <si>
    <t xml:space="preserve">紫宽嘴鸫</t>
  </si>
  <si>
    <t xml:space="preserve">Purple Cochoa</t>
  </si>
  <si>
    <t xml:space="preserve">Cochoa viridis</t>
  </si>
  <si>
    <t xml:space="preserve">绿宽嘴鸫</t>
  </si>
  <si>
    <t xml:space="preserve">Green Cochoa</t>
  </si>
  <si>
    <t xml:space="preserve">鹟科</t>
  </si>
  <si>
    <t xml:space="preserve">Muscicapidae (29:104)</t>
  </si>
  <si>
    <t xml:space="preserve">Erithacus rubecula</t>
  </si>
  <si>
    <t xml:space="preserve">欧亚鸲</t>
  </si>
  <si>
    <t xml:space="preserve">European Robin</t>
  </si>
  <si>
    <t xml:space="preserve">Heteroxenicus stellatus</t>
  </si>
  <si>
    <t xml:space="preserve">栗背短翅鸫</t>
  </si>
  <si>
    <t xml:space="preserve">Gould's Shortw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Brachypteryx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Heteroxenic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Rasmussen &amp; Anderton 2005, Collar 2005)</t>
    </r>
  </si>
  <si>
    <t xml:space="preserve">Brachypteryx hyperythra</t>
  </si>
  <si>
    <t xml:space="preserve">锈腹短翅鸫</t>
  </si>
  <si>
    <t xml:space="preserve">Rusty-bellied Shortwing</t>
  </si>
  <si>
    <r>
      <rPr>
        <sz val="10"/>
        <rFont val="Noto Sans"/>
        <family val="2"/>
      </rPr>
      <t xml:space="preserve">由鸫科</t>
    </r>
    <r>
      <rPr>
        <sz val="10"/>
        <rFont val="Arial"/>
        <family val="2"/>
      </rPr>
      <t xml:space="preserve">Turdidae</t>
    </r>
    <r>
      <rPr>
        <sz val="10"/>
        <rFont val="Noto Sans"/>
        <family val="2"/>
      </rPr>
      <t xml:space="preserve">移入鹟科</t>
    </r>
    <r>
      <rPr>
        <sz val="10"/>
        <rFont val="Arial"/>
        <family val="2"/>
      </rPr>
      <t xml:space="preserve">Muscicapidae (Sangster et al. 2010, Zuccon &amp; Ericson 2010</t>
    </r>
    <r>
      <rPr>
        <sz val="10"/>
        <rFont val="Noto Sans"/>
        <family val="2"/>
      </rPr>
      <t xml:space="preserve">）</t>
    </r>
  </si>
  <si>
    <t xml:space="preserve">Brachypteryx leucophris</t>
  </si>
  <si>
    <t xml:space="preserve">白喉短翅鸫</t>
  </si>
  <si>
    <t xml:space="preserve">Lesser Shortwing</t>
  </si>
  <si>
    <t xml:space="preserve">Brachypteryx montana</t>
  </si>
  <si>
    <t xml:space="preserve">蓝短翅鸫</t>
  </si>
  <si>
    <t xml:space="preserve">White-browed Shortwing</t>
  </si>
  <si>
    <t xml:space="preserve">Larvivora brunnea</t>
  </si>
  <si>
    <t xml:space="preserve">栗腹歌鸲</t>
  </si>
  <si>
    <t xml:space="preserve">Indian Blue Robin</t>
  </si>
  <si>
    <r>
      <rPr>
        <sz val="10"/>
        <rFont val="Noto Sans"/>
        <family val="2"/>
      </rPr>
      <t xml:space="preserve">属名由</t>
    </r>
    <r>
      <rPr>
        <i val="true"/>
        <sz val="10"/>
        <rFont val="Arial"/>
        <family val="2"/>
      </rPr>
      <t xml:space="preserve">Luscinia</t>
    </r>
    <r>
      <rPr>
        <sz val="10"/>
        <rFont val="Noto Sans"/>
        <family val="2"/>
      </rPr>
      <t xml:space="preserve">恢复为</t>
    </r>
    <r>
      <rPr>
        <i val="true"/>
        <sz val="10"/>
        <rFont val="Arial"/>
        <family val="2"/>
      </rPr>
      <t xml:space="preserve">Larvivora</t>
    </r>
    <r>
      <rPr>
        <sz val="10"/>
        <rFont val="Arial"/>
        <family val="2"/>
      </rPr>
      <t xml:space="preserve"> (Sangster et al. 2010)</t>
    </r>
  </si>
  <si>
    <t xml:space="preserve">Larvivora cyane</t>
  </si>
  <si>
    <t xml:space="preserve">蓝歌鸲</t>
  </si>
  <si>
    <t xml:space="preserve">Siberian Blue Robin</t>
  </si>
  <si>
    <t xml:space="preserve">Larvivora sibilans</t>
  </si>
  <si>
    <t xml:space="preserve">红尾歌鸲</t>
  </si>
  <si>
    <t xml:space="preserve">Rufous-tailed Robin</t>
  </si>
  <si>
    <t xml:space="preserve">Larvivora ruficeps</t>
  </si>
  <si>
    <t xml:space="preserve">棕头歌鸲</t>
  </si>
  <si>
    <t xml:space="preserve">Rufous-headed Robin</t>
  </si>
  <si>
    <t xml:space="preserve">Larvivora komadori</t>
  </si>
  <si>
    <t xml:space="preserve">琉球歌鸲</t>
  </si>
  <si>
    <t xml:space="preserve">Ryukyu Robin</t>
  </si>
  <si>
    <t xml:space="preserve">Larvivora akahige</t>
  </si>
  <si>
    <t xml:space="preserve">日本歌鸲</t>
  </si>
  <si>
    <t xml:space="preserve">Japanese Robin</t>
  </si>
  <si>
    <t xml:space="preserve">Luscinia svecica</t>
  </si>
  <si>
    <t xml:space="preserve">蓝喉歌鸲</t>
  </si>
  <si>
    <t xml:space="preserve">Bluethroat</t>
  </si>
  <si>
    <t xml:space="preserve">Luscinia megarhynchos</t>
  </si>
  <si>
    <t xml:space="preserve">新疆歌鸲</t>
  </si>
  <si>
    <t xml:space="preserve">Common Nightingale</t>
  </si>
  <si>
    <t xml:space="preserve">Hodgsonius phaenicuroides</t>
  </si>
  <si>
    <t xml:space="preserve">白腹短翅鸲</t>
  </si>
  <si>
    <t xml:space="preserve">White-bellied Redstart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phoenicuroide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phaenicuroides </t>
    </r>
    <r>
      <rPr>
        <sz val="10"/>
        <rFont val="Arial"/>
        <family val="2"/>
      </rPr>
      <t xml:space="preserve">(Dickinson &amp; Christidis 2014)</t>
    </r>
  </si>
  <si>
    <t xml:space="preserve">Calliope pectoralis</t>
  </si>
  <si>
    <t xml:space="preserve">黑胸歌鸲</t>
  </si>
  <si>
    <t xml:space="preserve">White-tailed Rubythroat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Luscini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alliope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Sangster et al. 2010)</t>
    </r>
  </si>
  <si>
    <t xml:space="preserve">Calliope tschebaiewi</t>
  </si>
  <si>
    <t xml:space="preserve">白须黑胸歌鸲</t>
  </si>
  <si>
    <t xml:space="preserve">Chinese Rubythroat</t>
  </si>
  <si>
    <r>
      <rPr>
        <sz val="10"/>
        <rFont val="Noto Sans"/>
        <family val="2"/>
      </rPr>
      <t xml:space="preserve">由黑胸歌鸲</t>
    </r>
    <r>
      <rPr>
        <i val="true"/>
        <sz val="10"/>
        <rFont val="Arial"/>
        <family val="2"/>
      </rPr>
      <t xml:space="preserve">Calliope pectora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iu et al. 2016)</t>
    </r>
  </si>
  <si>
    <t xml:space="preserve">Calliope calliope</t>
  </si>
  <si>
    <t xml:space="preserve">红喉歌鸲</t>
  </si>
  <si>
    <t xml:space="preserve">Siberian Rubythroat</t>
  </si>
  <si>
    <t xml:space="preserve">Calliope pectardens</t>
  </si>
  <si>
    <t xml:space="preserve">金胸歌鸲</t>
  </si>
  <si>
    <t xml:space="preserve">Firethroat</t>
  </si>
  <si>
    <t xml:space="preserve">Calliope obscura</t>
  </si>
  <si>
    <t xml:space="preserve">黑喉歌鸲</t>
  </si>
  <si>
    <t xml:space="preserve">Blackthroat</t>
  </si>
  <si>
    <t xml:space="preserve">Tarsiger indicus</t>
  </si>
  <si>
    <t xml:space="preserve">白眉林鸲</t>
  </si>
  <si>
    <t xml:space="preserve">White-browed Bush Robin</t>
  </si>
  <si>
    <t xml:space="preserve">Tarsiger hyperythrus</t>
  </si>
  <si>
    <t xml:space="preserve">棕腹林鸲</t>
  </si>
  <si>
    <t xml:space="preserve">Rufous-breasted Bush Robin</t>
  </si>
  <si>
    <t xml:space="preserve">Tarsiger johnstoniae</t>
  </si>
  <si>
    <t xml:space="preserve">台湾林鸲</t>
  </si>
  <si>
    <t xml:space="preserve">Collared Bush Robin</t>
  </si>
  <si>
    <t xml:space="preserve">Tarsiger cyanurus</t>
  </si>
  <si>
    <t xml:space="preserve">红胁蓝尾鸲</t>
  </si>
  <si>
    <t xml:space="preserve">Orange-flanked Bluetail</t>
  </si>
  <si>
    <t xml:space="preserve">Tarsiger rufilatus</t>
  </si>
  <si>
    <t xml:space="preserve">蓝眉林鸲</t>
  </si>
  <si>
    <t xml:space="preserve">Himalayan Bluetail</t>
  </si>
  <si>
    <r>
      <rPr>
        <sz val="10"/>
        <rFont val="Noto Sans"/>
        <family val="2"/>
      </rPr>
      <t xml:space="preserve">由红胁蓝尾鸲</t>
    </r>
    <r>
      <rPr>
        <i val="true"/>
        <sz val="10"/>
        <rFont val="Arial"/>
        <family val="2"/>
      </rPr>
      <t xml:space="preserve">Tarsiger cyanur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Martens &amp; Eck 1995, Rasmussen &amp; Anderton 2005)</t>
    </r>
  </si>
  <si>
    <t xml:space="preserve">Tarsiger chrysaeus</t>
  </si>
  <si>
    <t xml:space="preserve">金色林鸲</t>
  </si>
  <si>
    <t xml:space="preserve">Golden Bush Robin</t>
  </si>
  <si>
    <t xml:space="preserve">Cercotrichas galactotes</t>
  </si>
  <si>
    <t xml:space="preserve">棕薮鸲</t>
  </si>
  <si>
    <t xml:space="preserve">Rufous-tailed Scrub Robin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兰新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贾泽信 </t>
    </r>
    <r>
      <rPr>
        <sz val="10"/>
        <rFont val="Arial"/>
        <family val="2"/>
      </rPr>
      <t xml:space="preserve">1998)</t>
    </r>
  </si>
  <si>
    <t xml:space="preserve">Copsychus saularis</t>
  </si>
  <si>
    <t xml:space="preserve">鹊鸲</t>
  </si>
  <si>
    <t xml:space="preserve">Oriental Magpie Robin</t>
  </si>
  <si>
    <r>
      <rPr>
        <i val="true"/>
        <sz val="10"/>
        <rFont val="Arial"/>
        <family val="2"/>
      </rPr>
      <t xml:space="preserve">Cercotrichas</t>
    </r>
    <r>
      <rPr>
        <sz val="10"/>
        <rFont val="Noto Sans"/>
        <family val="2"/>
      </rPr>
      <t xml:space="preserve">属包括</t>
    </r>
    <r>
      <rPr>
        <i val="true"/>
        <sz val="10"/>
        <rFont val="Arial"/>
        <family val="2"/>
      </rPr>
      <t xml:space="preserve">Erythropygia</t>
    </r>
    <r>
      <rPr>
        <sz val="10"/>
        <rFont val="Noto Sans"/>
        <family val="2"/>
      </rPr>
      <t xml:space="preserve">属薮鸲 </t>
    </r>
    <r>
      <rPr>
        <sz val="10"/>
        <rFont val="Arial"/>
        <family val="2"/>
      </rPr>
      <t xml:space="preserve">(Sangster et al 2010, cf Collar 2005)</t>
    </r>
  </si>
  <si>
    <t xml:space="preserve">Copsychus malabaricus</t>
  </si>
  <si>
    <t xml:space="preserve">白腰鹊鸲</t>
  </si>
  <si>
    <t xml:space="preserve">White-rumped Shama</t>
  </si>
  <si>
    <t xml:space="preserve">Phoenicurus alaschanicus</t>
  </si>
  <si>
    <t xml:space="preserve">贺兰山红尾鸲</t>
  </si>
  <si>
    <t xml:space="preserve">Ala Shan Redstart</t>
  </si>
  <si>
    <t xml:space="preserve">Phoenicurus erythronotus</t>
  </si>
  <si>
    <t xml:space="preserve">红背红尾鸲</t>
  </si>
  <si>
    <t xml:space="preserve">Eversmann's Redstart</t>
  </si>
  <si>
    <t xml:space="preserve">Phoenicurus coeruleocephala</t>
  </si>
  <si>
    <t xml:space="preserve">蓝头红尾鸲</t>
  </si>
  <si>
    <t xml:space="preserve">Blue-capped Redstart</t>
  </si>
  <si>
    <t xml:space="preserve">Phoenicurus ochruros</t>
  </si>
  <si>
    <t xml:space="preserve">赭红尾鸲</t>
  </si>
  <si>
    <t xml:space="preserve">Black Redstart</t>
  </si>
  <si>
    <t xml:space="preserve">Phoenicurus phoenicurus</t>
  </si>
  <si>
    <t xml:space="preserve">欧亚红尾鸲</t>
  </si>
  <si>
    <t xml:space="preserve">Common Redstart</t>
  </si>
  <si>
    <t xml:space="preserve">Phoenicurus hodgsoni</t>
  </si>
  <si>
    <t xml:space="preserve">黑喉红尾鸲</t>
  </si>
  <si>
    <t xml:space="preserve">Hodgson's Redstart</t>
  </si>
  <si>
    <t xml:space="preserve">Phoenicurus schisticeps</t>
  </si>
  <si>
    <t xml:space="preserve">白喉红尾鸲</t>
  </si>
  <si>
    <t xml:space="preserve">White-throated Redstart</t>
  </si>
  <si>
    <t xml:space="preserve">Phoenicurus auroreus</t>
  </si>
  <si>
    <t xml:space="preserve">北红尾鸲</t>
  </si>
  <si>
    <t xml:space="preserve">Daurian Redstart</t>
  </si>
  <si>
    <t xml:space="preserve">Phoenicurus erythrogastrus</t>
  </si>
  <si>
    <t xml:space="preserve">红腹红尾鸲</t>
  </si>
  <si>
    <t xml:space="preserve">White-winged Redstart</t>
  </si>
  <si>
    <t xml:space="preserve">Phoenicurus frontalis</t>
  </si>
  <si>
    <t xml:space="preserve">蓝额红尾鸲</t>
  </si>
  <si>
    <t xml:space="preserve">Blue-fronted Redstart</t>
  </si>
  <si>
    <t xml:space="preserve">Rhyacornis fuliginosa</t>
  </si>
  <si>
    <t xml:space="preserve">红尾水鸲</t>
  </si>
  <si>
    <t xml:space="preserve">Plumbeous Water Redstart</t>
  </si>
  <si>
    <t xml:space="preserve">Chaimarrornis leucocephalus</t>
  </si>
  <si>
    <t xml:space="preserve">白顶溪鸲</t>
  </si>
  <si>
    <t xml:space="preserve">White-capped Water Redstart</t>
  </si>
  <si>
    <t xml:space="preserve">Myiomela leucura</t>
  </si>
  <si>
    <t xml:space="preserve">白尾蓝地鸲</t>
  </si>
  <si>
    <t xml:space="preserve">White-tailed Robin</t>
  </si>
  <si>
    <t xml:space="preserve">Cinclidium frontale</t>
  </si>
  <si>
    <t xml:space="preserve">蓝额长脚地鸲</t>
  </si>
  <si>
    <t xml:space="preserve">Blue-fronted Robin</t>
  </si>
  <si>
    <t xml:space="preserve">Myophonus insularis</t>
  </si>
  <si>
    <t xml:space="preserve">台湾紫啸鸫</t>
  </si>
  <si>
    <t xml:space="preserve">Taiwan Whistling Thrush</t>
  </si>
  <si>
    <t xml:space="preserve">Myophonus caeruleus</t>
  </si>
  <si>
    <t xml:space="preserve">紫啸鸫</t>
  </si>
  <si>
    <t xml:space="preserve">Blue Whistling Thrush</t>
  </si>
  <si>
    <t xml:space="preserve">Grandala coelicolor</t>
  </si>
  <si>
    <t xml:space="preserve">蓝大翅鸲</t>
  </si>
  <si>
    <t xml:space="preserve">Grandala</t>
  </si>
  <si>
    <t xml:space="preserve">Enicurus scouleri</t>
  </si>
  <si>
    <t xml:space="preserve">小燕尾</t>
  </si>
  <si>
    <t xml:space="preserve">Little Forktail</t>
  </si>
  <si>
    <t xml:space="preserve">Enicurus immaculatus</t>
  </si>
  <si>
    <t xml:space="preserve">黑背燕尾</t>
  </si>
  <si>
    <t xml:space="preserve">Black-backed Forktail</t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岚等 </t>
    </r>
    <r>
      <rPr>
        <sz val="10"/>
        <rFont val="Arial"/>
        <family val="2"/>
      </rPr>
      <t xml:space="preserve">2004)</t>
    </r>
  </si>
  <si>
    <t xml:space="preserve">Enicurus schistaceus</t>
  </si>
  <si>
    <t xml:space="preserve">灰背燕尾</t>
  </si>
  <si>
    <t xml:space="preserve">Slaty-backed Forktail</t>
  </si>
  <si>
    <t xml:space="preserve">Enicurus leschenaulti</t>
  </si>
  <si>
    <t xml:space="preserve">白冠燕尾</t>
  </si>
  <si>
    <t xml:space="preserve">White-crowned Forktail</t>
  </si>
  <si>
    <t xml:space="preserve">Enicurus maculatus</t>
  </si>
  <si>
    <t xml:space="preserve">斑背燕尾</t>
  </si>
  <si>
    <t xml:space="preserve">Spotted Forktail</t>
  </si>
  <si>
    <t xml:space="preserve">Saxicola insignis</t>
  </si>
  <si>
    <t xml:space="preserve">白喉石䳭</t>
  </si>
  <si>
    <t xml:space="preserve">White-throated Bushchat</t>
  </si>
  <si>
    <t xml:space="preserve">Saxicola maurus</t>
  </si>
  <si>
    <t xml:space="preserve">黑喉石䳭</t>
  </si>
  <si>
    <t xml:space="preserve">Siberian Stonechat</t>
  </si>
  <si>
    <r>
      <rPr>
        <sz val="10"/>
        <rFont val="Noto Sans"/>
        <family val="2"/>
      </rPr>
      <t xml:space="preserve">由黑喉石䳭</t>
    </r>
    <r>
      <rPr>
        <i val="true"/>
        <sz val="10"/>
        <rFont val="Arial"/>
        <family val="2"/>
      </rPr>
      <t xml:space="preserve">Saxicola torquatus</t>
    </r>
    <r>
      <rPr>
        <sz val="10"/>
        <rFont val="Noto Sans"/>
        <family val="2"/>
      </rPr>
      <t xml:space="preserve">亚种提升 </t>
    </r>
    <r>
      <rPr>
        <sz val="10"/>
        <rFont val="Arial"/>
        <family val="2"/>
      </rPr>
      <t xml:space="preserve">(Wittmann et al. 1995, Wink et al. 2002)</t>
    </r>
  </si>
  <si>
    <t xml:space="preserve">Saxicola stejnegeri</t>
  </si>
  <si>
    <t xml:space="preserve">东亚石䳭</t>
  </si>
  <si>
    <t xml:space="preserve">Stejneger's Stonechat</t>
  </si>
  <si>
    <r>
      <rPr>
        <sz val="10"/>
        <rFont val="Noto Sans"/>
        <family val="2"/>
      </rPr>
      <t xml:space="preserve">由黑喉石䳭</t>
    </r>
    <r>
      <rPr>
        <i val="true"/>
        <sz val="10"/>
        <rFont val="Arial"/>
        <family val="2"/>
      </rPr>
      <t xml:space="preserve">Saxicola maurus</t>
    </r>
    <r>
      <rPr>
        <sz val="10"/>
        <rFont val="Noto Sans"/>
        <family val="2"/>
      </rPr>
      <t xml:space="preserve">亚种提升 </t>
    </r>
    <r>
      <rPr>
        <sz val="10"/>
        <rFont val="Arial"/>
        <family val="2"/>
      </rPr>
      <t xml:space="preserve">(Zink et al. 2009)</t>
    </r>
  </si>
  <si>
    <t xml:space="preserve">Saxicola caprata</t>
  </si>
  <si>
    <t xml:space="preserve">白斑黑石䳭</t>
  </si>
  <si>
    <t xml:space="preserve">Pied Bushchat</t>
  </si>
  <si>
    <t xml:space="preserve">Saxicola jerdoni</t>
  </si>
  <si>
    <t xml:space="preserve">黑白林䳭</t>
  </si>
  <si>
    <t xml:space="preserve">Jerdon's Bushchat</t>
  </si>
  <si>
    <t xml:space="preserve">Saxicola ferreus</t>
  </si>
  <si>
    <t xml:space="preserve">灰林䳭</t>
  </si>
  <si>
    <t xml:space="preserve">Grey Bushchat</t>
  </si>
  <si>
    <t xml:space="preserve">Oenanthe isabellina</t>
  </si>
  <si>
    <t xml:space="preserve">沙䳭</t>
  </si>
  <si>
    <t xml:space="preserve">Isabelline Wheatear</t>
  </si>
  <si>
    <t xml:space="preserve">Oenanthe oenanthe</t>
  </si>
  <si>
    <t xml:space="preserve">穗䳭</t>
  </si>
  <si>
    <t xml:space="preserve">Northern Wheatear</t>
  </si>
  <si>
    <t xml:space="preserve">Oenanthe pleschanka</t>
  </si>
  <si>
    <t xml:space="preserve">白顶䳭</t>
  </si>
  <si>
    <t xml:space="preserve">Pied Wheatear</t>
  </si>
  <si>
    <t xml:space="preserve">Oenanthe deserti</t>
  </si>
  <si>
    <t xml:space="preserve">漠䳭</t>
  </si>
  <si>
    <t xml:space="preserve">Desert Wheatear</t>
  </si>
  <si>
    <t xml:space="preserve">Oenanthe picata</t>
  </si>
  <si>
    <t xml:space="preserve">东方斑䳭</t>
  </si>
  <si>
    <t xml:space="preserve">Variable Wheatear</t>
  </si>
  <si>
    <t xml:space="preserve">Monticola saxatilis</t>
  </si>
  <si>
    <t xml:space="preserve">白背矶鸫</t>
  </si>
  <si>
    <t xml:space="preserve">Rufous-tailed Rock Thrush</t>
  </si>
  <si>
    <t xml:space="preserve">Monticola solitarius</t>
  </si>
  <si>
    <t xml:space="preserve">蓝矶鸫</t>
  </si>
  <si>
    <t xml:space="preserve">Blue Rock Thrush</t>
  </si>
  <si>
    <t xml:space="preserve">Monticola rufiventris</t>
  </si>
  <si>
    <t xml:space="preserve">栗腹矶鸫</t>
  </si>
  <si>
    <t xml:space="preserve">Chestnut-bellied Rock Thrush</t>
  </si>
  <si>
    <t xml:space="preserve">Monticola gularis</t>
  </si>
  <si>
    <t xml:space="preserve">白喉矶鸫</t>
  </si>
  <si>
    <t xml:space="preserve">White-throated Rock Thrush</t>
  </si>
  <si>
    <t xml:space="preserve">Rhinomyias brunneatus</t>
  </si>
  <si>
    <t xml:space="preserve">白喉林鹟</t>
  </si>
  <si>
    <t xml:space="preserve">Brown-chested Jungle Flycatcher</t>
  </si>
  <si>
    <t xml:space="preserve">Muscicapa striata</t>
  </si>
  <si>
    <t xml:space="preserve">斑鹟</t>
  </si>
  <si>
    <t xml:space="preserve">Spotted Flycatcher</t>
  </si>
  <si>
    <t xml:space="preserve">Muscicapa griseisticta</t>
  </si>
  <si>
    <t xml:space="preserve">灰纹鹟</t>
  </si>
  <si>
    <t xml:space="preserve">Grey-streaked Flycatcher</t>
  </si>
  <si>
    <t xml:space="preserve">Muscicapa sibirica</t>
  </si>
  <si>
    <t xml:space="preserve">乌鹟</t>
  </si>
  <si>
    <t xml:space="preserve">Dark-sided Flycatcher</t>
  </si>
  <si>
    <t xml:space="preserve">Muscicapa dauurical</t>
  </si>
  <si>
    <t xml:space="preserve">北灰鹟</t>
  </si>
  <si>
    <t xml:space="preserve">Asian Brown Flycatcher</t>
  </si>
  <si>
    <r>
      <rPr>
        <sz val="10"/>
        <rFont val="Noto Sans"/>
        <family val="2"/>
      </rPr>
      <t xml:space="preserve">种加词重新由</t>
    </r>
    <r>
      <rPr>
        <i val="true"/>
        <sz val="10"/>
        <rFont val="Arial"/>
        <family val="2"/>
      </rPr>
      <t xml:space="preserve">latirostris</t>
    </r>
    <r>
      <rPr>
        <sz val="10"/>
        <rFont val="Noto Sans"/>
        <family val="2"/>
      </rPr>
      <t xml:space="preserve">改回为</t>
    </r>
    <r>
      <rPr>
        <i val="true"/>
        <sz val="10"/>
        <rFont val="Arial"/>
        <family val="2"/>
      </rPr>
      <t xml:space="preserve">dauurical</t>
    </r>
    <r>
      <rPr>
        <sz val="10"/>
        <rFont val="Arial"/>
        <family val="2"/>
      </rPr>
      <t xml:space="preserve"> (Mlíkovský 2012, Dickinson et al. 2014)</t>
    </r>
  </si>
  <si>
    <t xml:space="preserve">Muscicapa muttui</t>
  </si>
  <si>
    <t xml:space="preserve">褐胸鹟</t>
  </si>
  <si>
    <t xml:space="preserve">Brown-breasted Flycatcher</t>
  </si>
  <si>
    <t xml:space="preserve">Muscicapa ferruginea</t>
  </si>
  <si>
    <t xml:space="preserve">棕尾褐鹟</t>
  </si>
  <si>
    <t xml:space="preserve">Ferruginous Flycatcher</t>
  </si>
  <si>
    <t xml:space="preserve">Ficedula ruficauda</t>
  </si>
  <si>
    <t xml:space="preserve">栗尾姬鹟</t>
  </si>
  <si>
    <t xml:space="preserve">Rusty-tailed Flycatcher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中国（四川）新记录</t>
    </r>
  </si>
  <si>
    <t xml:space="preserve">Ficedula hypoleuca</t>
  </si>
  <si>
    <t xml:space="preserve">斑姬鹟</t>
  </si>
  <si>
    <t xml:space="preserve">European Pied Flycatcher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鸣 </t>
    </r>
    <r>
      <rPr>
        <sz val="10"/>
        <rFont val="Arial"/>
        <family val="2"/>
      </rPr>
      <t xml:space="preserve">2008)</t>
    </r>
  </si>
  <si>
    <t xml:space="preserve">Ficedula zanthopygia</t>
  </si>
  <si>
    <t xml:space="preserve">白眉姬鹟</t>
  </si>
  <si>
    <t xml:space="preserve">Yellow-rumped Flycatcher</t>
  </si>
  <si>
    <t xml:space="preserve">Ficedula narcissina</t>
  </si>
  <si>
    <t xml:space="preserve">黄眉姬鹟</t>
  </si>
  <si>
    <t xml:space="preserve">Narcissus Flycatcher</t>
  </si>
  <si>
    <t xml:space="preserve">Ficedula elisae</t>
  </si>
  <si>
    <t xml:space="preserve">绿背姬鹟</t>
  </si>
  <si>
    <t xml:space="preserve">Green-backed Flycatcher</t>
  </si>
  <si>
    <r>
      <rPr>
        <sz val="10"/>
        <rFont val="Noto Sans"/>
        <family val="2"/>
      </rPr>
      <t xml:space="preserve">由黄眉姬鹟</t>
    </r>
    <r>
      <rPr>
        <i val="true"/>
        <sz val="10"/>
        <rFont val="Arial"/>
        <family val="2"/>
      </rPr>
      <t xml:space="preserve">Ficedula narcissin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Dong et al. 2015)</t>
    </r>
  </si>
  <si>
    <t xml:space="preserve">Ficedula mugimaki</t>
  </si>
  <si>
    <t xml:space="preserve">鸲姬鹟</t>
  </si>
  <si>
    <t xml:space="preserve">Mugimaki Flycatcher</t>
  </si>
  <si>
    <t xml:space="preserve">Ficedula hodgsonii</t>
  </si>
  <si>
    <t xml:space="preserve">锈胸蓝姬鹟</t>
  </si>
  <si>
    <t xml:space="preserve">Slaty-backed Flycatcher</t>
  </si>
  <si>
    <t xml:space="preserve">Ficedula strophiata</t>
  </si>
  <si>
    <t xml:space="preserve">橙胸姬鹟</t>
  </si>
  <si>
    <t xml:space="preserve">Rufous-gorgeted Flycatcher</t>
  </si>
  <si>
    <t xml:space="preserve">Ficedula parva</t>
  </si>
  <si>
    <t xml:space="preserve">红胸姬鹟</t>
  </si>
  <si>
    <t xml:space="preserve">Red-breasted Flycatcher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年代中国（台湾）新记录</t>
    </r>
  </si>
  <si>
    <t xml:space="preserve">Ficedula albicilla</t>
  </si>
  <si>
    <t xml:space="preserve">红喉姬鹟</t>
  </si>
  <si>
    <t xml:space="preserve">Taiga Flycatcher</t>
  </si>
  <si>
    <t xml:space="preserve">中文名由红喉姬鹟更名为红胸姬鹟</t>
  </si>
  <si>
    <t xml:space="preserve">Ficedula hyperythra</t>
  </si>
  <si>
    <t xml:space="preserve">棕胸蓝姬鹟</t>
  </si>
  <si>
    <t xml:space="preserve">Snowy-browed Flycatcher</t>
  </si>
  <si>
    <r>
      <rPr>
        <sz val="10"/>
        <rFont val="Noto Sans"/>
        <family val="2"/>
      </rPr>
      <t xml:space="preserve">由红胸姬鹟</t>
    </r>
    <r>
      <rPr>
        <i val="true"/>
        <sz val="10"/>
        <rFont val="Arial"/>
        <family val="2"/>
      </rPr>
      <t xml:space="preserve">Ficedula parv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Svensson 1992)</t>
    </r>
  </si>
  <si>
    <t xml:space="preserve">Ficedula westermanni</t>
  </si>
  <si>
    <t xml:space="preserve">小斑姬鹟</t>
  </si>
  <si>
    <t xml:space="preserve">Little Pied Flycatcher</t>
  </si>
  <si>
    <t xml:space="preserve">Ficedula superciliaris</t>
  </si>
  <si>
    <t xml:space="preserve">白眉蓝姬鹟</t>
  </si>
  <si>
    <t xml:space="preserve">Ultramarine Flycatcher</t>
  </si>
  <si>
    <t xml:space="preserve">Ficedula tricolor</t>
  </si>
  <si>
    <t xml:space="preserve">灰蓝姬鹟</t>
  </si>
  <si>
    <t xml:space="preserve">Slaty-blue Flycatcher</t>
  </si>
  <si>
    <t xml:space="preserve">Ficedula sapphira</t>
  </si>
  <si>
    <t xml:space="preserve">玉头姬鹟</t>
  </si>
  <si>
    <t xml:space="preserve">Sapphire Flycatcher</t>
  </si>
  <si>
    <t xml:space="preserve">Cyanoptila cyanomelana</t>
  </si>
  <si>
    <t xml:space="preserve">白腹蓝鹟</t>
  </si>
  <si>
    <t xml:space="preserve">Blue-and-white Flycatcher</t>
  </si>
  <si>
    <t xml:space="preserve">Cyanoptila cumatilis</t>
  </si>
  <si>
    <t xml:space="preserve">琉璃蓝鹟</t>
  </si>
  <si>
    <t xml:space="preserve">Zappey's Flycatcher</t>
  </si>
  <si>
    <r>
      <rPr>
        <sz val="10"/>
        <rFont val="Noto Sans"/>
        <family val="2"/>
      </rPr>
      <t xml:space="preserve">由白腹蓝鹟</t>
    </r>
    <r>
      <rPr>
        <i val="true"/>
        <sz val="10"/>
        <rFont val="Arial"/>
        <family val="2"/>
      </rPr>
      <t xml:space="preserve">Cyanoptila cyanomel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Leader &amp; Carey 2012)</t>
    </r>
  </si>
  <si>
    <t xml:space="preserve">Eumyias thalassinus</t>
  </si>
  <si>
    <t xml:space="preserve">铜蓝鹟</t>
  </si>
  <si>
    <t xml:space="preserve">Verditer Flycatcher</t>
  </si>
  <si>
    <t xml:space="preserve">Cyornis hainanus</t>
  </si>
  <si>
    <t xml:space="preserve">海南蓝仙鹟</t>
  </si>
  <si>
    <t xml:space="preserve">Hainan Blue Flycatcher</t>
  </si>
  <si>
    <t xml:space="preserve">Cyornis unicolor</t>
  </si>
  <si>
    <t xml:space="preserve">纯蓝仙鹟</t>
  </si>
  <si>
    <t xml:space="preserve">Pale Blue Flycatcher</t>
  </si>
  <si>
    <t xml:space="preserve">Cyornis poliogenys</t>
  </si>
  <si>
    <t xml:space="preserve">灰颊仙鹟</t>
  </si>
  <si>
    <t xml:space="preserve">Pale-chinned Flycatcher</t>
  </si>
  <si>
    <t xml:space="preserve">Cyornis banyumas</t>
  </si>
  <si>
    <t xml:space="preserve">山蓝仙鹟</t>
  </si>
  <si>
    <t xml:space="preserve">Hill Blue Flycatcher</t>
  </si>
  <si>
    <t xml:space="preserve">Cyornis rubeculoides</t>
  </si>
  <si>
    <t xml:space="preserve">蓝喉仙鹟</t>
  </si>
  <si>
    <t xml:space="preserve">Blue-throated Flycatcher</t>
  </si>
  <si>
    <t xml:space="preserve">Cyornis glaucicomans</t>
  </si>
  <si>
    <t xml:space="preserve">中华仙鹟</t>
  </si>
  <si>
    <t xml:space="preserve">Chinese Blue Flycatcher</t>
  </si>
  <si>
    <r>
      <rPr>
        <sz val="10"/>
        <rFont val="Noto Sans"/>
        <family val="2"/>
      </rPr>
      <t xml:space="preserve">由蓝喉仙鹟</t>
    </r>
    <r>
      <rPr>
        <i val="true"/>
        <sz val="10"/>
        <rFont val="Arial"/>
        <family val="2"/>
      </rPr>
      <t xml:space="preserve">Cyornis rubeculoide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Zhang et al. 2016)</t>
    </r>
  </si>
  <si>
    <t xml:space="preserve">Cyornis concretus</t>
  </si>
  <si>
    <t xml:space="preserve">白尾蓝仙鹟</t>
  </si>
  <si>
    <t xml:space="preserve">White-tailed Flycatcher</t>
  </si>
  <si>
    <t xml:space="preserve">Anthipes monileger</t>
  </si>
  <si>
    <t xml:space="preserve">白喉姬鹟</t>
  </si>
  <si>
    <t xml:space="preserve">White-gorgeted Flycatcher</t>
  </si>
  <si>
    <t xml:space="preserve">Niltava davidi</t>
  </si>
  <si>
    <t xml:space="preserve">棕腹大仙鹟</t>
  </si>
  <si>
    <t xml:space="preserve">Fujian Niltava</t>
  </si>
  <si>
    <t xml:space="preserve">Niltava sundara</t>
  </si>
  <si>
    <t xml:space="preserve">棕腹仙鹟</t>
  </si>
  <si>
    <t xml:space="preserve">Rufous-bellied Niltava</t>
  </si>
  <si>
    <t xml:space="preserve">Niltava vivida</t>
  </si>
  <si>
    <t xml:space="preserve">棕腹蓝仙鹟</t>
  </si>
  <si>
    <t xml:space="preserve">Vivid Niltava</t>
  </si>
  <si>
    <t xml:space="preserve">Niltava grandis</t>
  </si>
  <si>
    <t xml:space="preserve">大仙鹟</t>
  </si>
  <si>
    <t xml:space="preserve">Large Niltava</t>
  </si>
  <si>
    <t xml:space="preserve">Niltava macgrigoriae</t>
  </si>
  <si>
    <t xml:space="preserve">小仙鹟</t>
  </si>
  <si>
    <t xml:space="preserve">Small Niltava</t>
  </si>
  <si>
    <t xml:space="preserve">Muscicapella hodgsoni</t>
  </si>
  <si>
    <t xml:space="preserve">侏蓝仙鹟</t>
  </si>
  <si>
    <t xml:space="preserve">Pygmy Blue Flycatcher</t>
  </si>
  <si>
    <t xml:space="preserve">河乌科</t>
  </si>
  <si>
    <t xml:space="preserve">Cinclidae (1:2)</t>
  </si>
  <si>
    <t xml:space="preserve">Cinclus cinclus</t>
  </si>
  <si>
    <t xml:space="preserve">河乌</t>
  </si>
  <si>
    <t xml:space="preserve">White-throated Dipper</t>
  </si>
  <si>
    <t xml:space="preserve">Cinclus pallasii</t>
  </si>
  <si>
    <t xml:space="preserve">褐河乌</t>
  </si>
  <si>
    <t xml:space="preserve">Brown Dipper</t>
  </si>
  <si>
    <t xml:space="preserve">叶鹎科</t>
  </si>
  <si>
    <t xml:space="preserve">Chloropseidae (1:3)</t>
  </si>
  <si>
    <t xml:space="preserve">Chloropsis cochinchinensis</t>
  </si>
  <si>
    <t xml:space="preserve">蓝翅叶鹎</t>
  </si>
  <si>
    <t xml:space="preserve">Blue-winged Leafbird</t>
  </si>
  <si>
    <t xml:space="preserve">Chloropsis aurifrons</t>
  </si>
  <si>
    <t xml:space="preserve">金额叶鹎</t>
  </si>
  <si>
    <t xml:space="preserve">Golden-fronted Leafbird</t>
  </si>
  <si>
    <t xml:space="preserve">Chloropsis hardwickii</t>
  </si>
  <si>
    <t xml:space="preserve">橙腹叶鹎</t>
  </si>
  <si>
    <t xml:space="preserve">Orange-bellied Leafbird</t>
  </si>
  <si>
    <t xml:space="preserve">啄花鸟科</t>
  </si>
  <si>
    <t xml:space="preserve">Dicaeidae (1:6)</t>
  </si>
  <si>
    <t xml:space="preserve">Dicaeum agile</t>
  </si>
  <si>
    <t xml:space="preserve">厚嘴啄花鸟</t>
  </si>
  <si>
    <t xml:space="preserve">Thick-billed Flowerpecker</t>
  </si>
  <si>
    <t xml:space="preserve">Dicaeum chrysorrheum</t>
  </si>
  <si>
    <t xml:space="preserve">黄臀啄花鸟</t>
  </si>
  <si>
    <t xml:space="preserve">Yellow-vented Flowerpecker</t>
  </si>
  <si>
    <t xml:space="preserve">中文名由黄肛啄花鸟更名为黄臀啄花鸟</t>
  </si>
  <si>
    <t xml:space="preserve">Dicaeum melanoxanthum</t>
  </si>
  <si>
    <t xml:space="preserve">黄腹啄花鸟</t>
  </si>
  <si>
    <t xml:space="preserve">Yellow-bellied Flowerpecker</t>
  </si>
  <si>
    <t xml:space="preserve">Dicaeum minullum</t>
  </si>
  <si>
    <t xml:space="preserve">纯色啄花鸟</t>
  </si>
  <si>
    <t xml:space="preserve">Plain Flowerpecker</t>
  </si>
  <si>
    <t xml:space="preserve">Dicaeum ignipectus</t>
  </si>
  <si>
    <t xml:space="preserve">红胸啄花鸟</t>
  </si>
  <si>
    <t xml:space="preserve">Fire-breasted Flowerpecker</t>
  </si>
  <si>
    <t xml:space="preserve">Dicaeum cruentatum</t>
  </si>
  <si>
    <t xml:space="preserve">朱背啄花鸟</t>
  </si>
  <si>
    <t xml:space="preserve">Scarlet-backed Flowerpecker</t>
  </si>
  <si>
    <t xml:space="preserve">太阳鸟科</t>
  </si>
  <si>
    <t xml:space="preserve">Nectariniidae (6:13)</t>
  </si>
  <si>
    <t xml:space="preserve">Chalcoparia singalensis</t>
  </si>
  <si>
    <t xml:space="preserve">紫颊直嘴太阳鸟</t>
  </si>
  <si>
    <t xml:space="preserve">Ruby-cheeked Sunbird</t>
  </si>
  <si>
    <t xml:space="preserve">Anthreptes malacensis</t>
  </si>
  <si>
    <t xml:space="preserve">褐喉食蜜鸟</t>
  </si>
  <si>
    <t xml:space="preserve">Brown-throated Sunbird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飞等 </t>
    </r>
    <r>
      <rPr>
        <sz val="10"/>
        <rFont val="Arial"/>
        <family val="2"/>
      </rPr>
      <t xml:space="preserve">2010)</t>
    </r>
  </si>
  <si>
    <t xml:space="preserve">Hypogramma hypogrammicum</t>
  </si>
  <si>
    <t xml:space="preserve">蓝枕花蜜鸟</t>
  </si>
  <si>
    <t xml:space="preserve">Purple-naped Sunbird</t>
  </si>
  <si>
    <t xml:space="preserve">Cinnyris asiaticus</t>
  </si>
  <si>
    <t xml:space="preserve">紫色花蜜鸟</t>
  </si>
  <si>
    <t xml:space="preserve">Purple Sunbird</t>
  </si>
  <si>
    <t xml:space="preserve">Cinnyris jugularis</t>
  </si>
  <si>
    <t xml:space="preserve">黄腹花蜜鸟</t>
  </si>
  <si>
    <t xml:space="preserve">Olive-backed Sunbird</t>
  </si>
  <si>
    <t xml:space="preserve">Aethopyga gouldiae</t>
  </si>
  <si>
    <t xml:space="preserve">蓝喉太阳鸟</t>
  </si>
  <si>
    <t xml:space="preserve">Mrs Gould's Sunbird</t>
  </si>
  <si>
    <t xml:space="preserve">Aethopyga nipalensis</t>
  </si>
  <si>
    <t xml:space="preserve">绿喉太阳鸟</t>
  </si>
  <si>
    <t xml:space="preserve">Green-tailed Sunbird</t>
  </si>
  <si>
    <t xml:space="preserve">Aethopyga christinae</t>
  </si>
  <si>
    <t xml:space="preserve">叉尾太阳鸟</t>
  </si>
  <si>
    <t xml:space="preserve">Fork-tailed Sunbird</t>
  </si>
  <si>
    <t xml:space="preserve">Aethopyga saturata</t>
  </si>
  <si>
    <t xml:space="preserve">黑胸太阳鸟</t>
  </si>
  <si>
    <t xml:space="preserve">Black-throated Sunbird</t>
  </si>
  <si>
    <t xml:space="preserve">Aethopyga siparaja</t>
  </si>
  <si>
    <t xml:space="preserve">黄腰太阳鸟</t>
  </si>
  <si>
    <t xml:space="preserve">Crimson Sunbird</t>
  </si>
  <si>
    <t xml:space="preserve">Aethopyga ignicauda</t>
  </si>
  <si>
    <t xml:space="preserve">火尾太阳鸟</t>
  </si>
  <si>
    <t xml:space="preserve">Fire-tailed Sunbird</t>
  </si>
  <si>
    <t xml:space="preserve">Arachnothera longirostra</t>
  </si>
  <si>
    <t xml:space="preserve">长嘴捕蛛鸟</t>
  </si>
  <si>
    <t xml:space="preserve">Little Spiderhunter</t>
  </si>
  <si>
    <t xml:space="preserve">Arachnothera magna</t>
  </si>
  <si>
    <t xml:space="preserve">纹背捕蛛鸟</t>
  </si>
  <si>
    <t xml:space="preserve">Streaked Spiderhunter</t>
  </si>
  <si>
    <t xml:space="preserve">雀科</t>
  </si>
  <si>
    <t xml:space="preserve">Passeridae (5:13)</t>
  </si>
  <si>
    <t xml:space="preserve">Passer ammodendri</t>
  </si>
  <si>
    <t xml:space="preserve">黑顶麻雀</t>
  </si>
  <si>
    <t xml:space="preserve">Saxaul Sparrow</t>
  </si>
  <si>
    <t xml:space="preserve">Passer domesticus</t>
  </si>
  <si>
    <t xml:space="preserve">家麻雀</t>
  </si>
  <si>
    <t xml:space="preserve">House Sparrow</t>
  </si>
  <si>
    <t xml:space="preserve">Passer hispaniolensis</t>
  </si>
  <si>
    <t xml:space="preserve">黑胸麻雀</t>
  </si>
  <si>
    <t xml:space="preserve">Spanish Sparrow</t>
  </si>
  <si>
    <t xml:space="preserve">Passer cinnamomeus</t>
  </si>
  <si>
    <t xml:space="preserve">山麻雀</t>
  </si>
  <si>
    <t xml:space="preserve">Russet Sparrow</t>
  </si>
  <si>
    <r>
      <rPr>
        <sz val="10"/>
        <rFont val="Noto Sans"/>
        <family val="2"/>
      </rPr>
      <t xml:space="preserve">种加词由</t>
    </r>
    <r>
      <rPr>
        <i val="true"/>
        <sz val="10"/>
        <rFont val="Arial"/>
        <family val="2"/>
      </rPr>
      <t xml:space="preserve">rutilan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cinnamomeus</t>
    </r>
    <r>
      <rPr>
        <sz val="10"/>
        <rFont val="Arial"/>
        <family val="2"/>
      </rPr>
      <t xml:space="preserve"> (Mlikovsky 2011)</t>
    </r>
  </si>
  <si>
    <t xml:space="preserve">Passer montanus</t>
  </si>
  <si>
    <t xml:space="preserve">麻雀</t>
  </si>
  <si>
    <t xml:space="preserve">Eurasian Tree Sparrow</t>
  </si>
  <si>
    <t xml:space="preserve">Petronia petronia</t>
  </si>
  <si>
    <t xml:space="preserve">石雀</t>
  </si>
  <si>
    <t xml:space="preserve">Rock Sparrow</t>
  </si>
  <si>
    <t xml:space="preserve">Montifringilla nivalis</t>
  </si>
  <si>
    <t xml:space="preserve">白斑翅雪雀</t>
  </si>
  <si>
    <t xml:space="preserve">White-winged Snowfinch</t>
  </si>
  <si>
    <t xml:space="preserve">Montifringilla henrici</t>
  </si>
  <si>
    <t xml:space="preserve">藏雪雀</t>
  </si>
  <si>
    <t xml:space="preserve">Tibetan Snowfinch</t>
  </si>
  <si>
    <r>
      <rPr>
        <sz val="10"/>
        <rFont val="Noto Sans"/>
        <family val="2"/>
      </rPr>
      <t xml:space="preserve">由白斑翅雪雀</t>
    </r>
    <r>
      <rPr>
        <i val="true"/>
        <sz val="10"/>
        <rFont val="Arial"/>
        <family val="2"/>
      </rPr>
      <t xml:space="preserve">Montifringilla nivali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Gebauer et al. 2006)</t>
    </r>
  </si>
  <si>
    <t xml:space="preserve">Montifringilla adamsi</t>
  </si>
  <si>
    <t xml:space="preserve">褐翅雪雀</t>
  </si>
  <si>
    <t xml:space="preserve">Black-winged Snowfinch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Henri's Snowfinch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Tibetan Snowfinch (Gill, F &amp; D Donsker 2017)</t>
    </r>
  </si>
  <si>
    <t xml:space="preserve">Onychostruthus taczanowskii</t>
  </si>
  <si>
    <t xml:space="preserve">白腰雪雀</t>
  </si>
  <si>
    <t xml:space="preserve">White-rumped Snowfinch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Tibetan Snowfinch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Black-winged Snowfinch (Gill, F &amp; D Donsker 2017)</t>
    </r>
  </si>
  <si>
    <t xml:space="preserve">Pyrgilauda davidiana</t>
  </si>
  <si>
    <t xml:space="preserve">黑喉雪雀</t>
  </si>
  <si>
    <t xml:space="preserve">Père David's Snow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yrgilauda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Onychostruth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Qu et al. 2006)</t>
    </r>
  </si>
  <si>
    <t xml:space="preserve">Pyrgilauda ruficollis</t>
  </si>
  <si>
    <t xml:space="preserve">棕颈雪雀</t>
  </si>
  <si>
    <t xml:space="preserve">Rufous-necked Snowfinch</t>
  </si>
  <si>
    <t xml:space="preserve">Pyrgilauda blanfordi</t>
  </si>
  <si>
    <t xml:space="preserve">棕背雪雀</t>
  </si>
  <si>
    <t xml:space="preserve">Blanford's Snowfinch</t>
  </si>
  <si>
    <t xml:space="preserve">织雀科</t>
  </si>
  <si>
    <t xml:space="preserve">Ploceidae (1:2)</t>
  </si>
  <si>
    <t xml:space="preserve">Ploceus manyar</t>
  </si>
  <si>
    <t xml:space="preserve">纹胸织雀</t>
  </si>
  <si>
    <t xml:space="preserve">Streaked Weaver</t>
  </si>
  <si>
    <t xml:space="preserve">Ploceus philippinus</t>
  </si>
  <si>
    <t xml:space="preserve">黄胸织雀</t>
  </si>
  <si>
    <t xml:space="preserve">Baya Weaver</t>
  </si>
  <si>
    <t xml:space="preserve">梅花雀科</t>
  </si>
  <si>
    <t xml:space="preserve">Estrildidae (3:5)</t>
  </si>
  <si>
    <t xml:space="preserve">Amandava amandava</t>
  </si>
  <si>
    <t xml:space="preserve">红梅花雀</t>
  </si>
  <si>
    <t xml:space="preserve">Red Avadavat</t>
  </si>
  <si>
    <t xml:space="preserve">Erythrura prasina</t>
  </si>
  <si>
    <t xml:space="preserve">长尾鹦雀</t>
  </si>
  <si>
    <t xml:space="preserve">Pin-tailed Parrotfinch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中国鸟类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波等 </t>
    </r>
    <r>
      <rPr>
        <sz val="10"/>
        <rFont val="Arial"/>
        <family val="2"/>
      </rPr>
      <t xml:space="preserve">2013)</t>
    </r>
  </si>
  <si>
    <t xml:space="preserve">Lonchura striata</t>
  </si>
  <si>
    <t xml:space="preserve">白腰文鸟</t>
  </si>
  <si>
    <t xml:space="preserve">White-rumped Munia</t>
  </si>
  <si>
    <t xml:space="preserve">Lonchura punctulata</t>
  </si>
  <si>
    <t xml:space="preserve">斑文鸟</t>
  </si>
  <si>
    <t xml:space="preserve">Scaly-breasted Munia</t>
  </si>
  <si>
    <t xml:space="preserve">Lonchura atricapilla</t>
  </si>
  <si>
    <t xml:space="preserve">栗腹文鸟</t>
  </si>
  <si>
    <t xml:space="preserve">Chestnut Munia</t>
  </si>
  <si>
    <t xml:space="preserve">岩鹨科</t>
  </si>
  <si>
    <t xml:space="preserve">Prunellidae (1:9)</t>
  </si>
  <si>
    <t xml:space="preserve">Prunella collaris</t>
  </si>
  <si>
    <t xml:space="preserve">领岩鹨</t>
  </si>
  <si>
    <t xml:space="preserve">Alpine Accentor</t>
  </si>
  <si>
    <t xml:space="preserve">Prunella himalayana</t>
  </si>
  <si>
    <t xml:space="preserve">高原岩鹨</t>
  </si>
  <si>
    <t xml:space="preserve">Altai Accentor</t>
  </si>
  <si>
    <t xml:space="preserve">Prunella rubeculoides</t>
  </si>
  <si>
    <t xml:space="preserve">鸲岩鹨</t>
  </si>
  <si>
    <t xml:space="preserve">Robin Accentor</t>
  </si>
  <si>
    <t xml:space="preserve">Prunella strophiata</t>
  </si>
  <si>
    <t xml:space="preserve">棕胸岩鹨</t>
  </si>
  <si>
    <t xml:space="preserve">Rufous-breasted Accentor</t>
  </si>
  <si>
    <t xml:space="preserve">Prunella montanella</t>
  </si>
  <si>
    <t xml:space="preserve">棕眉山岩鹨</t>
  </si>
  <si>
    <t xml:space="preserve">Siberian Accentor</t>
  </si>
  <si>
    <t xml:space="preserve">Prunella fulvescens</t>
  </si>
  <si>
    <t xml:space="preserve">褐岩鹨</t>
  </si>
  <si>
    <t xml:space="preserve">Brown Accentor</t>
  </si>
  <si>
    <t xml:space="preserve">Prunella atrogularis</t>
  </si>
  <si>
    <t xml:space="preserve">黑喉岩鹨</t>
  </si>
  <si>
    <t xml:space="preserve">Black-throated Accentor</t>
  </si>
  <si>
    <t xml:space="preserve">Prunella koslowi</t>
  </si>
  <si>
    <t xml:space="preserve">贺兰山岩鹨</t>
  </si>
  <si>
    <t xml:space="preserve">Mongolian Accentor</t>
  </si>
  <si>
    <t xml:space="preserve">Prunella immaculata</t>
  </si>
  <si>
    <t xml:space="preserve">栗背岩鹨</t>
  </si>
  <si>
    <t xml:space="preserve">Maroon-backed Accentor</t>
  </si>
  <si>
    <t xml:space="preserve">鹡鸰科</t>
  </si>
  <si>
    <t xml:space="preserve">Motacillidae (3:21)</t>
  </si>
  <si>
    <t xml:space="preserve">Dendronanthus indicus</t>
  </si>
  <si>
    <t xml:space="preserve">山鹡鸰</t>
  </si>
  <si>
    <t xml:space="preserve">Forest Wagtail</t>
  </si>
  <si>
    <t xml:space="preserve">Motacilla flava</t>
  </si>
  <si>
    <t xml:space="preserve">西黄鹡鸰</t>
  </si>
  <si>
    <t xml:space="preserve">Western Yellow Wagtail</t>
  </si>
  <si>
    <t xml:space="preserve">中文名由黄鹡鸰更名为西黄鹡鸰</t>
  </si>
  <si>
    <t xml:space="preserve">Motacilla tschutschensis</t>
  </si>
  <si>
    <t xml:space="preserve">黄鹡鸰</t>
  </si>
  <si>
    <t xml:space="preserve">Eastern Yellow Wagtail</t>
  </si>
  <si>
    <r>
      <rPr>
        <sz val="10"/>
        <rFont val="Noto Sans"/>
        <family val="2"/>
      </rPr>
      <t xml:space="preserve">由黄鹡鸰</t>
    </r>
    <r>
      <rPr>
        <i val="true"/>
        <sz val="10"/>
        <rFont val="Arial"/>
        <family val="2"/>
      </rPr>
      <t xml:space="preserve">Motacilla flav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Alström &amp; Mild 2003)</t>
    </r>
  </si>
  <si>
    <t xml:space="preserve">Motacilla citreola</t>
  </si>
  <si>
    <t xml:space="preserve">黄头鹡鸰</t>
  </si>
  <si>
    <t xml:space="preserve">Citrine Wagtail</t>
  </si>
  <si>
    <t xml:space="preserve">Motacilla cinerea</t>
  </si>
  <si>
    <t xml:space="preserve">灰鹡鸰</t>
  </si>
  <si>
    <t xml:space="preserve">Grey Wagtail</t>
  </si>
  <si>
    <t xml:space="preserve">Motacilla alba</t>
  </si>
  <si>
    <t xml:space="preserve">白鹡鸰</t>
  </si>
  <si>
    <t xml:space="preserve">White Wagtail</t>
  </si>
  <si>
    <t xml:space="preserve">Motacilla grandis</t>
  </si>
  <si>
    <t xml:space="preserve">日本鹡鸰</t>
  </si>
  <si>
    <t xml:space="preserve">Japanese Wagtail</t>
  </si>
  <si>
    <t xml:space="preserve">Motacilla maderaspatensis</t>
  </si>
  <si>
    <t xml:space="preserve">大斑鹡鸰</t>
  </si>
  <si>
    <t xml:space="preserve">White-browed Wagtail</t>
  </si>
  <si>
    <r>
      <rPr>
        <sz val="10"/>
        <rFont val="Arial"/>
        <family val="2"/>
      </rPr>
      <t xml:space="preserve">1868</t>
    </r>
    <r>
      <rPr>
        <sz val="10"/>
        <rFont val="Noto Sans"/>
        <family val="2"/>
      </rPr>
      <t xml:space="preserve">年中国（云南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岚等 </t>
    </r>
    <r>
      <rPr>
        <sz val="10"/>
        <rFont val="Arial"/>
        <family val="2"/>
      </rPr>
      <t xml:space="preserve">2004)</t>
    </r>
  </si>
  <si>
    <t xml:space="preserve">Anthus richardi</t>
  </si>
  <si>
    <t xml:space="preserve">理氏鹨</t>
  </si>
  <si>
    <t xml:space="preserve">Richard's Pipit</t>
  </si>
  <si>
    <t xml:space="preserve">Anthus rufulus</t>
  </si>
  <si>
    <t xml:space="preserve">田鹨</t>
  </si>
  <si>
    <t xml:space="preserve">Paddyfield Pipit</t>
  </si>
  <si>
    <t xml:space="preserve">Anthus godlewskii</t>
  </si>
  <si>
    <t xml:space="preserve">布氏鹨</t>
  </si>
  <si>
    <t xml:space="preserve">Blyth's Pipit</t>
  </si>
  <si>
    <t xml:space="preserve">Anthus campestris</t>
  </si>
  <si>
    <t xml:space="preserve">平原鹨</t>
  </si>
  <si>
    <t xml:space="preserve">Tawny Pipit</t>
  </si>
  <si>
    <t xml:space="preserve">Anthus pratensis</t>
  </si>
  <si>
    <t xml:space="preserve">草地鹨</t>
  </si>
  <si>
    <t xml:space="preserve">Meadow Pipit</t>
  </si>
  <si>
    <t xml:space="preserve">Anthus trivialis</t>
  </si>
  <si>
    <t xml:space="preserve">林鹨</t>
  </si>
  <si>
    <t xml:space="preserve">Tree Pipit</t>
  </si>
  <si>
    <t xml:space="preserve">Anthus hodgsoni</t>
  </si>
  <si>
    <t xml:space="preserve">树鹨</t>
  </si>
  <si>
    <t xml:space="preserve">Olive-backed Pipit</t>
  </si>
  <si>
    <t xml:space="preserve">Anthus gustavi</t>
  </si>
  <si>
    <t xml:space="preserve">北鹨</t>
  </si>
  <si>
    <t xml:space="preserve">Pechora Pipit</t>
  </si>
  <si>
    <t xml:space="preserve">Anthus roseatus</t>
  </si>
  <si>
    <t xml:space="preserve">粉红胸鹨</t>
  </si>
  <si>
    <t xml:space="preserve">Rosy Pipit</t>
  </si>
  <si>
    <t xml:space="preserve">Anthus cervinus</t>
  </si>
  <si>
    <t xml:space="preserve">红喉鹨</t>
  </si>
  <si>
    <t xml:space="preserve">Red-throated Pipit</t>
  </si>
  <si>
    <t xml:space="preserve">Anthus rubescens</t>
  </si>
  <si>
    <t xml:space="preserve">黄腹鹨</t>
  </si>
  <si>
    <t xml:space="preserve">Buff-bellied Pipit</t>
  </si>
  <si>
    <t xml:space="preserve">Anthus spinoletta</t>
  </si>
  <si>
    <t xml:space="preserve">水鹨</t>
  </si>
  <si>
    <t xml:space="preserve">Water Pipit</t>
  </si>
  <si>
    <t xml:space="preserve">Anthus sylvanus</t>
  </si>
  <si>
    <t xml:space="preserve">山鹨</t>
  </si>
  <si>
    <t xml:space="preserve">Upland Pipit</t>
  </si>
  <si>
    <t xml:space="preserve">朱鹀科</t>
  </si>
  <si>
    <t xml:space="preserve">Urocynchramidae (1:1)</t>
  </si>
  <si>
    <r>
      <rPr>
        <sz val="10"/>
        <rFont val="Noto Sans"/>
        <family val="2"/>
      </rPr>
      <t xml:space="preserve">朱鹀</t>
    </r>
    <r>
      <rPr>
        <i val="true"/>
        <sz val="10"/>
        <rFont val="Arial"/>
        <family val="2"/>
      </rPr>
      <t xml:space="preserve">Urocynchramus pylzowi</t>
    </r>
    <r>
      <rPr>
        <sz val="10"/>
        <rFont val="Noto Sans"/>
        <family val="2"/>
      </rPr>
      <t xml:space="preserve">提升为单型科</t>
    </r>
    <r>
      <rPr>
        <sz val="10"/>
        <rFont val="Arial"/>
        <family val="2"/>
      </rPr>
      <t xml:space="preserve">Urocynchramidae (Groth 2000)</t>
    </r>
  </si>
  <si>
    <t xml:space="preserve">Urocynchramus pylzowi</t>
  </si>
  <si>
    <t xml:space="preserve">朱鹀</t>
  </si>
  <si>
    <t xml:space="preserve">Pink-tailed Rosefinch</t>
  </si>
  <si>
    <t xml:space="preserve">燕雀科</t>
  </si>
  <si>
    <t xml:space="preserve">Fringillidae (22:61)</t>
  </si>
  <si>
    <r>
      <rPr>
        <sz val="10"/>
        <rFont val="Noto Sans"/>
        <family val="2"/>
      </rPr>
      <t xml:space="preserve">燕雀科</t>
    </r>
    <r>
      <rPr>
        <sz val="10"/>
        <rFont val="Arial"/>
        <family val="2"/>
      </rPr>
      <t xml:space="preserve">Fringillidae</t>
    </r>
    <r>
      <rPr>
        <sz val="10"/>
        <rFont val="Noto Sans"/>
        <family val="2"/>
      </rPr>
      <t xml:space="preserve">科下种间的位置根据 </t>
    </r>
    <r>
      <rPr>
        <sz val="10"/>
        <rFont val="Arial"/>
        <family val="2"/>
      </rPr>
      <t xml:space="preserve">(Zuccon et al. 2012)</t>
    </r>
  </si>
  <si>
    <t xml:space="preserve">Fringilla coelebs</t>
  </si>
  <si>
    <t xml:space="preserve">苍头燕雀</t>
  </si>
  <si>
    <t xml:space="preserve">Common Chaffinch</t>
  </si>
  <si>
    <t xml:space="preserve">Fringilla montifringilla</t>
  </si>
  <si>
    <t xml:space="preserve">燕雀</t>
  </si>
  <si>
    <t xml:space="preserve">Brambling</t>
  </si>
  <si>
    <t xml:space="preserve">Mycerobas affinis</t>
  </si>
  <si>
    <t xml:space="preserve">黄颈拟蜡嘴雀</t>
  </si>
  <si>
    <t xml:space="preserve">Collared Grosbeak</t>
  </si>
  <si>
    <t xml:space="preserve">Mycerobas melanozanthos</t>
  </si>
  <si>
    <t xml:space="preserve">白点翅拟蜡嘴雀</t>
  </si>
  <si>
    <t xml:space="preserve">Spot-winged Grosbeak</t>
  </si>
  <si>
    <t xml:space="preserve">Mycerobas carnipes</t>
  </si>
  <si>
    <t xml:space="preserve">白斑翅拟蜡嘴雀</t>
  </si>
  <si>
    <t xml:space="preserve">White-winged Grosbeak</t>
  </si>
  <si>
    <t xml:space="preserve">Coccothraustes coccothraustes</t>
  </si>
  <si>
    <t xml:space="preserve">锡嘴雀</t>
  </si>
  <si>
    <t xml:space="preserve">Hawfinch</t>
  </si>
  <si>
    <t xml:space="preserve">Eophona migratoria</t>
  </si>
  <si>
    <t xml:space="preserve">黑尾蜡嘴雀</t>
  </si>
  <si>
    <t xml:space="preserve">Chinese Grosbeak</t>
  </si>
  <si>
    <t xml:space="preserve">Eophona personata</t>
  </si>
  <si>
    <t xml:space="preserve">黑头蜡嘴雀</t>
  </si>
  <si>
    <t xml:space="preserve">Japanese Grosbeak</t>
  </si>
  <si>
    <t xml:space="preserve">Pinicola enucleator</t>
  </si>
  <si>
    <t xml:space="preserve">松雀</t>
  </si>
  <si>
    <t xml:space="preserve">Pine Grosbeak</t>
  </si>
  <si>
    <t xml:space="preserve">Pyrrhula nipalensis</t>
  </si>
  <si>
    <t xml:space="preserve">褐灰雀</t>
  </si>
  <si>
    <t xml:space="preserve">Brown Bullfinch</t>
  </si>
  <si>
    <t xml:space="preserve">Pyrrhula erythrocephala</t>
  </si>
  <si>
    <t xml:space="preserve">红头灰雀</t>
  </si>
  <si>
    <t xml:space="preserve">Red-headed Bullfinch</t>
  </si>
  <si>
    <t xml:space="preserve">Pyrrhula erythaca</t>
  </si>
  <si>
    <t xml:space="preserve">灰头灰雀</t>
  </si>
  <si>
    <t xml:space="preserve">Grey-headed Bullfinch</t>
  </si>
  <si>
    <t xml:space="preserve">Pyrrhula pyrrhula</t>
  </si>
  <si>
    <t xml:space="preserve">红腹灰雀</t>
  </si>
  <si>
    <t xml:space="preserve">Eurasian Bullfinch</t>
  </si>
  <si>
    <t xml:space="preserve">Rhodopechys sanguineus</t>
  </si>
  <si>
    <t xml:space="preserve">红翅沙雀</t>
  </si>
  <si>
    <t xml:space="preserve">Asian Crimson-winged Finch</t>
  </si>
  <si>
    <r>
      <rPr>
        <sz val="10"/>
        <rFont val="Noto Sans"/>
        <family val="2"/>
      </rPr>
      <t xml:space="preserve">英文名由</t>
    </r>
    <r>
      <rPr>
        <sz val="10"/>
        <rFont val="Arial"/>
        <family val="2"/>
      </rPr>
      <t xml:space="preserve">Eurasian Crimson-winged Finch</t>
    </r>
    <r>
      <rPr>
        <sz val="10"/>
        <rFont val="Noto Sans"/>
        <family val="2"/>
      </rPr>
      <t xml:space="preserve">更改为</t>
    </r>
    <r>
      <rPr>
        <sz val="10"/>
        <rFont val="Arial"/>
        <family val="2"/>
      </rPr>
      <t xml:space="preserve">Asian Crimson-winged Finch (Gill, F &amp; D Donsker. 2017)</t>
    </r>
  </si>
  <si>
    <t xml:space="preserve">Bucanetes mongolicus</t>
  </si>
  <si>
    <t xml:space="preserve">蒙古沙雀</t>
  </si>
  <si>
    <t xml:space="preserve">Mongolian Finch</t>
  </si>
  <si>
    <t xml:space="preserve">Agraphospiza rubescens</t>
  </si>
  <si>
    <t xml:space="preserve">赤朱雀</t>
  </si>
  <si>
    <t xml:space="preserve">Blanford's Rose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Agraphospiz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Callacanthis burtoni</t>
  </si>
  <si>
    <t xml:space="preserve">红眉金翅雀</t>
  </si>
  <si>
    <t xml:space="preserve">Spectacled Finch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中国（西藏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植等 </t>
    </r>
    <r>
      <rPr>
        <sz val="10"/>
        <rFont val="Arial"/>
        <family val="2"/>
      </rPr>
      <t xml:space="preserve">2015)</t>
    </r>
  </si>
  <si>
    <t xml:space="preserve">Pyrrhoplectes epauletta</t>
  </si>
  <si>
    <t xml:space="preserve">金枕黑雀</t>
  </si>
  <si>
    <t xml:space="preserve">Gold-naped Finch</t>
  </si>
  <si>
    <t xml:space="preserve">Procarduelis nipalensis</t>
  </si>
  <si>
    <t xml:space="preserve">暗胸朱雀</t>
  </si>
  <si>
    <t xml:space="preserve">Dark-breasted Rose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Procarduel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Leucosticte nemoricola</t>
  </si>
  <si>
    <t xml:space="preserve">林岭雀</t>
  </si>
  <si>
    <t xml:space="preserve">Plain Mountain Finch</t>
  </si>
  <si>
    <t xml:space="preserve">Leucosticte brandti</t>
  </si>
  <si>
    <t xml:space="preserve">高山岭雀</t>
  </si>
  <si>
    <t xml:space="preserve">Brandt's Mountain Finch</t>
  </si>
  <si>
    <t xml:space="preserve">Carpodacus sillemi</t>
  </si>
  <si>
    <t xml:space="preserve">褐头岭雀</t>
  </si>
  <si>
    <t xml:space="preserve">Sillem's Mountain 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Leucosticte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（</t>
    </r>
    <r>
      <rPr>
        <sz val="10"/>
        <rFont val="Arial"/>
        <family val="2"/>
      </rPr>
      <t xml:space="preserve">Sangster et al.2016</t>
    </r>
    <r>
      <rPr>
        <sz val="10"/>
        <rFont val="Noto Sans"/>
        <family val="2"/>
      </rPr>
      <t xml:space="preserve">）</t>
    </r>
  </si>
  <si>
    <t xml:space="preserve">Leucosticte arctoa</t>
  </si>
  <si>
    <t xml:space="preserve">粉红腹岭雀</t>
  </si>
  <si>
    <t xml:space="preserve">Asian Rosy Finch</t>
  </si>
  <si>
    <t xml:space="preserve">Carpodacus erythrinus</t>
  </si>
  <si>
    <t xml:space="preserve">普通朱雀</t>
  </si>
  <si>
    <t xml:space="preserve">Common Rosefinch</t>
  </si>
  <si>
    <t xml:space="preserve">Carpodacus sipahi</t>
  </si>
  <si>
    <t xml:space="preserve">血雀</t>
  </si>
  <si>
    <t xml:space="preserve">Scarlet 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Haematospiz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Carpodacus rubicilloides</t>
  </si>
  <si>
    <t xml:space="preserve">拟大朱雀</t>
  </si>
  <si>
    <t xml:space="preserve">Streaked Rosefinch</t>
  </si>
  <si>
    <t xml:space="preserve">Carpodacus severtzovi</t>
  </si>
  <si>
    <t xml:space="preserve">大朱雀</t>
  </si>
  <si>
    <t xml:space="preserve">Spotted Great Rosefinch</t>
  </si>
  <si>
    <r>
      <rPr>
        <sz val="10"/>
        <rFont val="Noto Sans"/>
        <family val="2"/>
      </rPr>
      <t xml:space="preserve">由大朱雀</t>
    </r>
    <r>
      <rPr>
        <i val="true"/>
        <sz val="10"/>
        <rFont val="Arial"/>
        <family val="2"/>
      </rPr>
      <t xml:space="preserve">Carpodacus rubicilla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rubicilla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severtzovi</t>
    </r>
    <r>
      <rPr>
        <sz val="10"/>
        <rFont val="Arial"/>
        <family val="2"/>
      </rPr>
      <t xml:space="preserve"> (Rasmussen &amp; Anderton 2005)</t>
    </r>
  </si>
  <si>
    <t xml:space="preserve">Carpodacus rhodochlamys</t>
  </si>
  <si>
    <t xml:space="preserve">红腰朱雀</t>
  </si>
  <si>
    <t xml:space="preserve">Red-mantled Rosefinch</t>
  </si>
  <si>
    <t xml:space="preserve">Carpodacus pulcherrimus</t>
  </si>
  <si>
    <t xml:space="preserve">喜山红眉朱雀</t>
  </si>
  <si>
    <t xml:space="preserve">Himalayan Beautiful Rosefinch</t>
  </si>
  <si>
    <t xml:space="preserve">中文名由红眉朱雀更名为喜山红眉朱雀</t>
  </si>
  <si>
    <t xml:space="preserve">Carpodacus davidianus</t>
  </si>
  <si>
    <t xml:space="preserve">红眉朱雀</t>
  </si>
  <si>
    <t xml:space="preserve">Chinese Beautiful Rosefinch</t>
  </si>
  <si>
    <r>
      <rPr>
        <sz val="10"/>
        <rFont val="Noto Sans"/>
        <family val="2"/>
      </rPr>
      <t xml:space="preserve">由红眉朱雀</t>
    </r>
    <r>
      <rPr>
        <i val="true"/>
        <sz val="10"/>
        <rFont val="Arial"/>
        <family val="2"/>
      </rPr>
      <t xml:space="preserve">Carpodacus davidian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Carpodacus eos</t>
  </si>
  <si>
    <t xml:space="preserve">曙红朱雀</t>
  </si>
  <si>
    <t xml:space="preserve">Pink-rumped Rosefinch</t>
  </si>
  <si>
    <t xml:space="preserve">Carpodacus rodochroa</t>
  </si>
  <si>
    <t xml:space="preserve">玫红眉朱雀</t>
  </si>
  <si>
    <t xml:space="preserve">Pink-browed Rosefinch</t>
  </si>
  <si>
    <t xml:space="preserve">Carpodacus edwardsii</t>
  </si>
  <si>
    <t xml:space="preserve">棕朱雀</t>
  </si>
  <si>
    <t xml:space="preserve">Dark-rumped Rosefinch</t>
  </si>
  <si>
    <t xml:space="preserve">Carpodacus rodopeplus</t>
  </si>
  <si>
    <t xml:space="preserve">喜山点翅朱雀</t>
  </si>
  <si>
    <t xml:space="preserve">Spot-winged Rosefinch</t>
  </si>
  <si>
    <t xml:space="preserve">中文名由点翅朱雀更名为喜山点翅朱雀</t>
  </si>
  <si>
    <t xml:space="preserve">Carpodacus verreauxii</t>
  </si>
  <si>
    <t xml:space="preserve">点翅朱雀</t>
  </si>
  <si>
    <t xml:space="preserve">Sharpe's Rosefinch</t>
  </si>
  <si>
    <r>
      <rPr>
        <sz val="10"/>
        <rFont val="Noto Sans"/>
        <family val="2"/>
      </rPr>
      <t xml:space="preserve">由点翅朱雀</t>
    </r>
    <r>
      <rPr>
        <i val="true"/>
        <sz val="10"/>
        <rFont val="Arial"/>
        <family val="2"/>
      </rPr>
      <t xml:space="preserve">Carpodacus rodopepl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Carpodacus vinaceus</t>
  </si>
  <si>
    <t xml:space="preserve">酒红朱雀</t>
  </si>
  <si>
    <t xml:space="preserve">Vinaceous Rosefinch</t>
  </si>
  <si>
    <t xml:space="preserve">Carpodacus formosanus</t>
  </si>
  <si>
    <t xml:space="preserve">台湾酒红朱雀</t>
  </si>
  <si>
    <t xml:space="preserve">Taiwan Rosefinch</t>
  </si>
  <si>
    <r>
      <rPr>
        <sz val="10"/>
        <rFont val="Noto Sans"/>
        <family val="2"/>
      </rPr>
      <t xml:space="preserve">由酒红朱雀</t>
    </r>
    <r>
      <rPr>
        <i val="true"/>
        <sz val="10"/>
        <rFont val="Arial"/>
        <family val="2"/>
      </rPr>
      <t xml:space="preserve">Carpodacus vinaceus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Wu et al. 2011, Tietze et al. 2013, Collar 2004)</t>
    </r>
  </si>
  <si>
    <t xml:space="preserve">Carpodacus stoliczkae</t>
  </si>
  <si>
    <t xml:space="preserve">沙色朱雀</t>
  </si>
  <si>
    <t xml:space="preserve">Pale Rosefinch</t>
  </si>
  <si>
    <r>
      <rPr>
        <sz val="10"/>
        <rFont val="Noto Sans"/>
        <family val="2"/>
      </rPr>
      <t xml:space="preserve">由沙色朱雀</t>
    </r>
    <r>
      <rPr>
        <i val="true"/>
        <sz val="10"/>
        <rFont val="Arial"/>
        <family val="2"/>
      </rPr>
      <t xml:space="preserve">Carpodacus synoicus</t>
    </r>
    <r>
      <rPr>
        <sz val="10"/>
        <rFont val="Noto Sans"/>
        <family val="2"/>
      </rPr>
      <t xml:space="preserve">亚种提升为种，种加词由</t>
    </r>
    <r>
      <rPr>
        <i val="true"/>
        <sz val="10"/>
        <rFont val="Arial"/>
        <family val="2"/>
      </rPr>
      <t xml:space="preserve">synoicus</t>
    </r>
    <r>
      <rPr>
        <sz val="10"/>
        <rFont val="Noto Sans"/>
        <family val="2"/>
      </rPr>
      <t xml:space="preserve">更改为</t>
    </r>
    <r>
      <rPr>
        <i val="true"/>
        <sz val="10"/>
        <rFont val="Arial"/>
        <family val="2"/>
      </rPr>
      <t xml:space="preserve">stoliczkae</t>
    </r>
    <r>
      <rPr>
        <sz val="10"/>
        <rFont val="Arial"/>
        <family val="2"/>
      </rPr>
      <t xml:space="preserve"> (Tietze et al. 2013)</t>
    </r>
  </si>
  <si>
    <t xml:space="preserve">Carpodacus roborowskii</t>
  </si>
  <si>
    <t xml:space="preserve">藏雀</t>
  </si>
  <si>
    <t xml:space="preserve">Tibetan Rose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Koslowi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Carpodacus sibiricus</t>
  </si>
  <si>
    <t xml:space="preserve">长尾雀</t>
  </si>
  <si>
    <t xml:space="preserve">Long-tailed Rose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Urag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Carpodacus roseus</t>
  </si>
  <si>
    <t xml:space="preserve">北朱雀</t>
  </si>
  <si>
    <t xml:space="preserve">Pallas's Rosefinch</t>
  </si>
  <si>
    <t xml:space="preserve">Carpodacus trifasciatus</t>
  </si>
  <si>
    <t xml:space="preserve">斑翅朱雀</t>
  </si>
  <si>
    <t xml:space="preserve">Three-banded Rosefinch</t>
  </si>
  <si>
    <t xml:space="preserve">Carpodacus thura</t>
  </si>
  <si>
    <t xml:space="preserve">喜山白眉朱雀</t>
  </si>
  <si>
    <t xml:space="preserve">Himalayan White-browed Rosefinch</t>
  </si>
  <si>
    <t xml:space="preserve">中文名由白眉朱雀更名为喜山白眉朱雀</t>
  </si>
  <si>
    <t xml:space="preserve">Carpodacus dubius</t>
  </si>
  <si>
    <t xml:space="preserve">白眉朱雀</t>
  </si>
  <si>
    <t xml:space="preserve">Chinese White-browed Rosefinch</t>
  </si>
  <si>
    <r>
      <rPr>
        <sz val="10"/>
        <rFont val="Noto Sans"/>
        <family val="2"/>
      </rPr>
      <t xml:space="preserve">由白眉朱雀</t>
    </r>
    <r>
      <rPr>
        <i val="true"/>
        <sz val="10"/>
        <rFont val="Arial"/>
        <family val="2"/>
      </rPr>
      <t xml:space="preserve">Carpodacus thura</t>
    </r>
    <r>
      <rPr>
        <sz val="10"/>
        <rFont val="Noto Sans"/>
        <family val="2"/>
      </rPr>
      <t xml:space="preserve">亚种提升为种 </t>
    </r>
    <r>
      <rPr>
        <sz val="10"/>
        <rFont val="Arial"/>
        <family val="2"/>
      </rPr>
      <t xml:space="preserve">(Rasmussen &amp; Anderton 2005)</t>
    </r>
  </si>
  <si>
    <t xml:space="preserve">Carpodacus puniceus</t>
  </si>
  <si>
    <t xml:space="preserve">红胸朱雀</t>
  </si>
  <si>
    <t xml:space="preserve">Red-fronted Rosefinch</t>
  </si>
  <si>
    <t xml:space="preserve">Carpodacus subhimachalus</t>
  </si>
  <si>
    <t xml:space="preserve">红眉松雀</t>
  </si>
  <si>
    <t xml:space="preserve">Crimson-browed 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Pinicola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Carpodacu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Zuccon et al. 2012)</t>
    </r>
  </si>
  <si>
    <t xml:space="preserve">Chloris chloris</t>
  </si>
  <si>
    <t xml:space="preserve">欧金翅雀</t>
  </si>
  <si>
    <t xml:space="preserve">European Greenfinch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arduel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Chloris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Sangster et al. 2011)</t>
    </r>
  </si>
  <si>
    <t xml:space="preserve">Chloris sinica</t>
  </si>
  <si>
    <t xml:space="preserve">金翅雀</t>
  </si>
  <si>
    <t xml:space="preserve">Grey-capped Greenfinch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鸣等 </t>
    </r>
    <r>
      <rPr>
        <sz val="10"/>
        <rFont val="Arial"/>
        <family val="2"/>
      </rPr>
      <t xml:space="preserve">2000)</t>
    </r>
  </si>
  <si>
    <t xml:space="preserve">Chloris spinoides</t>
  </si>
  <si>
    <t xml:space="preserve">高山金翅雀</t>
  </si>
  <si>
    <t xml:space="preserve">Yellow-breasted Greenfinch</t>
  </si>
  <si>
    <t xml:space="preserve">Chloris ambigua</t>
  </si>
  <si>
    <t xml:space="preserve">黑头金翅雀</t>
  </si>
  <si>
    <t xml:space="preserve">Black-headed Greenfinch</t>
  </si>
  <si>
    <t xml:space="preserve">Rhodospiza obsoleta</t>
  </si>
  <si>
    <t xml:space="preserve">巨嘴沙雀</t>
  </si>
  <si>
    <t xml:space="preserve">Desert Finch</t>
  </si>
  <si>
    <t xml:space="preserve">Linaria flavirostris</t>
  </si>
  <si>
    <t xml:space="preserve">黄嘴朱顶雀</t>
  </si>
  <si>
    <t xml:space="preserve">Twite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arduel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Linari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Arnaiz-Villena et al. 1999, Nguembock et al. 2009, Zuccon et al 2012)</t>
    </r>
  </si>
  <si>
    <t xml:space="preserve">Linaria cannabina</t>
  </si>
  <si>
    <t xml:space="preserve">赤胸朱顶雀</t>
  </si>
  <si>
    <t xml:space="preserve">Common Linnet</t>
  </si>
  <si>
    <t xml:space="preserve">Acanthis flammea</t>
  </si>
  <si>
    <t xml:space="preserve">白腰朱顶雀</t>
  </si>
  <si>
    <t xml:space="preserve">Common Redpoll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Carduel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Acanthi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Ottvall et al. 2002, Marthinsen et al 2008)</t>
    </r>
  </si>
  <si>
    <t xml:space="preserve">Acanthis hornemanni</t>
  </si>
  <si>
    <t xml:space="preserve">极北朱顶雀</t>
  </si>
  <si>
    <t xml:space="preserve">Arctic Redpoll</t>
  </si>
  <si>
    <t xml:space="preserve">Loxia curvirostra</t>
  </si>
  <si>
    <t xml:space="preserve">红交嘴雀</t>
  </si>
  <si>
    <t xml:space="preserve">Red Crossbill</t>
  </si>
  <si>
    <t xml:space="preserve">Loxia leucoptera</t>
  </si>
  <si>
    <t xml:space="preserve">白翅交嘴雀</t>
  </si>
  <si>
    <t xml:space="preserve">White-winged Crossbill</t>
  </si>
  <si>
    <t xml:space="preserve">Carduelis carduelis</t>
  </si>
  <si>
    <t xml:space="preserve">红额金翅雀</t>
  </si>
  <si>
    <t xml:space="preserve">European Goldfinch</t>
  </si>
  <si>
    <t xml:space="preserve">Serinus pusillus</t>
  </si>
  <si>
    <t xml:space="preserve">金额丝雀</t>
  </si>
  <si>
    <t xml:space="preserve">Red-fronted Serin</t>
  </si>
  <si>
    <t xml:space="preserve">Spinus thibetana</t>
  </si>
  <si>
    <t xml:space="preserve">藏黄雀</t>
  </si>
  <si>
    <t xml:space="preserve">Tibetan Serin</t>
  </si>
  <si>
    <r>
      <rPr>
        <sz val="10"/>
        <rFont val="Noto Sans"/>
        <family val="2"/>
      </rPr>
      <t xml:space="preserve">藏黄雀由</t>
    </r>
    <r>
      <rPr>
        <i val="true"/>
        <sz val="10"/>
        <rFont val="Arial"/>
        <family val="2"/>
      </rPr>
      <t xml:space="preserve">Serinu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Spinu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Zuccon et al. 2012)</t>
    </r>
  </si>
  <si>
    <t xml:space="preserve">Spinus spinus</t>
  </si>
  <si>
    <t xml:space="preserve">黄雀</t>
  </si>
  <si>
    <t xml:space="preserve">Eurasian Siskin</t>
  </si>
  <si>
    <r>
      <rPr>
        <sz val="10"/>
        <rFont val="Noto Sans"/>
        <family val="2"/>
      </rPr>
      <t xml:space="preserve">黄雀由</t>
    </r>
    <r>
      <rPr>
        <i val="true"/>
        <sz val="10"/>
        <rFont val="Arial"/>
        <family val="2"/>
      </rPr>
      <t xml:space="preserve">Carduelis</t>
    </r>
    <r>
      <rPr>
        <sz val="10"/>
        <rFont val="Noto Sans"/>
        <family val="2"/>
      </rPr>
      <t xml:space="preserve">属移入</t>
    </r>
    <r>
      <rPr>
        <i val="true"/>
        <sz val="10"/>
        <rFont val="Arial"/>
        <family val="2"/>
      </rPr>
      <t xml:space="preserve">Spinus</t>
    </r>
    <r>
      <rPr>
        <sz val="10"/>
        <rFont val="Noto Sans"/>
        <family val="2"/>
      </rPr>
      <t xml:space="preserve">属  </t>
    </r>
    <r>
      <rPr>
        <sz val="10"/>
        <rFont val="Arial"/>
        <family val="2"/>
      </rPr>
      <t xml:space="preserve">(Zuccon et al. 1992)</t>
    </r>
  </si>
  <si>
    <t xml:space="preserve">鹀科</t>
  </si>
  <si>
    <t xml:space="preserve">Emberizidae (2:30)</t>
  </si>
  <si>
    <t xml:space="preserve">Emberiza lathami</t>
  </si>
  <si>
    <t xml:space="preserve">凤头鹀</t>
  </si>
  <si>
    <t xml:space="preserve">Crested Bunt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Melophu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Emberiz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Alström et al. 2008)</t>
    </r>
  </si>
  <si>
    <t xml:space="preserve">Emberiza siemsseni</t>
  </si>
  <si>
    <t xml:space="preserve">蓝鹀</t>
  </si>
  <si>
    <t xml:space="preserve">Slaty Bunting</t>
  </si>
  <si>
    <r>
      <rPr>
        <sz val="10"/>
        <rFont val="Noto Sans"/>
        <family val="2"/>
      </rPr>
      <t xml:space="preserve">由</t>
    </r>
    <r>
      <rPr>
        <i val="true"/>
        <sz val="10"/>
        <rFont val="Arial"/>
        <family val="2"/>
      </rPr>
      <t xml:space="preserve">Latoucheornis</t>
    </r>
    <r>
      <rPr>
        <sz val="10"/>
        <rFont val="Noto Sans"/>
        <family val="2"/>
      </rPr>
      <t xml:space="preserve">属更改为</t>
    </r>
    <r>
      <rPr>
        <i val="true"/>
        <sz val="10"/>
        <rFont val="Arial"/>
        <family val="2"/>
      </rPr>
      <t xml:space="preserve">Emberiza</t>
    </r>
    <r>
      <rPr>
        <sz val="10"/>
        <rFont val="Noto Sans"/>
        <family val="2"/>
      </rPr>
      <t xml:space="preserve">属 </t>
    </r>
    <r>
      <rPr>
        <sz val="10"/>
        <rFont val="Arial"/>
        <family val="2"/>
      </rPr>
      <t xml:space="preserve">(Alström et al. 2008)</t>
    </r>
  </si>
  <si>
    <t xml:space="preserve">Emberiza calandra</t>
  </si>
  <si>
    <t xml:space="preserve">黍鹀</t>
  </si>
  <si>
    <t xml:space="preserve">Corn Bunting</t>
  </si>
  <si>
    <t xml:space="preserve">Emberiza citrinella</t>
  </si>
  <si>
    <t xml:space="preserve">黄鹀</t>
  </si>
  <si>
    <t xml:space="preserve">Yellowhammer</t>
  </si>
  <si>
    <t xml:space="preserve">Emberiza leucocephalos</t>
  </si>
  <si>
    <t xml:space="preserve">白头鹀</t>
  </si>
  <si>
    <t xml:space="preserve">Pine Bunting</t>
  </si>
  <si>
    <t xml:space="preserve">Emberiza cia</t>
  </si>
  <si>
    <t xml:space="preserve">灰眉岩鹀</t>
  </si>
  <si>
    <t xml:space="preserve">Rock Bunting</t>
  </si>
  <si>
    <t xml:space="preserve">Emberiza godlewskii</t>
  </si>
  <si>
    <t xml:space="preserve">戈氏岩鹀</t>
  </si>
  <si>
    <t xml:space="preserve">Godlewski's Bunting</t>
  </si>
  <si>
    <t xml:space="preserve">Emberiza cioides</t>
  </si>
  <si>
    <t xml:space="preserve">三道眉草鹀</t>
  </si>
  <si>
    <t xml:space="preserve">Meadow Bunting</t>
  </si>
  <si>
    <t xml:space="preserve">Emberiza stewarti</t>
  </si>
  <si>
    <t xml:space="preserve">白顶鹀</t>
  </si>
  <si>
    <t xml:space="preserve">White-capped Bunting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中国（新疆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田少宣等 </t>
    </r>
    <r>
      <rPr>
        <sz val="10"/>
        <rFont val="Arial"/>
        <family val="2"/>
      </rPr>
      <t xml:space="preserve">2013)</t>
    </r>
  </si>
  <si>
    <t xml:space="preserve">Emberiza jankowskii</t>
  </si>
  <si>
    <t xml:space="preserve">栗斑腹鹀</t>
  </si>
  <si>
    <t xml:space="preserve">Jankowski's Bunting</t>
  </si>
  <si>
    <t xml:space="preserve">Emberiza buchanani</t>
  </si>
  <si>
    <t xml:space="preserve">灰颈鹀</t>
  </si>
  <si>
    <t xml:space="preserve">Grey-necked Bunting</t>
  </si>
  <si>
    <t xml:space="preserve">Emberiza hortulana</t>
  </si>
  <si>
    <t xml:space="preserve">圃鹀</t>
  </si>
  <si>
    <t xml:space="preserve">Ortolan Bunting</t>
  </si>
  <si>
    <t xml:space="preserve">Emberiza tristrami</t>
  </si>
  <si>
    <t xml:space="preserve">白眉鹀</t>
  </si>
  <si>
    <t xml:space="preserve">Tristram's Bunting</t>
  </si>
  <si>
    <t xml:space="preserve">Emberiza fucata</t>
  </si>
  <si>
    <t xml:space="preserve">栗耳鹀</t>
  </si>
  <si>
    <t xml:space="preserve">Chestnut-eared Bunting</t>
  </si>
  <si>
    <t xml:space="preserve">Emberiza pusilla</t>
  </si>
  <si>
    <t xml:space="preserve">小鹀</t>
  </si>
  <si>
    <t xml:space="preserve">Little Bunting</t>
  </si>
  <si>
    <t xml:space="preserve">Emberiza chrysophrys</t>
  </si>
  <si>
    <t xml:space="preserve">黄眉鹀</t>
  </si>
  <si>
    <t xml:space="preserve">Yellow-browed Bunting</t>
  </si>
  <si>
    <t xml:space="preserve">Emberiza rustica</t>
  </si>
  <si>
    <t xml:space="preserve">田鹀</t>
  </si>
  <si>
    <t xml:space="preserve">Rustic Bunting</t>
  </si>
  <si>
    <t xml:space="preserve">Emberiza elegans</t>
  </si>
  <si>
    <t xml:space="preserve">黄喉鹀</t>
  </si>
  <si>
    <t xml:space="preserve">Yellow-throated Bunting</t>
  </si>
  <si>
    <t xml:space="preserve">Emberiza aureola</t>
  </si>
  <si>
    <t xml:space="preserve">黄胸鹀</t>
  </si>
  <si>
    <t xml:space="preserve">Yellow-breasted Bunting</t>
  </si>
  <si>
    <t xml:space="preserve">Emberiza rutila</t>
  </si>
  <si>
    <t xml:space="preserve">栗鹀</t>
  </si>
  <si>
    <t xml:space="preserve">Chestnut Bunting</t>
  </si>
  <si>
    <t xml:space="preserve">Emberiza koslowi</t>
  </si>
  <si>
    <t xml:space="preserve">藏鹀</t>
  </si>
  <si>
    <t xml:space="preserve">Tibetan Bunting</t>
  </si>
  <si>
    <t xml:space="preserve">Emberiza melanocephala</t>
  </si>
  <si>
    <t xml:space="preserve">黑头鹀</t>
  </si>
  <si>
    <t xml:space="preserve">Black-headed Bunting</t>
  </si>
  <si>
    <t xml:space="preserve">Emberiza bruniceps</t>
  </si>
  <si>
    <t xml:space="preserve">褐头鹀</t>
  </si>
  <si>
    <t xml:space="preserve">Red-headed Bunting</t>
  </si>
  <si>
    <t xml:space="preserve">Emberiza sulphurata</t>
  </si>
  <si>
    <t xml:space="preserve">硫磺鹀</t>
  </si>
  <si>
    <t xml:space="preserve">Yellow Bunting</t>
  </si>
  <si>
    <t xml:space="preserve">Emberiza spodocephala</t>
  </si>
  <si>
    <t xml:space="preserve">灰头鹀</t>
  </si>
  <si>
    <t xml:space="preserve">Black-faced Bunting</t>
  </si>
  <si>
    <t xml:space="preserve">Emberiza variabilis</t>
  </si>
  <si>
    <t xml:space="preserve">灰鹀</t>
  </si>
  <si>
    <t xml:space="preserve">Grey Bunting</t>
  </si>
  <si>
    <t xml:space="preserve">Emberiza pallasi</t>
  </si>
  <si>
    <t xml:space="preserve">苇鹀</t>
  </si>
  <si>
    <t xml:space="preserve">Pallas's Bunting</t>
  </si>
  <si>
    <t xml:space="preserve">Emberiza yessoensis</t>
  </si>
  <si>
    <t xml:space="preserve">红颈苇鹀</t>
  </si>
  <si>
    <t xml:space="preserve">Ochre-rumped Bunting</t>
  </si>
  <si>
    <t xml:space="preserve">Emberiza schoeniclus</t>
  </si>
  <si>
    <t xml:space="preserve">芦鹀</t>
  </si>
  <si>
    <t xml:space="preserve">Reed Bunting</t>
  </si>
  <si>
    <t xml:space="preserve">Zonotrichia leucophrys</t>
  </si>
  <si>
    <t xml:space="preserve">白冠带鹀</t>
  </si>
  <si>
    <t xml:space="preserve">White-crowned Sparrow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中国（内蒙古）新记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沁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钟嘉 </t>
    </r>
    <r>
      <rPr>
        <sz val="10"/>
        <rFont val="Arial"/>
        <family val="2"/>
      </rPr>
      <t xml:space="preserve">2012)</t>
    </r>
  </si>
  <si>
    <t xml:space="preserve">铁爪鹀科</t>
  </si>
  <si>
    <t xml:space="preserve">Calcariidae (2:2)</t>
  </si>
  <si>
    <t xml:space="preserve">Calcarius lapponicus</t>
  </si>
  <si>
    <t xml:space="preserve">铁爪鹀</t>
  </si>
  <si>
    <t xml:space="preserve">Lapland Longspur</t>
  </si>
  <si>
    <t xml:space="preserve">Plectrophenax nivalis</t>
  </si>
  <si>
    <t xml:space="preserve">雪鹀</t>
  </si>
  <si>
    <t xml:space="preserve">Snow Bunting</t>
  </si>
  <si>
    <t xml:space="preserve">我记录的鸟种</t>
  </si>
  <si>
    <t xml:space="preserve">种</t>
  </si>
  <si>
    <t xml:space="preserve">√</t>
  </si>
  <si>
    <t xml:space="preserve">编号</t>
  </si>
  <si>
    <t xml:space="preserve">中国鸟类
野外手册
编号</t>
  </si>
  <si>
    <t xml:space="preserve">        学名</t>
  </si>
  <si>
    <t xml:space="preserve"> 中文名</t>
  </si>
  <si>
    <t xml:space="preserve">    英文名</t>
  </si>
  <si>
    <r>
      <rPr>
        <b val="true"/>
        <sz val="10"/>
        <rFont val="Arial"/>
        <family val="2"/>
      </rPr>
      <t xml:space="preserve">IUCN
</t>
    </r>
    <r>
      <rPr>
        <b val="true"/>
        <sz val="10"/>
        <rFont val="Noto Sans"/>
        <family val="2"/>
      </rPr>
      <t xml:space="preserve">红色名录等级</t>
    </r>
  </si>
  <si>
    <t xml:space="preserve">我的记录</t>
  </si>
  <si>
    <t xml:space="preserve">LC</t>
  </si>
  <si>
    <t xml:space="preserve">NT</t>
  </si>
  <si>
    <r>
      <rPr>
        <i val="true"/>
        <sz val="10"/>
        <rFont val="Arial"/>
        <family val="2"/>
      </rPr>
      <t xml:space="preserve">Tetrao urogalloide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Excalfactoria chinensis</t>
    </r>
    <r>
      <rPr>
        <b val="true"/>
        <sz val="10"/>
        <rFont val="宋体"/>
        <family val="0"/>
        <charset val="134"/>
      </rPr>
      <t xml:space="preserve">②</t>
    </r>
  </si>
  <si>
    <t xml:space="preserve">VU</t>
  </si>
  <si>
    <t xml:space="preserve">EN</t>
  </si>
  <si>
    <r>
      <rPr>
        <i val="true"/>
        <sz val="10"/>
        <rFont val="Arial"/>
        <family val="2"/>
      </rPr>
      <t xml:space="preserve">Bambusicola sonorivox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Tropicoperdix chloropus</t>
    </r>
    <r>
      <rPr>
        <b val="true"/>
        <sz val="10"/>
        <rFont val="宋体"/>
        <family val="0"/>
        <charset val="134"/>
      </rPr>
      <t xml:space="preserve">①</t>
    </r>
  </si>
  <si>
    <r>
      <rPr>
        <sz val="10"/>
        <rFont val="Arial"/>
        <family val="2"/>
      </rPr>
      <t xml:space="preserve">Taiga Bean Goose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nser serrirostris</t>
    </r>
    <r>
      <rPr>
        <b val="true"/>
        <sz val="10"/>
        <rFont val="宋体"/>
        <family val="0"/>
        <charset val="134"/>
      </rPr>
      <t xml:space="preserve">③</t>
    </r>
  </si>
  <si>
    <t xml:space="preserve">NR</t>
  </si>
  <si>
    <r>
      <rPr>
        <i val="true"/>
        <sz val="10"/>
        <rFont val="Arial"/>
        <family val="2"/>
      </rPr>
      <t xml:space="preserve">Anser caerulescen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Branta canad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Branta hutchinsii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Branta leucopsis</t>
    </r>
    <r>
      <rPr>
        <b val="true"/>
        <sz val="10"/>
        <rFont val="宋体"/>
        <family val="0"/>
        <charset val="134"/>
      </rPr>
      <t xml:space="preserve">⑦</t>
    </r>
  </si>
  <si>
    <t xml:space="preserve">CR</t>
  </si>
  <si>
    <r>
      <rPr>
        <i val="true"/>
        <sz val="10"/>
        <rFont val="Arial"/>
        <family val="2"/>
      </rPr>
      <t xml:space="preserve">Sibirionetta formos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Spatula querquedul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Spatula clypeat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Mareca streper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areca falcat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areca penelope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areca american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Anas zonorhyncha</t>
    </r>
    <r>
      <rPr>
        <b val="true"/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Chinese Spot-billed Duck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Anas carolinensis</t>
    </r>
    <r>
      <rPr>
        <b val="true"/>
        <sz val="10"/>
        <rFont val="宋体"/>
        <family val="0"/>
        <charset val="134"/>
      </rPr>
      <t xml:space="preserve">⑥</t>
    </r>
  </si>
  <si>
    <t xml:space="preserve">0592#</t>
  </si>
  <si>
    <r>
      <rPr>
        <i val="true"/>
        <sz val="10"/>
        <rFont val="Arial"/>
        <family val="2"/>
      </rPr>
      <t xml:space="preserve">Oceanites oceanic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Ardenna pacific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rdenna grise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rdenna tenuirostr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rdenna carneipe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Oceanodroma tristrami</t>
    </r>
    <r>
      <rPr>
        <b val="true"/>
        <sz val="10"/>
        <rFont val="宋体"/>
        <family val="0"/>
        <charset val="134"/>
      </rPr>
      <t xml:space="preserve">③</t>
    </r>
  </si>
  <si>
    <r>
      <rPr>
        <b val="true"/>
        <sz val="10"/>
        <rFont val="Arial"/>
        <family val="2"/>
      </rPr>
      <t xml:space="preserve">PHAETHONTIFORMES</t>
    </r>
    <r>
      <rPr>
        <b val="true"/>
        <sz val="10"/>
        <rFont val="宋体"/>
        <family val="0"/>
        <charset val="134"/>
      </rPr>
      <t xml:space="preserve">④</t>
    </r>
  </si>
  <si>
    <r>
      <rPr>
        <b val="true"/>
        <sz val="10"/>
        <rFont val="Arial"/>
        <family val="2"/>
      </rPr>
      <t xml:space="preserve">Ciconiidae</t>
    </r>
    <r>
      <rPr>
        <b val="true"/>
        <sz val="10"/>
        <rFont val="宋体"/>
        <family val="0"/>
        <charset val="134"/>
      </rPr>
      <t xml:space="preserve">⑤</t>
    </r>
    <r>
      <rPr>
        <b val="true"/>
        <sz val="10"/>
        <rFont val="Arial"/>
        <family val="2"/>
      </rPr>
      <t xml:space="preserve"> (4:7)</t>
    </r>
  </si>
  <si>
    <r>
      <rPr>
        <i val="true"/>
        <sz val="10"/>
        <rFont val="Arial"/>
        <family val="2"/>
      </rPr>
      <t xml:space="preserve">Anastomus oscitan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Ciconia episcopus</t>
    </r>
    <r>
      <rPr>
        <b val="true"/>
        <sz val="10"/>
        <rFont val="宋体"/>
        <family val="0"/>
        <charset val="134"/>
      </rPr>
      <t xml:space="preserve">①</t>
    </r>
  </si>
  <si>
    <r>
      <rPr>
        <b val="true"/>
        <sz val="10"/>
        <rFont val="Arial"/>
        <family val="2"/>
      </rPr>
      <t xml:space="preserve">PELECANIFORMES</t>
    </r>
    <r>
      <rPr>
        <b val="true"/>
        <sz val="10"/>
        <rFont val="宋体"/>
        <family val="0"/>
        <charset val="134"/>
      </rPr>
      <t xml:space="preserve">②</t>
    </r>
  </si>
  <si>
    <r>
      <rPr>
        <b val="true"/>
        <sz val="10"/>
        <rFont val="Arial"/>
        <family val="2"/>
      </rPr>
      <t xml:space="preserve">PELECANIFORME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Nycticorax caledonic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Ardeola grayii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Ardeola speciosa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Ardea insigni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Ardea intermedia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Egretta novaehollandiae</t>
    </r>
    <r>
      <rPr>
        <b val="true"/>
        <sz val="10"/>
        <rFont val="宋体"/>
        <family val="0"/>
        <charset val="134"/>
      </rPr>
      <t xml:space="preserve">⑨</t>
    </r>
  </si>
  <si>
    <t xml:space="preserve">鹰形目①</t>
  </si>
  <si>
    <r>
      <rPr>
        <b val="true"/>
        <sz val="10"/>
        <rFont val="Arial"/>
        <family val="2"/>
      </rPr>
      <t xml:space="preserve">Pandionidae</t>
    </r>
    <r>
      <rPr>
        <b val="true"/>
        <sz val="10"/>
        <rFont val="宋体"/>
        <family val="0"/>
        <charset val="134"/>
      </rPr>
      <t xml:space="preserve">②</t>
    </r>
    <r>
      <rPr>
        <b val="true"/>
        <sz val="10"/>
        <rFont val="Arial"/>
        <family val="2"/>
      </rPr>
      <t xml:space="preserve"> (1:1)</t>
    </r>
  </si>
  <si>
    <t xml:space="preserve">鹰科③</t>
  </si>
  <si>
    <r>
      <rPr>
        <b val="true"/>
        <sz val="10"/>
        <rFont val="Arial"/>
        <family val="2"/>
      </rPr>
      <t xml:space="preserve">Accipitridae</t>
    </r>
    <r>
      <rPr>
        <b val="true"/>
        <sz val="10"/>
        <rFont val="宋体"/>
        <family val="0"/>
        <charset val="134"/>
      </rPr>
      <t xml:space="preserve">④</t>
    </r>
    <r>
      <rPr>
        <b val="true"/>
        <sz val="10"/>
        <rFont val="Arial"/>
        <family val="2"/>
      </rPr>
      <t xml:space="preserve"> (23:53)</t>
    </r>
  </si>
  <si>
    <r>
      <rPr>
        <i val="true"/>
        <sz val="10"/>
        <rFont val="Arial"/>
        <family val="2"/>
      </rPr>
      <t xml:space="preserve">Neophron percnopteru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Pernis apivoru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Gyps fulvu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Nisaetus cirrhat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Nisaetus nipalensi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Lophotriorchis kienerii</t>
    </r>
    <r>
      <rPr>
        <b val="true"/>
        <sz val="10"/>
        <rFont val="宋体"/>
        <family val="0"/>
        <charset val="134"/>
      </rPr>
      <t xml:space="preserve">⑨</t>
    </r>
  </si>
  <si>
    <r>
      <rPr>
        <sz val="10"/>
        <rFont val="Arial"/>
        <family val="2"/>
      </rPr>
      <t xml:space="preserve">Rufous-bellied Eagle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Clanga clang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Haliaeetus humil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Buteo japonic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Buteo burmanicus</t>
    </r>
    <r>
      <rPr>
        <b val="true"/>
        <sz val="10"/>
        <rFont val="宋体"/>
        <family val="0"/>
        <charset val="134"/>
      </rPr>
      <t xml:space="preserve">③</t>
    </r>
  </si>
  <si>
    <r>
      <rPr>
        <b val="true"/>
        <sz val="10"/>
        <rFont val="Arial"/>
        <family val="2"/>
      </rPr>
      <t xml:space="preserve">OTIDIFORMES</t>
    </r>
    <r>
      <rPr>
        <b val="true"/>
        <sz val="10"/>
        <rFont val="宋体"/>
        <family val="0"/>
        <charset val="134"/>
      </rPr>
      <t xml:space="preserve">④</t>
    </r>
  </si>
  <si>
    <r>
      <rPr>
        <sz val="10"/>
        <rFont val="Noto Sans"/>
        <family val="2"/>
      </rPr>
      <t xml:space="preserve">西方秧鸡</t>
    </r>
    <r>
      <rPr>
        <b val="true"/>
        <sz val="10"/>
        <rFont val="Noto Sans"/>
        <family val="2"/>
      </rPr>
      <t xml:space="preserve">①</t>
    </r>
  </si>
  <si>
    <r>
      <rPr>
        <i val="true"/>
        <sz val="10"/>
        <rFont val="Arial"/>
        <family val="2"/>
      </rPr>
      <t xml:space="preserve">Rallus indic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orphyrio poliocephalus</t>
    </r>
    <r>
      <rPr>
        <b val="true"/>
        <sz val="10"/>
        <rFont val="宋体"/>
        <family val="0"/>
        <charset val="134"/>
      </rPr>
      <t xml:space="preserve">③④</t>
    </r>
  </si>
  <si>
    <r>
      <rPr>
        <sz val="10"/>
        <rFont val="Arial"/>
        <family val="2"/>
      </rPr>
      <t xml:space="preserve">Grey-headed Swamphen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Porphyrio indic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Leucogeranus leucogeranu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Antigone canadensi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Antigone vipio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Antigone antigone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Grus virgo</t>
    </r>
    <r>
      <rPr>
        <b val="true"/>
        <sz val="10"/>
        <rFont val="宋体"/>
        <family val="0"/>
        <charset val="134"/>
      </rPr>
      <t xml:space="preserve">⑧</t>
    </r>
  </si>
  <si>
    <r>
      <rPr>
        <b val="true"/>
        <sz val="10"/>
        <rFont val="Arial"/>
        <family val="2"/>
      </rPr>
      <t xml:space="preserve">Turnicidae</t>
    </r>
    <r>
      <rPr>
        <b val="true"/>
        <sz val="10"/>
        <rFont val="宋体"/>
        <family val="0"/>
        <charset val="134"/>
      </rPr>
      <t xml:space="preserve">⑨</t>
    </r>
    <r>
      <rPr>
        <b val="true"/>
        <sz val="10"/>
        <rFont val="Arial"/>
        <family val="2"/>
      </rPr>
      <t xml:space="preserve"> (1:3)</t>
    </r>
  </si>
  <si>
    <r>
      <rPr>
        <i val="true"/>
        <sz val="10"/>
        <rFont val="Arial"/>
        <family val="2"/>
      </rPr>
      <t xml:space="preserve">Vanellus leucur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luvialis apricaria</t>
    </r>
    <r>
      <rPr>
        <b val="true"/>
        <sz val="10"/>
        <rFont val="宋体"/>
        <family val="0"/>
        <charset val="134"/>
      </rPr>
      <t xml:space="preserve">②</t>
    </r>
  </si>
  <si>
    <t xml:space="preserve">338a#</t>
  </si>
  <si>
    <r>
      <rPr>
        <i val="true"/>
        <sz val="10"/>
        <rFont val="Arial"/>
        <family val="2"/>
      </rPr>
      <t xml:space="preserve">Calidris pugnax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alidris falcinell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alidris  pygmeus</t>
    </r>
    <r>
      <rPr>
        <b val="true"/>
        <sz val="10"/>
        <rFont val="宋体"/>
        <family val="0"/>
        <charset val="134"/>
      </rPr>
      <t xml:space="preserve">①</t>
    </r>
  </si>
  <si>
    <t xml:space="preserve">0366a#</t>
  </si>
  <si>
    <r>
      <rPr>
        <i val="true"/>
        <sz val="10"/>
        <rFont val="Arial"/>
        <family val="2"/>
      </rPr>
      <t xml:space="preserve">Calidris subruficoll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nous minut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Xema sabin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hroicocephalus novaehollandiae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Leucophaeus atricill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Leucophaeus pipixcan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Thalasseus sandvicens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tercorarius maccormicki</t>
    </r>
    <r>
      <rPr>
        <b val="true"/>
        <sz val="10"/>
        <rFont val="宋体"/>
        <family val="0"/>
        <charset val="134"/>
      </rPr>
      <t xml:space="preserve">⑤</t>
    </r>
  </si>
  <si>
    <r>
      <rPr>
        <sz val="10"/>
        <rFont val="Arial"/>
        <family val="2"/>
      </rPr>
      <t xml:space="preserve">Pomarine Jaeger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Uria aalge</t>
    </r>
    <r>
      <rPr>
        <b val="true"/>
        <sz val="10"/>
        <rFont val="宋体"/>
        <family val="0"/>
        <charset val="134"/>
      </rPr>
      <t xml:space="preserve">①</t>
    </r>
  </si>
  <si>
    <r>
      <rPr>
        <b val="true"/>
        <sz val="10"/>
        <rFont val="Arial"/>
        <family val="2"/>
      </rPr>
      <t xml:space="preserve">PTEROCLIFORME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Treron phayrei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Surniculus dicruroide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Hierococcyx hyperythr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Hierococcyx nisicolor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Cuculus optat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Tyto javanica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Otus lettia</t>
    </r>
    <r>
      <rPr>
        <b val="true"/>
        <sz val="10"/>
        <rFont val="宋体"/>
        <family val="0"/>
        <charset val="134"/>
      </rPr>
      <t xml:space="preserve">⑤⑥</t>
    </r>
  </si>
  <si>
    <r>
      <rPr>
        <i val="true"/>
        <sz val="10"/>
        <rFont val="Arial"/>
        <family val="2"/>
      </rPr>
      <t xml:space="preserve">Otus semitorque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Strix nivicol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Ninox japonic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Lyncornis macrot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aprimulgus jotaka</t>
    </r>
    <r>
      <rPr>
        <b val="true"/>
        <sz val="10"/>
        <rFont val="宋体"/>
        <family val="0"/>
        <charset val="134"/>
      </rPr>
      <t xml:space="preserve">④</t>
    </r>
  </si>
  <si>
    <t xml:space="preserve">DD</t>
  </si>
  <si>
    <r>
      <rPr>
        <i val="true"/>
        <sz val="10"/>
        <rFont val="Arial"/>
        <family val="2"/>
      </rPr>
      <t xml:space="preserve">Hirundapus giganteu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Hirundapus celebensi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Tachymarptis melba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Apus salimalii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Apus cooki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Apus acuticaud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Apus nipalensi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Merops persic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Merops ornatus</t>
    </r>
    <r>
      <rPr>
        <b val="true"/>
        <sz val="10"/>
        <rFont val="宋体"/>
        <family val="0"/>
        <charset val="134"/>
      </rPr>
      <t xml:space="preserve">③</t>
    </r>
  </si>
  <si>
    <r>
      <rPr>
        <b val="true"/>
        <sz val="10"/>
        <rFont val="Arial"/>
        <family val="2"/>
      </rPr>
      <t xml:space="preserve">BUCEROTIFORMES</t>
    </r>
    <r>
      <rPr>
        <b val="true"/>
        <sz val="10"/>
        <rFont val="宋体"/>
        <family val="0"/>
        <charset val="134"/>
      </rPr>
      <t xml:space="preserve">④</t>
    </r>
  </si>
  <si>
    <r>
      <rPr>
        <b val="true"/>
        <sz val="10"/>
        <rFont val="Arial"/>
        <family val="2"/>
      </rPr>
      <t xml:space="preserve">BUCEROTIFORME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Megalaima faber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Megalaima nuchali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Dendrocopos auricep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Chrysophlegma flavinuch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hrysocolaptes guttacristat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Micropternus brachyurus</t>
    </r>
    <r>
      <rPr>
        <b val="true"/>
        <sz val="10"/>
        <rFont val="宋体"/>
        <family val="0"/>
        <charset val="134"/>
      </rPr>
      <t xml:space="preserve">⑤</t>
    </r>
  </si>
  <si>
    <r>
      <rPr>
        <b val="true"/>
        <sz val="10"/>
        <rFont val="Arial"/>
        <family val="2"/>
      </rPr>
      <t xml:space="preserve">FALCONIFORME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sittinus cyanur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sittacula eupatri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sittacula himalayan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Hydrornis phayre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ydrornis nipalens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ydrornis soror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ydrornis oates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ydrornis cyane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emipus picatu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Lalage nigr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ericrocotus tegimae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ericrocotus specios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Lanius phoenicuroide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Lanius vittatu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Lanius boreali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Lanius meridionalis</t>
    </r>
    <r>
      <rPr>
        <b val="true"/>
        <sz val="10"/>
        <rFont val="宋体"/>
        <family val="0"/>
        <charset val="134"/>
      </rPr>
      <t xml:space="preserve">⑧</t>
    </r>
  </si>
  <si>
    <r>
      <rPr>
        <sz val="10"/>
        <rFont val="Noto Sans"/>
        <family val="2"/>
      </rPr>
      <t xml:space="preserve">西方灰伯劳</t>
    </r>
    <r>
      <rPr>
        <b val="true"/>
        <sz val="10"/>
        <rFont val="Noto Sans"/>
        <family val="2"/>
      </rPr>
      <t xml:space="preserve">⑦</t>
    </r>
  </si>
  <si>
    <r>
      <rPr>
        <i val="true"/>
        <sz val="10"/>
        <rFont val="Arial"/>
        <family val="2"/>
      </rPr>
      <t xml:space="preserve">Lanius pallidirostri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Erpornis zantholeuc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Pteruthius rufiventer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Pteruthius aeralatus</t>
    </r>
    <r>
      <rPr>
        <b val="true"/>
        <sz val="10"/>
        <rFont val="宋体"/>
        <family val="0"/>
        <charset val="134"/>
      </rPr>
      <t xml:space="preserve">⑩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Pteruthius xanthochloru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Pteruthius melanoti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Pteruthius intermedius</t>
    </r>
    <r>
      <rPr>
        <b val="true"/>
        <sz val="9"/>
        <rFont val="MS Gothic"/>
        <family val="3"/>
        <charset val="128"/>
      </rPr>
      <t xml:space="preserve">⑫</t>
    </r>
  </si>
  <si>
    <r>
      <rPr>
        <b val="true"/>
        <sz val="10"/>
        <rFont val="Arial"/>
        <family val="2"/>
      </rPr>
      <t xml:space="preserve">Oriolidae</t>
    </r>
    <r>
      <rPr>
        <b val="true"/>
        <sz val="9"/>
        <rFont val="MS Gothic"/>
        <family val="3"/>
        <charset val="128"/>
      </rPr>
      <t xml:space="preserve">⑬</t>
    </r>
    <r>
      <rPr>
        <b val="true"/>
        <sz val="9"/>
        <rFont val="Arial"/>
        <family val="2"/>
      </rPr>
      <t xml:space="preserve"> (1:7)</t>
    </r>
  </si>
  <si>
    <r>
      <rPr>
        <i val="true"/>
        <sz val="10"/>
        <rFont val="Arial"/>
        <family val="2"/>
      </rPr>
      <t xml:space="preserve">Oriolus kundoo</t>
    </r>
    <r>
      <rPr>
        <b val="true"/>
        <sz val="9"/>
        <rFont val="MS Gothic"/>
        <family val="3"/>
        <charset val="128"/>
      </rPr>
      <t xml:space="preserve">⑭</t>
    </r>
  </si>
  <si>
    <t xml:space="preserve">EN </t>
  </si>
  <si>
    <r>
      <rPr>
        <sz val="10"/>
        <rFont val="Noto Sans"/>
        <family val="2"/>
      </rPr>
      <t xml:space="preserve">印缅寿带</t>
    </r>
    <r>
      <rPr>
        <b val="true"/>
        <sz val="10"/>
        <rFont val="Noto Sans"/>
        <family val="2"/>
      </rPr>
      <t xml:space="preserve">①</t>
    </r>
  </si>
  <si>
    <r>
      <rPr>
        <sz val="10"/>
        <rFont val="Arial"/>
        <family val="2"/>
      </rPr>
      <t xml:space="preserve">Indian Paradise Flycatcher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Terpsiphone affinis</t>
    </r>
    <r>
      <rPr>
        <b val="true"/>
        <sz val="10"/>
        <rFont val="宋体"/>
        <family val="0"/>
        <charset val="134"/>
      </rPr>
      <t xml:space="preserve">③</t>
    </r>
  </si>
  <si>
    <r>
      <rPr>
        <sz val="10"/>
        <rFont val="Arial"/>
        <family val="2"/>
      </rPr>
      <t xml:space="preserve">Blyth's Paradise Flycatcher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Terpsiphone incei</t>
    </r>
    <r>
      <rPr>
        <b val="true"/>
        <sz val="10"/>
        <rFont val="宋体"/>
        <family val="0"/>
        <charset val="134"/>
      </rPr>
      <t xml:space="preserve">③</t>
    </r>
  </si>
  <si>
    <r>
      <rPr>
        <sz val="10"/>
        <rFont val="Noto Sans"/>
        <family val="2"/>
      </rPr>
      <t xml:space="preserve">寿带</t>
    </r>
    <r>
      <rPr>
        <b val="true"/>
        <sz val="9"/>
        <rFont val="Noto Sans"/>
        <family val="2"/>
      </rPr>
      <t xml:space="preserve">⑤</t>
    </r>
  </si>
  <si>
    <r>
      <rPr>
        <i val="true"/>
        <sz val="10"/>
        <rFont val="Arial"/>
        <family val="2"/>
      </rPr>
      <t xml:space="preserve">Coloeus monedul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Coloeus dauuric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Corvus cornix</t>
    </r>
    <r>
      <rPr>
        <b val="true"/>
        <sz val="10"/>
        <rFont val="宋体"/>
        <family val="0"/>
        <charset val="134"/>
      </rPr>
      <t xml:space="preserve">②</t>
    </r>
  </si>
  <si>
    <r>
      <rPr>
        <b val="true"/>
        <sz val="10"/>
        <rFont val="Arial"/>
        <family val="2"/>
      </rPr>
      <t xml:space="preserve">Stenostiridae</t>
    </r>
    <r>
      <rPr>
        <b val="true"/>
        <sz val="10"/>
        <rFont val="宋体"/>
        <family val="0"/>
        <charset val="134"/>
      </rPr>
      <t xml:space="preserve">③</t>
    </r>
    <r>
      <rPr>
        <b val="true"/>
        <sz val="10"/>
        <rFont val="Arial"/>
        <family val="2"/>
      </rPr>
      <t xml:space="preserve"> (2:2)</t>
    </r>
  </si>
  <si>
    <r>
      <rPr>
        <i val="true"/>
        <sz val="10"/>
        <rFont val="Arial"/>
        <family val="2"/>
      </rPr>
      <t xml:space="preserve">Chelidorhynx hypoxantha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ulicicapa ceylon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ephalopyrus flammicep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ardaliparus venustulu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Sittiparus vari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Sittiparus castaneoventris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Poecile hypermelaenu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Poecile weigoldicus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Parus minor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arus cinere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Machlolophus holsti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Machlolophus xanthogenys</t>
    </r>
    <r>
      <rPr>
        <b val="true"/>
        <sz val="10"/>
        <rFont val="宋体"/>
        <family val="0"/>
        <charset val="134"/>
      </rPr>
      <t xml:space="preserve">②③</t>
    </r>
  </si>
  <si>
    <r>
      <rPr>
        <i val="true"/>
        <sz val="10"/>
        <rFont val="Arial"/>
        <family val="2"/>
      </rPr>
      <t xml:space="preserve">Machlolophus spilonot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Melanocorypha calandra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alandrella dukhun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Alaudala cheleensi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ycnonotus flaviventri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Pycnonotus leucogeny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Hypsipetes amaurot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Riparia chinens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Riparia diluta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Hirundo smithii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Petrochelidon fluvicola</t>
    </r>
    <r>
      <rPr>
        <b val="true"/>
        <sz val="10"/>
        <rFont val="宋体"/>
        <family val="0"/>
        <charset val="134"/>
      </rPr>
      <t xml:space="preserve">⑥</t>
    </r>
  </si>
  <si>
    <r>
      <rPr>
        <b val="true"/>
        <sz val="10"/>
        <rFont val="Arial"/>
        <family val="2"/>
      </rPr>
      <t xml:space="preserve">Pnoepygidae</t>
    </r>
    <r>
      <rPr>
        <b val="true"/>
        <sz val="10"/>
        <rFont val="宋体"/>
        <family val="0"/>
        <charset val="134"/>
      </rPr>
      <t xml:space="preserve">⑦</t>
    </r>
    <r>
      <rPr>
        <b val="true"/>
        <sz val="10"/>
        <rFont val="Arial"/>
        <family val="2"/>
      </rPr>
      <t xml:space="preserve"> (1:5)</t>
    </r>
  </si>
  <si>
    <r>
      <rPr>
        <i val="true"/>
        <sz val="10"/>
        <rFont val="Arial"/>
        <family val="2"/>
      </rPr>
      <t xml:space="preserve">Pnoepyga mutica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Pnoepyga formosan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Pnoepyga immaculata</t>
    </r>
    <r>
      <rPr>
        <b val="true"/>
        <sz val="10"/>
        <rFont val="宋体"/>
        <family val="0"/>
        <charset val="134"/>
      </rPr>
      <t xml:space="preserve">⑩</t>
    </r>
    <r>
      <rPr>
        <b val="true"/>
        <sz val="9"/>
        <rFont val="MS Gothic"/>
        <family val="3"/>
        <charset val="128"/>
      </rPr>
      <t xml:space="preserve">⑪</t>
    </r>
  </si>
  <si>
    <r>
      <rPr>
        <b val="true"/>
        <sz val="10"/>
        <rFont val="Arial"/>
        <family val="2"/>
      </rPr>
      <t xml:space="preserve">Cettiidae</t>
    </r>
    <r>
      <rPr>
        <b val="true"/>
        <sz val="10"/>
        <rFont val="宋体"/>
        <family val="0"/>
        <charset val="134"/>
      </rPr>
      <t xml:space="preserve">①</t>
    </r>
    <r>
      <rPr>
        <b val="true"/>
        <sz val="10"/>
        <rFont val="Arial"/>
        <family val="2"/>
      </rPr>
      <t xml:space="preserve"> (7:19)</t>
    </r>
  </si>
  <si>
    <r>
      <rPr>
        <i val="true"/>
        <sz val="10"/>
        <rFont val="Arial"/>
        <family val="2"/>
      </rPr>
      <t xml:space="preserve">Abroscopus superciliar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broscopus albogular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broscopus schisticep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hyllergates cuculat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Tickellia hodgsoni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Horornis diphone</t>
    </r>
    <r>
      <rPr>
        <b val="true"/>
        <sz val="10"/>
        <rFont val="宋体"/>
        <family val="0"/>
        <charset val="134"/>
      </rPr>
      <t xml:space="preserve">③④</t>
    </r>
  </si>
  <si>
    <r>
      <rPr>
        <i val="true"/>
        <sz val="10"/>
        <rFont val="Arial"/>
        <family val="2"/>
      </rPr>
      <t xml:space="preserve">Horornis borealis</t>
    </r>
    <r>
      <rPr>
        <b val="true"/>
        <sz val="10"/>
        <rFont val="宋体"/>
        <family val="0"/>
        <charset val="134"/>
      </rPr>
      <t xml:space="preserve">③④⑤</t>
    </r>
  </si>
  <si>
    <r>
      <rPr>
        <i val="true"/>
        <sz val="10"/>
        <rFont val="Arial"/>
        <family val="2"/>
      </rPr>
      <t xml:space="preserve">Horornis fortipes</t>
    </r>
    <r>
      <rPr>
        <b val="true"/>
        <sz val="10"/>
        <rFont val="宋体"/>
        <family val="0"/>
        <charset val="134"/>
      </rPr>
      <t xml:space="preserve">③④</t>
    </r>
  </si>
  <si>
    <r>
      <rPr>
        <i val="true"/>
        <sz val="10"/>
        <rFont val="Arial"/>
        <family val="2"/>
      </rPr>
      <t xml:space="preserve">Horornis brunnescens</t>
    </r>
    <r>
      <rPr>
        <b val="true"/>
        <sz val="10"/>
        <rFont val="宋体"/>
        <family val="0"/>
        <charset val="134"/>
      </rPr>
      <t xml:space="preserve">③④⑥</t>
    </r>
  </si>
  <si>
    <r>
      <rPr>
        <i val="true"/>
        <sz val="10"/>
        <rFont val="Arial"/>
        <family val="2"/>
      </rPr>
      <t xml:space="preserve">Horornis acanthizoides</t>
    </r>
    <r>
      <rPr>
        <b val="true"/>
        <sz val="10"/>
        <rFont val="宋体"/>
        <family val="0"/>
        <charset val="134"/>
      </rPr>
      <t xml:space="preserve">③④</t>
    </r>
  </si>
  <si>
    <r>
      <rPr>
        <i val="true"/>
        <sz val="10"/>
        <rFont val="Arial"/>
        <family val="2"/>
      </rPr>
      <t xml:space="preserve">Horornis flavolivaceus</t>
    </r>
    <r>
      <rPr>
        <b val="true"/>
        <sz val="10"/>
        <rFont val="宋体"/>
        <family val="0"/>
        <charset val="134"/>
      </rPr>
      <t xml:space="preserve">③④</t>
    </r>
  </si>
  <si>
    <r>
      <rPr>
        <i val="true"/>
        <sz val="10"/>
        <rFont val="Arial"/>
        <family val="2"/>
      </rPr>
      <t xml:space="preserve">Tesia cyaniventer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Tesia olive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ettia cetti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ettia major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ettia brunnifron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ettia castaneocoronata</t>
    </r>
    <r>
      <rPr>
        <b val="true"/>
        <sz val="10"/>
        <rFont val="宋体"/>
        <family val="0"/>
        <charset val="134"/>
      </rPr>
      <t xml:space="preserve">③⑦</t>
    </r>
  </si>
  <si>
    <r>
      <rPr>
        <i val="true"/>
        <sz val="10"/>
        <rFont val="Arial"/>
        <family val="2"/>
      </rPr>
      <t xml:space="preserve">Urosphena squameicep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Urosphena  pallidipes</t>
    </r>
    <r>
      <rPr>
        <b val="true"/>
        <sz val="10"/>
        <rFont val="宋体"/>
        <family val="0"/>
        <charset val="134"/>
      </rPr>
      <t xml:space="preserve">③</t>
    </r>
    <r>
      <rPr>
        <b val="true"/>
        <sz val="10"/>
        <rFont val="MS Gothic"/>
        <family val="3"/>
        <charset val="128"/>
      </rPr>
      <t xml:space="preserve">⑧</t>
    </r>
  </si>
  <si>
    <r>
      <rPr>
        <b val="true"/>
        <sz val="10"/>
        <rFont val="Arial"/>
        <family val="2"/>
      </rPr>
      <t xml:space="preserve">Aegithalidae</t>
    </r>
    <r>
      <rPr>
        <b val="true"/>
        <sz val="10"/>
        <rFont val="MS Gothic"/>
        <family val="3"/>
        <charset val="128"/>
      </rPr>
      <t xml:space="preserve">⑨</t>
    </r>
    <r>
      <rPr>
        <b val="true"/>
        <sz val="10"/>
        <rFont val="Arial"/>
        <family val="2"/>
      </rPr>
      <t xml:space="preserve"> (2:8)</t>
    </r>
  </si>
  <si>
    <r>
      <rPr>
        <i val="true"/>
        <sz val="10"/>
        <rFont val="Arial"/>
        <family val="2"/>
      </rPr>
      <t xml:space="preserve">Aegithalos caudatus</t>
    </r>
    <r>
      <rPr>
        <b val="true"/>
        <sz val="10"/>
        <rFont val="MS Gothic"/>
        <family val="3"/>
        <charset val="128"/>
      </rPr>
      <t xml:space="preserve">⑩</t>
    </r>
  </si>
  <si>
    <r>
      <rPr>
        <i val="true"/>
        <sz val="10"/>
        <rFont val="Arial"/>
        <family val="2"/>
      </rPr>
      <t xml:space="preserve">Aegithalos glaucogularis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Aegithalos iouschistos</t>
    </r>
    <r>
      <rPr>
        <b val="true"/>
        <sz val="10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Aegithalos bonvaloti</t>
    </r>
    <r>
      <rPr>
        <b val="true"/>
        <sz val="10"/>
        <rFont val="MS Gothic"/>
        <family val="3"/>
        <charset val="128"/>
      </rPr>
      <t xml:space="preserve">⑬</t>
    </r>
  </si>
  <si>
    <r>
      <rPr>
        <i val="true"/>
        <sz val="10"/>
        <rFont val="Arial"/>
        <family val="2"/>
      </rPr>
      <t xml:space="preserve">Aegithalos fuliginosus</t>
    </r>
    <r>
      <rPr>
        <b val="true"/>
        <sz val="10"/>
        <rFont val="MS Gothic"/>
        <family val="3"/>
        <charset val="128"/>
      </rPr>
      <t xml:space="preserve">⑬</t>
    </r>
  </si>
  <si>
    <r>
      <rPr>
        <i val="true"/>
        <sz val="10"/>
        <color rgb="FF000000"/>
        <rFont val="Arial"/>
        <family val="2"/>
      </rPr>
      <t xml:space="preserve">Leptopoecile sophiae</t>
    </r>
    <r>
      <rPr>
        <b val="true"/>
        <sz val="10"/>
        <color rgb="FF000000"/>
        <rFont val="MS Gothic"/>
        <family val="3"/>
        <charset val="128"/>
      </rPr>
      <t xml:space="preserve">⑭</t>
    </r>
  </si>
  <si>
    <r>
      <rPr>
        <i val="true"/>
        <sz val="10"/>
        <color rgb="FF000000"/>
        <rFont val="Arial"/>
        <family val="2"/>
      </rPr>
      <t xml:space="preserve">Leptopoecile elegans</t>
    </r>
    <r>
      <rPr>
        <b val="true"/>
        <sz val="10"/>
        <color rgb="FF000000"/>
        <rFont val="MS Gothic"/>
        <family val="3"/>
        <charset val="128"/>
      </rPr>
      <t xml:space="preserve">⑭</t>
    </r>
  </si>
  <si>
    <r>
      <rPr>
        <b val="true"/>
        <sz val="10"/>
        <rFont val="Arial"/>
        <family val="2"/>
      </rPr>
      <t xml:space="preserve">Phylloscopidae</t>
    </r>
    <r>
      <rPr>
        <b val="true"/>
        <sz val="10"/>
        <rFont val="宋体"/>
        <family val="0"/>
        <charset val="134"/>
      </rPr>
      <t xml:space="preserve">①</t>
    </r>
    <r>
      <rPr>
        <b val="true"/>
        <sz val="10"/>
        <rFont val="Arial"/>
        <family val="2"/>
      </rPr>
      <t xml:space="preserve"> (2:51)</t>
    </r>
  </si>
  <si>
    <r>
      <rPr>
        <i val="true"/>
        <sz val="10"/>
        <rFont val="Arial"/>
        <family val="2"/>
      </rPr>
      <t xml:space="preserve">Phylloscopus trochil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hylloscopus occisinens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Phylloscopus examinand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Phylloscopus xanthodrya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Phylloscopus borealoide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Phylloscopus ijimae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hylloscopus reguloide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Phylloscopus claudiae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Phylloscopus goodsoni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Phylloscopus davisoni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Phylloscopus ogilviegranti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Phylloscopus forresti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hylloscopus calciatil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hylloscopus xanthoschisto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Seicercus tephrocephal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eicercus whistler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eicercus valentin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eicercus omei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Seicercus soror</t>
    </r>
    <r>
      <rPr>
        <b val="true"/>
        <sz val="10"/>
        <rFont val="宋体"/>
        <family val="0"/>
        <charset val="134"/>
      </rPr>
      <t xml:space="preserve">④</t>
    </r>
  </si>
  <si>
    <r>
      <rPr>
        <b val="true"/>
        <sz val="10"/>
        <rFont val="Arial"/>
        <family val="2"/>
      </rPr>
      <t xml:space="preserve">Acrocephalidae</t>
    </r>
    <r>
      <rPr>
        <b val="true"/>
        <sz val="10"/>
        <rFont val="宋体"/>
        <family val="0"/>
        <charset val="134"/>
      </rPr>
      <t xml:space="preserve">⑥</t>
    </r>
    <r>
      <rPr>
        <b val="true"/>
        <sz val="10"/>
        <rFont val="Arial"/>
        <family val="2"/>
      </rPr>
      <t xml:space="preserve"> (2:16)</t>
    </r>
  </si>
  <si>
    <r>
      <rPr>
        <i val="true"/>
        <sz val="10"/>
        <rFont val="Arial"/>
        <family val="2"/>
      </rPr>
      <t xml:space="preserve">Acrocephalus melanopogon</t>
    </r>
    <r>
      <rPr>
        <b val="true"/>
        <sz val="10"/>
        <rFont val="宋体"/>
        <family val="0"/>
        <charset val="134"/>
      </rPr>
      <t xml:space="preserve">⑦</t>
    </r>
  </si>
  <si>
    <r>
      <rPr>
        <b val="true"/>
        <sz val="10"/>
        <rFont val="Arial"/>
        <family val="2"/>
      </rPr>
      <t xml:space="preserve">Locustellidae</t>
    </r>
    <r>
      <rPr>
        <b val="true"/>
        <sz val="10"/>
        <rFont val="宋体"/>
        <family val="0"/>
        <charset val="134"/>
      </rPr>
      <t xml:space="preserve">⑧</t>
    </r>
    <r>
      <rPr>
        <b val="true"/>
        <sz val="10"/>
        <rFont val="Arial"/>
        <family val="2"/>
      </rPr>
      <t xml:space="preserve"> (2:18)</t>
    </r>
  </si>
  <si>
    <r>
      <rPr>
        <i val="true"/>
        <sz val="10"/>
        <rFont val="Arial"/>
        <family val="2"/>
      </rPr>
      <t xml:space="preserve">Locustella mandelli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Locustella alishanensis</t>
    </r>
    <r>
      <rPr>
        <b val="true"/>
        <sz val="10"/>
        <rFont val="宋体"/>
        <family val="0"/>
        <charset val="134"/>
      </rPr>
      <t xml:space="preserve">⑨⑩</t>
    </r>
  </si>
  <si>
    <r>
      <rPr>
        <i val="true"/>
        <sz val="10"/>
        <rFont val="Arial"/>
        <family val="2"/>
      </rPr>
      <t xml:space="preserve">Locustella chengi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Locustella thoracic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Locustella davidi</t>
    </r>
    <r>
      <rPr>
        <b val="true"/>
        <sz val="10"/>
        <rFont val="宋体"/>
        <family val="0"/>
        <charset val="134"/>
      </rPr>
      <t xml:space="preserve">⑨</t>
    </r>
    <r>
      <rPr>
        <b val="true"/>
        <sz val="10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Locustella major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Locustella tacsanowski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Locustella luteoventri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Locustella amnicola</t>
    </r>
    <r>
      <rPr>
        <b val="true"/>
        <sz val="10"/>
        <rFont val="宋体"/>
        <family val="0"/>
        <charset val="134"/>
      </rPr>
      <t xml:space="preserve">②</t>
    </r>
  </si>
  <si>
    <r>
      <rPr>
        <sz val="10"/>
        <rFont val="Noto Sans"/>
        <family val="2"/>
      </rPr>
      <t xml:space="preserve">黑胸山鹪莺</t>
    </r>
    <r>
      <rPr>
        <b val="true"/>
        <sz val="10"/>
        <rFont val="Noto Sans"/>
        <family val="2"/>
      </rPr>
      <t xml:space="preserve">③</t>
    </r>
  </si>
  <si>
    <r>
      <rPr>
        <i val="true"/>
        <sz val="10"/>
        <rFont val="Arial"/>
        <family val="2"/>
      </rPr>
      <t xml:space="preserve">Prinia superciliar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Pomatorhinus erythrocnem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Pomatorhinus gravivox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omatorhinus swinhoei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Pomatorhinus schisticep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Pomatorhinus music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Pomatorhinus superciliaris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Spelaeornis reptat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Spelaeornis kinneari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Sphenocichla humei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Sphenocichla robert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tachyris nonggang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Stachyridopsis pyrrhops</t>
    </r>
    <r>
      <rPr>
        <b val="true"/>
        <sz val="10"/>
        <rFont val="宋体"/>
        <family val="0"/>
        <charset val="134"/>
      </rPr>
      <t xml:space="preserve">⑥</t>
    </r>
  </si>
  <si>
    <r>
      <rPr>
        <b val="true"/>
        <sz val="10"/>
        <rFont val="Arial"/>
        <family val="2"/>
      </rPr>
      <t xml:space="preserve">Pellorneidae</t>
    </r>
    <r>
      <rPr>
        <b val="true"/>
        <sz val="10"/>
        <rFont val="宋体"/>
        <family val="0"/>
        <charset val="134"/>
      </rPr>
      <t xml:space="preserve">⑦</t>
    </r>
    <r>
      <rPr>
        <b val="true"/>
        <sz val="10"/>
        <rFont val="Arial"/>
        <family val="2"/>
      </rPr>
      <t xml:space="preserve"> (7:23)</t>
    </r>
  </si>
  <si>
    <r>
      <rPr>
        <sz val="10"/>
        <rFont val="Noto Sans"/>
        <family val="2"/>
      </rPr>
      <t xml:space="preserve">台湾雀鹛</t>
    </r>
    <r>
      <rPr>
        <b val="true"/>
        <sz val="10"/>
        <rFont val="Noto Sans"/>
        <family val="2"/>
      </rPr>
      <t xml:space="preserve">⑧</t>
    </r>
  </si>
  <si>
    <r>
      <rPr>
        <i val="true"/>
        <sz val="10"/>
        <rFont val="Arial"/>
        <family val="2"/>
      </rPr>
      <t xml:space="preserve">Alcippe davidi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Alcippe fratercul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Alcippe hueti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Napothera crispifron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Gampsorhynchus torquatus</t>
    </r>
    <r>
      <rPr>
        <b val="true"/>
        <sz val="10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Jabouilleia naungmungensis</t>
    </r>
    <r>
      <rPr>
        <b val="true"/>
        <sz val="10"/>
        <rFont val="MS Gothic"/>
        <family val="3"/>
        <charset val="128"/>
      </rPr>
      <t xml:space="preserve">⑫⑬</t>
    </r>
  </si>
  <si>
    <r>
      <rPr>
        <i val="true"/>
        <sz val="10"/>
        <rFont val="Arial"/>
        <family val="2"/>
      </rPr>
      <t xml:space="preserve">Graminicola striatus</t>
    </r>
    <r>
      <rPr>
        <b val="true"/>
        <sz val="10"/>
        <rFont val="MS Gothic"/>
        <family val="3"/>
        <charset val="128"/>
      </rPr>
      <t xml:space="preserve">⑭</t>
    </r>
  </si>
  <si>
    <r>
      <rPr>
        <b val="true"/>
        <sz val="10"/>
        <rFont val="Arial"/>
        <family val="2"/>
      </rPr>
      <t xml:space="preserve">Leiothrichidae</t>
    </r>
    <r>
      <rPr>
        <b val="true"/>
        <sz val="10"/>
        <rFont val="宋体"/>
        <family val="0"/>
        <charset val="134"/>
      </rPr>
      <t xml:space="preserve">①</t>
    </r>
    <r>
      <rPr>
        <b val="true"/>
        <sz val="10"/>
        <rFont val="Arial"/>
        <family val="2"/>
      </rPr>
      <t xml:space="preserve"> (9:70)</t>
    </r>
  </si>
  <si>
    <r>
      <rPr>
        <i val="true"/>
        <sz val="10"/>
        <rFont val="Arial"/>
        <family val="2"/>
      </rPr>
      <t xml:space="preserve">Garrulax taewan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Garrulax castanot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Garrulax rufogular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Garrulax ruficep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Garrulax courtoisi</t>
    </r>
    <r>
      <rPr>
        <b val="true"/>
        <sz val="10"/>
        <rFont val="宋体"/>
        <family val="0"/>
        <charset val="134"/>
      </rPr>
      <t xml:space="preserve">⑥</t>
    </r>
  </si>
  <si>
    <r>
      <rPr>
        <sz val="10"/>
        <rFont val="Noto Sans"/>
        <family val="2"/>
      </rPr>
      <t xml:space="preserve">靛冠噪鹛</t>
    </r>
    <r>
      <rPr>
        <b val="true"/>
        <sz val="10"/>
        <rFont val="Noto Sans"/>
        <family val="2"/>
      </rPr>
      <t xml:space="preserve">⑦</t>
    </r>
  </si>
  <si>
    <r>
      <rPr>
        <i val="true"/>
        <sz val="10"/>
        <rFont val="Arial"/>
        <family val="2"/>
      </rPr>
      <t xml:space="preserve">Garrulax gularis</t>
    </r>
    <r>
      <rPr>
        <b val="true"/>
        <sz val="10"/>
        <rFont val="宋体"/>
        <family val="0"/>
        <charset val="134"/>
      </rPr>
      <t xml:space="preserve">⑧</t>
    </r>
  </si>
  <si>
    <r>
      <rPr>
        <sz val="10"/>
        <rFont val="Noto Sans"/>
        <family val="2"/>
      </rPr>
      <t xml:space="preserve">台湾棕噪鹛</t>
    </r>
    <r>
      <rPr>
        <b val="true"/>
        <sz val="10"/>
        <rFont val="Noto Sans"/>
        <family val="2"/>
      </rPr>
      <t xml:space="preserve">⑨</t>
    </r>
  </si>
  <si>
    <r>
      <rPr>
        <i val="true"/>
        <sz val="10"/>
        <rFont val="Arial"/>
        <family val="2"/>
      </rPr>
      <t xml:space="preserve">Garrulax berthemyi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Trochalopteron lineatum</t>
    </r>
    <r>
      <rPr>
        <b val="true"/>
        <sz val="10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Trochalopteron imbricata</t>
    </r>
    <r>
      <rPr>
        <b val="true"/>
        <sz val="10"/>
        <rFont val="宋体"/>
        <family val="0"/>
        <charset val="134"/>
      </rPr>
      <t xml:space="preserve">①②</t>
    </r>
  </si>
  <si>
    <r>
      <rPr>
        <i val="true"/>
        <sz val="10"/>
        <rFont val="Arial"/>
        <family val="2"/>
      </rPr>
      <t xml:space="preserve">Trochalopteron squamat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subunicolor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elliotii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henrici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affine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morrisonian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variegat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erythrocephal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chrysopterum</t>
    </r>
    <r>
      <rPr>
        <b val="true"/>
        <sz val="10"/>
        <rFont val="宋体"/>
        <family val="0"/>
        <charset val="134"/>
      </rPr>
      <t xml:space="preserve">①③</t>
    </r>
  </si>
  <si>
    <r>
      <rPr>
        <i val="true"/>
        <sz val="10"/>
        <rFont val="Arial"/>
        <family val="2"/>
      </rPr>
      <t xml:space="preserve">Trochalopteron melanostigma</t>
    </r>
    <r>
      <rPr>
        <b val="true"/>
        <sz val="10"/>
        <rFont val="宋体"/>
        <family val="0"/>
        <charset val="134"/>
      </rPr>
      <t xml:space="preserve">①④</t>
    </r>
  </si>
  <si>
    <r>
      <rPr>
        <i val="true"/>
        <sz val="10"/>
        <rFont val="Arial"/>
        <family val="2"/>
      </rPr>
      <t xml:space="preserve">Trochalopteron formosum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Trochalopteron milnei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Minla strigula</t>
    </r>
    <r>
      <rPr>
        <b val="true"/>
        <sz val="10"/>
        <rFont val="宋体"/>
        <family val="0"/>
        <charset val="134"/>
      </rPr>
      <t xml:space="preserve">⑤</t>
    </r>
  </si>
  <si>
    <r>
      <rPr>
        <sz val="10"/>
        <rFont val="Noto Sans"/>
        <family val="2"/>
      </rPr>
      <t xml:space="preserve">赤脸薮鹛</t>
    </r>
    <r>
      <rPr>
        <b val="true"/>
        <sz val="10"/>
        <rFont val="Noto Sans"/>
        <family val="2"/>
      </rPr>
      <t xml:space="preserve">⑥</t>
    </r>
  </si>
  <si>
    <r>
      <rPr>
        <i val="true"/>
        <sz val="10"/>
        <rFont val="Arial"/>
        <family val="2"/>
      </rPr>
      <t xml:space="preserve">Liocichla ripponi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Leiothrix argentauris</t>
    </r>
    <r>
      <rPr>
        <b val="true"/>
        <sz val="10"/>
        <rFont val="宋体"/>
        <family val="0"/>
        <charset val="134"/>
      </rPr>
      <t xml:space="preserve">⑧</t>
    </r>
  </si>
  <si>
    <r>
      <rPr>
        <b val="true"/>
        <sz val="10"/>
        <rFont val="Arial"/>
        <family val="2"/>
      </rPr>
      <t xml:space="preserve">Sylviidae</t>
    </r>
    <r>
      <rPr>
        <b val="true"/>
        <sz val="10"/>
        <rFont val="宋体"/>
        <family val="0"/>
        <charset val="134"/>
      </rPr>
      <t xml:space="preserve">⑨</t>
    </r>
    <r>
      <rPr>
        <b val="true"/>
        <sz val="10"/>
        <rFont val="Arial"/>
        <family val="2"/>
      </rPr>
      <t xml:space="preserve"> (15:41)</t>
    </r>
  </si>
  <si>
    <r>
      <rPr>
        <i val="true"/>
        <sz val="10"/>
        <rFont val="Arial"/>
        <family val="2"/>
      </rPr>
      <t xml:space="preserve">Sylvia atricapilla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Sylvia althae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Sylvia crassirostr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Lioparus chrysot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oupinia poecilot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Fulvetta vinipectu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Fulvetta striaticoll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Fulvetta ruficapilla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Fulvetta danisi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Fulvetta ludlowi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Fulvetta cinereiceps</t>
    </r>
    <r>
      <rPr>
        <b val="true"/>
        <sz val="10"/>
        <rFont val="宋体"/>
        <family val="0"/>
        <charset val="134"/>
      </rPr>
      <t xml:space="preserve">⑤</t>
    </r>
  </si>
  <si>
    <r>
      <rPr>
        <sz val="10"/>
        <rFont val="Noto Sans"/>
        <family val="2"/>
      </rPr>
      <t xml:space="preserve">灰头雀鹛</t>
    </r>
    <r>
      <rPr>
        <b val="true"/>
        <sz val="10"/>
        <rFont val="Noto Sans"/>
        <family val="2"/>
      </rPr>
      <t xml:space="preserve">⑦</t>
    </r>
  </si>
  <si>
    <r>
      <rPr>
        <i val="true"/>
        <sz val="10"/>
        <rFont val="Arial"/>
        <family val="2"/>
      </rPr>
      <t xml:space="preserve">Fulvetta manipurensis</t>
    </r>
    <r>
      <rPr>
        <b val="true"/>
        <sz val="10"/>
        <rFont val="宋体"/>
        <family val="0"/>
        <charset val="134"/>
      </rPr>
      <t xml:space="preserve">⑤⑧</t>
    </r>
  </si>
  <si>
    <r>
      <rPr>
        <sz val="10"/>
        <rFont val="Noto Sans"/>
        <family val="2"/>
      </rPr>
      <t xml:space="preserve">褐头雀鹛</t>
    </r>
    <r>
      <rPr>
        <b val="true"/>
        <sz val="10"/>
        <rFont val="Noto Sans"/>
        <family val="2"/>
      </rPr>
      <t xml:space="preserve">⑨</t>
    </r>
  </si>
  <si>
    <r>
      <rPr>
        <i val="true"/>
        <sz val="10"/>
        <rFont val="Arial"/>
        <family val="2"/>
      </rPr>
      <t xml:space="preserve">Fulvetta formosana</t>
    </r>
    <r>
      <rPr>
        <b val="true"/>
        <sz val="10"/>
        <rFont val="宋体"/>
        <family val="0"/>
        <charset val="134"/>
      </rPr>
      <t xml:space="preserve">⑤⑩</t>
    </r>
  </si>
  <si>
    <r>
      <rPr>
        <i val="true"/>
        <sz val="10"/>
        <rFont val="Arial"/>
        <family val="2"/>
      </rPr>
      <t xml:space="preserve">Rhopophilus pekinensis</t>
    </r>
    <r>
      <rPr>
        <b val="true"/>
        <sz val="9"/>
        <rFont val="MS Gothic"/>
        <family val="3"/>
        <charset val="128"/>
      </rPr>
      <t xml:space="preserve">⑪</t>
    </r>
  </si>
  <si>
    <r>
      <rPr>
        <sz val="10"/>
        <rFont val="Arial"/>
        <family val="2"/>
      </rPr>
      <t xml:space="preserve">Beijing Hill Babbler</t>
    </r>
    <r>
      <rPr>
        <b val="true"/>
        <sz val="9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Rhopophilus albosuperciliaris</t>
    </r>
    <r>
      <rPr>
        <b val="true"/>
        <sz val="10"/>
        <rFont val="MS Gothic"/>
        <family val="3"/>
        <charset val="128"/>
      </rPr>
      <t xml:space="preserve">⑬</t>
    </r>
  </si>
  <si>
    <r>
      <rPr>
        <i val="true"/>
        <sz val="10"/>
        <rFont val="Arial"/>
        <family val="2"/>
      </rPr>
      <t xml:space="preserve">Cholornis paradoxus</t>
    </r>
    <r>
      <rPr>
        <b val="true"/>
        <sz val="10"/>
        <rFont val="MS Gothic"/>
        <family val="3"/>
        <charset val="128"/>
      </rPr>
      <t xml:space="preserve">⑭</t>
    </r>
  </si>
  <si>
    <r>
      <rPr>
        <i val="true"/>
        <sz val="10"/>
        <rFont val="Arial"/>
        <family val="2"/>
      </rPr>
      <t xml:space="preserve">Cholornis unicolor</t>
    </r>
    <r>
      <rPr>
        <b val="true"/>
        <sz val="10"/>
        <rFont val="MS Gothic"/>
        <family val="3"/>
        <charset val="128"/>
      </rPr>
      <t xml:space="preserve">⑭</t>
    </r>
  </si>
  <si>
    <r>
      <rPr>
        <i val="true"/>
        <sz val="10"/>
        <rFont val="Arial"/>
        <family val="2"/>
      </rPr>
      <t xml:space="preserve">Sinosuthora conspicillata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inosuthora webbiana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inosuthora alphonsiana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inosuthora brunnea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inosuthora zappeyi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inosuthora przewalskii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Suthora fulvifrons</t>
    </r>
    <r>
      <rPr>
        <b val="true"/>
        <sz val="10"/>
        <rFont val="MS Gothic"/>
        <family val="3"/>
        <charset val="128"/>
      </rPr>
      <t xml:space="preserve">⑯</t>
    </r>
  </si>
  <si>
    <r>
      <rPr>
        <i val="true"/>
        <sz val="10"/>
        <rFont val="Arial"/>
        <family val="2"/>
      </rPr>
      <t xml:space="preserve">Suthora nipalensis</t>
    </r>
    <r>
      <rPr>
        <b val="true"/>
        <sz val="10"/>
        <rFont val="MS Gothic"/>
        <family val="3"/>
        <charset val="128"/>
      </rPr>
      <t xml:space="preserve">⑯</t>
    </r>
  </si>
  <si>
    <r>
      <rPr>
        <i val="true"/>
        <sz val="10"/>
        <rFont val="Arial"/>
        <family val="2"/>
      </rPr>
      <t xml:space="preserve">Suthora verreauxi</t>
    </r>
    <r>
      <rPr>
        <b val="true"/>
        <sz val="10"/>
        <rFont val="MS Gothic"/>
        <family val="3"/>
        <charset val="128"/>
      </rPr>
      <t xml:space="preserve">⑯</t>
    </r>
  </si>
  <si>
    <r>
      <rPr>
        <i val="true"/>
        <sz val="10"/>
        <rFont val="Arial"/>
        <family val="2"/>
      </rPr>
      <t xml:space="preserve">Neosuthora davidiana</t>
    </r>
    <r>
      <rPr>
        <b val="true"/>
        <sz val="10"/>
        <rFont val="MS Gothic"/>
        <family val="3"/>
        <charset val="128"/>
      </rPr>
      <t xml:space="preserve">⑰</t>
    </r>
  </si>
  <si>
    <r>
      <rPr>
        <i val="true"/>
        <sz val="10"/>
        <rFont val="Arial"/>
        <family val="2"/>
      </rPr>
      <t xml:space="preserve">Chleuasicus atrosuperciliari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Psittiparus ruficeps</t>
    </r>
    <r>
      <rPr>
        <b val="true"/>
        <sz val="10"/>
        <rFont val="宋体"/>
        <family val="0"/>
        <charset val="134"/>
      </rPr>
      <t xml:space="preserve">②</t>
    </r>
  </si>
  <si>
    <r>
      <rPr>
        <sz val="10"/>
        <rFont val="Noto Sans"/>
        <family val="2"/>
      </rPr>
      <t xml:space="preserve">白胸鸦雀</t>
    </r>
    <r>
      <rPr>
        <b val="true"/>
        <sz val="10"/>
        <rFont val="Noto Sans"/>
        <family val="2"/>
      </rPr>
      <t xml:space="preserve">③</t>
    </r>
  </si>
  <si>
    <r>
      <rPr>
        <i val="true"/>
        <sz val="10"/>
        <rFont val="Arial"/>
        <family val="2"/>
      </rPr>
      <t xml:space="preserve">Psittiparus bakeri</t>
    </r>
    <r>
      <rPr>
        <b val="true"/>
        <sz val="10"/>
        <rFont val="宋体"/>
        <family val="0"/>
        <charset val="134"/>
      </rPr>
      <t xml:space="preserve">②④</t>
    </r>
  </si>
  <si>
    <r>
      <rPr>
        <i val="true"/>
        <sz val="10"/>
        <rFont val="Arial"/>
        <family val="2"/>
      </rPr>
      <t xml:space="preserve">Psittiparus gularis</t>
    </r>
    <r>
      <rPr>
        <b val="true"/>
        <sz val="10"/>
        <rFont val="宋体"/>
        <family val="0"/>
        <charset val="134"/>
      </rPr>
      <t xml:space="preserve">②</t>
    </r>
  </si>
  <si>
    <t xml:space="preserve">Paradoxornis polivanovi</t>
  </si>
  <si>
    <t xml:space="preserve">北鸦雀</t>
  </si>
  <si>
    <t xml:space="preserve">Northern Parrotbill</t>
  </si>
  <si>
    <r>
      <rPr>
        <b val="true"/>
        <sz val="10"/>
        <rFont val="Arial"/>
        <family val="2"/>
      </rPr>
      <t xml:space="preserve">Zosteropidae</t>
    </r>
    <r>
      <rPr>
        <b val="true"/>
        <sz val="10"/>
        <rFont val="宋体"/>
        <family val="0"/>
        <charset val="134"/>
      </rPr>
      <t xml:space="preserve">⑤</t>
    </r>
    <r>
      <rPr>
        <b val="true"/>
        <sz val="10"/>
        <rFont val="Arial"/>
        <family val="2"/>
      </rPr>
      <t xml:space="preserve"> (2:13)</t>
    </r>
  </si>
  <si>
    <r>
      <rPr>
        <sz val="10"/>
        <rFont val="Noto Sans"/>
        <family val="2"/>
      </rPr>
      <t xml:space="preserve">栗耳凤鹛</t>
    </r>
    <r>
      <rPr>
        <b val="true"/>
        <sz val="10"/>
        <rFont val="Noto Sans"/>
        <family val="2"/>
      </rPr>
      <t xml:space="preserve">⑥</t>
    </r>
  </si>
  <si>
    <r>
      <rPr>
        <i val="true"/>
        <sz val="10"/>
        <rFont val="Arial"/>
        <family val="2"/>
      </rPr>
      <t xml:space="preserve">Yuhina torqueola</t>
    </r>
    <r>
      <rPr>
        <b val="true"/>
        <sz val="10"/>
        <rFont val="宋体"/>
        <family val="0"/>
        <charset val="134"/>
      </rPr>
      <t xml:space="preserve">⑦</t>
    </r>
  </si>
  <si>
    <r>
      <rPr>
        <sz val="10"/>
        <rFont val="Noto Sans"/>
        <family val="2"/>
      </rPr>
      <t xml:space="preserve">栗颈凤鹛</t>
    </r>
    <r>
      <rPr>
        <b val="true"/>
        <sz val="10"/>
        <rFont val="Noto Sans"/>
        <family val="2"/>
      </rPr>
      <t xml:space="preserve">⑧</t>
    </r>
  </si>
  <si>
    <r>
      <rPr>
        <sz val="10"/>
        <rFont val="Noto Sans"/>
        <family val="2"/>
      </rPr>
      <t xml:space="preserve">棕臀凤鹛</t>
    </r>
    <r>
      <rPr>
        <b val="true"/>
        <sz val="10"/>
        <rFont val="Noto Sans"/>
        <family val="2"/>
      </rPr>
      <t xml:space="preserve">⑨</t>
    </r>
  </si>
  <si>
    <r>
      <rPr>
        <i val="true"/>
        <sz val="10"/>
        <rFont val="Arial"/>
        <family val="2"/>
      </rPr>
      <t xml:space="preserve">Zosterops meyeni</t>
    </r>
    <r>
      <rPr>
        <b val="true"/>
        <sz val="10"/>
        <rFont val="宋体"/>
        <family val="0"/>
        <charset val="134"/>
      </rPr>
      <t xml:space="preserve">⑩</t>
    </r>
  </si>
  <si>
    <r>
      <rPr>
        <b val="true"/>
        <sz val="10"/>
        <rFont val="Arial"/>
        <family val="2"/>
      </rPr>
      <t xml:space="preserve">Elachuridae</t>
    </r>
    <r>
      <rPr>
        <b val="true"/>
        <sz val="9"/>
        <rFont val="MS Gothic"/>
        <family val="3"/>
        <charset val="128"/>
      </rPr>
      <t xml:space="preserve">⑪</t>
    </r>
    <r>
      <rPr>
        <b val="true"/>
        <sz val="9"/>
        <rFont val="Arial"/>
        <family val="2"/>
      </rPr>
      <t xml:space="preserve"> (1:1)</t>
    </r>
  </si>
  <si>
    <r>
      <rPr>
        <sz val="10"/>
        <rFont val="Arial"/>
        <family val="2"/>
      </rPr>
      <t xml:space="preserve">Spotted Elachura</t>
    </r>
    <r>
      <rPr>
        <b val="true"/>
        <sz val="9"/>
        <rFont val="宋体"/>
        <family val="0"/>
        <charset val="134"/>
      </rPr>
      <t xml:space="preserve">⑫</t>
    </r>
  </si>
  <si>
    <r>
      <rPr>
        <i val="true"/>
        <sz val="10"/>
        <rFont val="Arial"/>
        <family val="2"/>
      </rPr>
      <t xml:space="preserve">Sitta przewalskii</t>
    </r>
    <r>
      <rPr>
        <b val="true"/>
        <sz val="10"/>
        <rFont val="MS Gothic"/>
        <family val="3"/>
        <charset val="128"/>
      </rPr>
      <t xml:space="preserve">①</t>
    </r>
  </si>
  <si>
    <r>
      <rPr>
        <i val="true"/>
        <sz val="10"/>
        <rFont val="Arial"/>
        <family val="2"/>
      </rPr>
      <t xml:space="preserve">Certhia hodgsoni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Certhia manipurens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erthia tianquanensi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Saroglossa spilopterus</t>
    </r>
    <r>
      <rPr>
        <b val="true"/>
        <sz val="10"/>
        <rFont val="宋体"/>
        <family val="0"/>
        <charset val="134"/>
      </rPr>
      <t xml:space="preserve">⑤⑥</t>
    </r>
  </si>
  <si>
    <r>
      <rPr>
        <i val="true"/>
        <sz val="10"/>
        <rFont val="Arial"/>
        <family val="2"/>
      </rPr>
      <t xml:space="preserve">Acridotheres burmannicu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Spodiopsar serice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Spodiopsar cinerace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Gracupica nigricollis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Gracupica contra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Agropsar sturninu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Agropsar philippensi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Sturnia sinensis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Sturnia malabarica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Sturnia pagodarum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Pastor roseus</t>
    </r>
    <r>
      <rPr>
        <b val="true"/>
        <sz val="9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Geokichla citrina</t>
    </r>
    <r>
      <rPr>
        <b val="true"/>
        <sz val="9"/>
        <rFont val="MS Gothic"/>
        <family val="3"/>
        <charset val="128"/>
      </rPr>
      <t xml:space="preserve">①</t>
    </r>
  </si>
  <si>
    <r>
      <rPr>
        <i val="true"/>
        <sz val="10"/>
        <rFont val="Arial"/>
        <family val="2"/>
      </rPr>
      <t xml:space="preserve">Geokichla sibirica</t>
    </r>
    <r>
      <rPr>
        <b val="true"/>
        <sz val="9"/>
        <rFont val="MS Gothic"/>
        <family val="3"/>
        <charset val="128"/>
      </rPr>
      <t xml:space="preserve">①</t>
    </r>
  </si>
  <si>
    <r>
      <rPr>
        <i val="true"/>
        <sz val="10"/>
        <rFont val="Arial"/>
        <family val="2"/>
      </rPr>
      <t xml:space="preserve">Zoothera griseiceps</t>
    </r>
    <r>
      <rPr>
        <b val="true"/>
        <sz val="10"/>
        <rFont val="MS Gothic"/>
        <family val="3"/>
        <charset val="128"/>
      </rPr>
      <t xml:space="preserve">②</t>
    </r>
  </si>
  <si>
    <r>
      <rPr>
        <i val="true"/>
        <sz val="10"/>
        <rFont val="Arial"/>
        <family val="2"/>
      </rPr>
      <t xml:space="preserve">Zoothera salimalii</t>
    </r>
    <r>
      <rPr>
        <b val="true"/>
        <sz val="10"/>
        <rFont val="MS Gothic"/>
        <family val="3"/>
        <charset val="128"/>
      </rPr>
      <t xml:space="preserve">③</t>
    </r>
  </si>
  <si>
    <r>
      <rPr>
        <i val="true"/>
        <sz val="10"/>
        <rFont val="Arial"/>
        <family val="2"/>
      </rPr>
      <t xml:space="preserve">Zoothera aurea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Zoothera monticola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Turdus unicolor</t>
    </r>
    <r>
      <rPr>
        <b val="true"/>
        <sz val="10"/>
        <rFont val="宋体"/>
        <family val="0"/>
        <charset val="134"/>
      </rPr>
      <t xml:space="preserve">⑥</t>
    </r>
  </si>
  <si>
    <r>
      <rPr>
        <sz val="10"/>
        <rFont val="Noto Sans"/>
        <family val="2"/>
      </rPr>
      <t xml:space="preserve">欧乌鸫</t>
    </r>
    <r>
      <rPr>
        <b val="true"/>
        <sz val="10"/>
        <rFont val="Noto Sans"/>
        <family val="2"/>
      </rPr>
      <t xml:space="preserve">⑦</t>
    </r>
  </si>
  <si>
    <r>
      <rPr>
        <i val="true"/>
        <sz val="10"/>
        <rFont val="Arial"/>
        <family val="2"/>
      </rPr>
      <t xml:space="preserve">Turdus mandarinus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Turdus maximus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Turdus atrogularis</t>
    </r>
    <r>
      <rPr>
        <b val="true"/>
        <sz val="10"/>
        <rFont val="宋体"/>
        <family val="0"/>
        <charset val="134"/>
      </rPr>
      <t xml:space="preserve">⑩</t>
    </r>
  </si>
  <si>
    <r>
      <rPr>
        <sz val="10"/>
        <rFont val="Noto Sans"/>
        <family val="2"/>
      </rPr>
      <t xml:space="preserve">红尾鸫</t>
    </r>
    <r>
      <rPr>
        <b val="true"/>
        <sz val="10"/>
        <rFont val="Noto Sans"/>
        <family val="2"/>
      </rPr>
      <t xml:space="preserve">⑪</t>
    </r>
  </si>
  <si>
    <r>
      <rPr>
        <i val="true"/>
        <sz val="10"/>
        <rFont val="Arial"/>
        <family val="2"/>
      </rPr>
      <t xml:space="preserve">Turdus eunomus</t>
    </r>
    <r>
      <rPr>
        <b val="true"/>
        <sz val="10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Heteroxenicus stellatus</t>
    </r>
    <r>
      <rPr>
        <b val="true"/>
        <sz val="10"/>
        <rFont val="MS Gothic"/>
        <family val="3"/>
        <charset val="128"/>
      </rPr>
      <t xml:space="preserve">①②</t>
    </r>
  </si>
  <si>
    <r>
      <rPr>
        <i val="true"/>
        <sz val="10"/>
        <rFont val="Arial"/>
        <family val="2"/>
      </rPr>
      <t xml:space="preserve">Brachypteryx hyperythra</t>
    </r>
    <r>
      <rPr>
        <b val="true"/>
        <sz val="10"/>
        <rFont val="MS Gothic"/>
        <family val="3"/>
        <charset val="128"/>
      </rPr>
      <t xml:space="preserve">②</t>
    </r>
  </si>
  <si>
    <r>
      <rPr>
        <i val="true"/>
        <sz val="10"/>
        <rFont val="Arial"/>
        <family val="2"/>
      </rPr>
      <t xml:space="preserve">Brachypteryx leucophris</t>
    </r>
    <r>
      <rPr>
        <b val="true"/>
        <sz val="10"/>
        <rFont val="MS Gothic"/>
        <family val="3"/>
        <charset val="128"/>
      </rPr>
      <t xml:space="preserve">②</t>
    </r>
  </si>
  <si>
    <r>
      <rPr>
        <i val="true"/>
        <sz val="10"/>
        <rFont val="Arial"/>
        <family val="2"/>
      </rPr>
      <t xml:space="preserve">Brachypteryx montana</t>
    </r>
    <r>
      <rPr>
        <b val="true"/>
        <sz val="10"/>
        <rFont val="MS Gothic"/>
        <family val="3"/>
        <charset val="128"/>
      </rPr>
      <t xml:space="preserve">②</t>
    </r>
  </si>
  <si>
    <r>
      <rPr>
        <i val="true"/>
        <sz val="10"/>
        <rFont val="Arial"/>
        <family val="2"/>
      </rPr>
      <t xml:space="preserve">Larvivora brunnea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Larvivora cyane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Larvivora sibilan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Larvivora ruficep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Hodgsonius phaenicuroide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alliope pectoral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alliope tschebaiewi</t>
    </r>
    <r>
      <rPr>
        <b val="true"/>
        <sz val="10"/>
        <rFont val="宋体"/>
        <family val="0"/>
        <charset val="134"/>
      </rPr>
      <t xml:space="preserve">⑤⑥</t>
    </r>
  </si>
  <si>
    <r>
      <rPr>
        <i val="true"/>
        <sz val="10"/>
        <rFont val="Arial"/>
        <family val="2"/>
      </rPr>
      <t xml:space="preserve">Calliope calliope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alliope pectarden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alliope obscura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Tarsiger rufilatu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Cercotrichas galactotes</t>
    </r>
    <r>
      <rPr>
        <b val="true"/>
        <sz val="10"/>
        <rFont val="宋体"/>
        <family val="0"/>
        <charset val="134"/>
      </rPr>
      <t xml:space="preserve">⑧⑨</t>
    </r>
  </si>
  <si>
    <r>
      <rPr>
        <i val="true"/>
        <sz val="10"/>
        <rFont val="Arial"/>
        <family val="2"/>
      </rPr>
      <t xml:space="preserve">Myophonus insulari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Myophonus caerule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Enicurus immaculatu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Saxicola maur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Saxicola stejneger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Muscicapa dauurical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Ficedula ruficauda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Ficedula hypoleuca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Ficedula elisae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Ficedula parva</t>
    </r>
    <r>
      <rPr>
        <b val="true"/>
        <sz val="10"/>
        <rFont val="宋体"/>
        <family val="0"/>
        <charset val="134"/>
      </rPr>
      <t xml:space="preserve">④</t>
    </r>
  </si>
  <si>
    <r>
      <rPr>
        <sz val="10"/>
        <rFont val="Noto Sans"/>
        <family val="2"/>
      </rPr>
      <t xml:space="preserve">红胸姬鹟</t>
    </r>
    <r>
      <rPr>
        <b val="true"/>
        <sz val="10"/>
        <rFont val="Noto Sans"/>
        <family val="2"/>
      </rPr>
      <t xml:space="preserve">⑤</t>
    </r>
  </si>
  <si>
    <r>
      <rPr>
        <i val="true"/>
        <sz val="10"/>
        <rFont val="Arial"/>
        <family val="2"/>
      </rPr>
      <t xml:space="preserve">Ficedula albicilla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Cyanoptila cumatilis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Cyornis glaucicomans</t>
    </r>
    <r>
      <rPr>
        <b val="true"/>
        <sz val="10"/>
        <rFont val="宋体"/>
        <family val="0"/>
        <charset val="134"/>
      </rPr>
      <t xml:space="preserve">⑧</t>
    </r>
  </si>
  <si>
    <r>
      <rPr>
        <sz val="10"/>
        <rFont val="Noto Sans"/>
        <family val="2"/>
      </rPr>
      <t xml:space="preserve">黄臀啄花鸟</t>
    </r>
    <r>
      <rPr>
        <b val="true"/>
        <sz val="10"/>
        <rFont val="Noto Sans"/>
        <family val="2"/>
      </rPr>
      <t xml:space="preserve">①</t>
    </r>
  </si>
  <si>
    <r>
      <rPr>
        <i val="true"/>
        <sz val="10"/>
        <rFont val="Arial"/>
        <family val="2"/>
      </rPr>
      <t xml:space="preserve">Anthreptes malacensis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Passer cinnamomeu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ontifringilla henrici</t>
    </r>
    <r>
      <rPr>
        <b val="true"/>
        <sz val="10"/>
        <rFont val="宋体"/>
        <family val="0"/>
        <charset val="134"/>
      </rPr>
      <t xml:space="preserve">④</t>
    </r>
  </si>
  <si>
    <r>
      <rPr>
        <sz val="10"/>
        <rFont val="Arial"/>
        <family val="2"/>
      </rPr>
      <t xml:space="preserve">Tibetan Snowfinch</t>
    </r>
    <r>
      <rPr>
        <b val="true"/>
        <sz val="10"/>
        <rFont val="宋体"/>
        <family val="0"/>
        <charset val="134"/>
      </rPr>
      <t xml:space="preserve">⑤</t>
    </r>
  </si>
  <si>
    <r>
      <rPr>
        <sz val="10"/>
        <rFont val="Arial"/>
        <family val="2"/>
      </rPr>
      <t xml:space="preserve">Black-winged Snowfinch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Onychostruthus taczanowskii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Erythrura prasina</t>
    </r>
    <r>
      <rPr>
        <b val="true"/>
        <sz val="10"/>
        <rFont val="宋体"/>
        <family val="0"/>
        <charset val="134"/>
      </rPr>
      <t xml:space="preserve">①</t>
    </r>
  </si>
  <si>
    <r>
      <rPr>
        <sz val="10"/>
        <rFont val="Noto Sans"/>
        <family val="2"/>
      </rPr>
      <t xml:space="preserve">西黄鹡鸰</t>
    </r>
    <r>
      <rPr>
        <b val="true"/>
        <sz val="10"/>
        <rFont val="Noto Sans"/>
        <family val="2"/>
      </rPr>
      <t xml:space="preserve">②</t>
    </r>
  </si>
  <si>
    <r>
      <rPr>
        <i val="true"/>
        <sz val="10"/>
        <rFont val="Arial"/>
        <family val="2"/>
      </rPr>
      <t xml:space="preserve">Motacilla tschutschensi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Motacilla maderaspatensis</t>
    </r>
    <r>
      <rPr>
        <b val="true"/>
        <sz val="10"/>
        <rFont val="宋体"/>
        <family val="0"/>
        <charset val="134"/>
      </rPr>
      <t xml:space="preserve">④</t>
    </r>
  </si>
  <si>
    <r>
      <rPr>
        <b val="true"/>
        <sz val="10"/>
        <rFont val="Arial"/>
        <family val="2"/>
      </rPr>
      <t xml:space="preserve">Urocynchramidae</t>
    </r>
    <r>
      <rPr>
        <b val="true"/>
        <sz val="10"/>
        <rFont val="宋体"/>
        <family val="0"/>
        <charset val="134"/>
      </rPr>
      <t xml:space="preserve">⑤</t>
    </r>
    <r>
      <rPr>
        <b val="true"/>
        <sz val="10"/>
        <rFont val="Arial"/>
        <family val="2"/>
      </rPr>
      <t xml:space="preserve"> (1:1)</t>
    </r>
  </si>
  <si>
    <r>
      <rPr>
        <b val="true"/>
        <sz val="10"/>
        <rFont val="Arial"/>
        <family val="2"/>
      </rPr>
      <t xml:space="preserve">Fringillidae</t>
    </r>
    <r>
      <rPr>
        <b val="true"/>
        <sz val="10"/>
        <rFont val="宋体"/>
        <family val="0"/>
        <charset val="134"/>
      </rPr>
      <t xml:space="preserve">①</t>
    </r>
    <r>
      <rPr>
        <b val="true"/>
        <sz val="10"/>
        <rFont val="Arial"/>
        <family val="2"/>
      </rPr>
      <t xml:space="preserve"> (22:61)</t>
    </r>
  </si>
  <si>
    <r>
      <rPr>
        <sz val="10"/>
        <rFont val="Arial"/>
        <family val="2"/>
      </rPr>
      <t xml:space="preserve">Asian Crimson-winged Finch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Agraphospiza rubescens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allacanthis burtoni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Procarduelis nipalensis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arpodacus sillemi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Carpodacus sipahi</t>
    </r>
    <r>
      <rPr>
        <b val="true"/>
        <sz val="10"/>
        <rFont val="宋体"/>
        <family val="0"/>
        <charset val="134"/>
      </rPr>
      <t xml:space="preserve">⑦</t>
    </r>
  </si>
  <si>
    <r>
      <rPr>
        <i val="true"/>
        <sz val="10"/>
        <rFont val="Arial"/>
        <family val="2"/>
      </rPr>
      <t xml:space="preserve">Carpodacus severtzovi</t>
    </r>
    <r>
      <rPr>
        <b val="true"/>
        <sz val="10"/>
        <rFont val="宋体"/>
        <family val="0"/>
        <charset val="134"/>
      </rPr>
      <t xml:space="preserve">⑧</t>
    </r>
  </si>
  <si>
    <r>
      <rPr>
        <i val="true"/>
        <sz val="10"/>
        <rFont val="Arial"/>
        <family val="2"/>
      </rPr>
      <t xml:space="preserve">Carpodacus pulcherrimus</t>
    </r>
    <r>
      <rPr>
        <b val="true"/>
        <sz val="10"/>
        <rFont val="宋体"/>
        <family val="0"/>
        <charset val="134"/>
      </rPr>
      <t xml:space="preserve">⑨</t>
    </r>
  </si>
  <si>
    <r>
      <rPr>
        <i val="true"/>
        <sz val="10"/>
        <rFont val="Arial"/>
        <family val="2"/>
      </rPr>
      <t xml:space="preserve">Carpodacus davidianus</t>
    </r>
    <r>
      <rPr>
        <b val="true"/>
        <sz val="10"/>
        <rFont val="宋体"/>
        <family val="0"/>
        <charset val="134"/>
      </rPr>
      <t xml:space="preserve">⑩</t>
    </r>
  </si>
  <si>
    <r>
      <rPr>
        <i val="true"/>
        <sz val="10"/>
        <rFont val="Arial"/>
        <family val="2"/>
      </rPr>
      <t xml:space="preserve">Carpodacus rodopeplus</t>
    </r>
    <r>
      <rPr>
        <b val="true"/>
        <sz val="9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Carpodacus verreauxii</t>
    </r>
    <r>
      <rPr>
        <b val="true"/>
        <sz val="9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Carpodacus formosanus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Carpodacus stoliczkae</t>
    </r>
    <r>
      <rPr>
        <b val="true"/>
        <sz val="10"/>
        <rFont val="宋体"/>
        <family val="0"/>
        <charset val="134"/>
      </rPr>
      <t xml:space="preserve">②</t>
    </r>
  </si>
  <si>
    <r>
      <rPr>
        <i val="true"/>
        <sz val="10"/>
        <rFont val="Arial"/>
        <family val="2"/>
      </rPr>
      <t xml:space="preserve">Carpodacus roborowskii</t>
    </r>
    <r>
      <rPr>
        <b val="true"/>
        <sz val="10"/>
        <rFont val="宋体"/>
        <family val="0"/>
        <charset val="134"/>
      </rPr>
      <t xml:space="preserve">③</t>
    </r>
  </si>
  <si>
    <r>
      <rPr>
        <i val="true"/>
        <sz val="10"/>
        <rFont val="Arial"/>
        <family val="2"/>
      </rPr>
      <t xml:space="preserve">Carpodacus sibiricus</t>
    </r>
    <r>
      <rPr>
        <b val="true"/>
        <sz val="10"/>
        <rFont val="宋体"/>
        <family val="0"/>
        <charset val="134"/>
      </rPr>
      <t xml:space="preserve">④</t>
    </r>
  </si>
  <si>
    <r>
      <rPr>
        <i val="true"/>
        <sz val="10"/>
        <rFont val="Arial"/>
        <family val="2"/>
      </rPr>
      <t xml:space="preserve">Carpodacus thura</t>
    </r>
    <r>
      <rPr>
        <b val="true"/>
        <sz val="10"/>
        <rFont val="宋体"/>
        <family val="0"/>
        <charset val="134"/>
      </rPr>
      <t xml:space="preserve">⑤</t>
    </r>
  </si>
  <si>
    <r>
      <rPr>
        <i val="true"/>
        <sz val="10"/>
        <rFont val="Arial"/>
        <family val="2"/>
      </rPr>
      <t xml:space="preserve">Carpodacus dubius</t>
    </r>
    <r>
      <rPr>
        <b val="true"/>
        <sz val="10"/>
        <rFont val="宋体"/>
        <family val="0"/>
        <charset val="134"/>
      </rPr>
      <t xml:space="preserve">⑥</t>
    </r>
  </si>
  <si>
    <r>
      <rPr>
        <i val="true"/>
        <sz val="10"/>
        <rFont val="Arial"/>
        <family val="2"/>
      </rPr>
      <t xml:space="preserve">Carpodacus subhimachalus</t>
    </r>
    <r>
      <rPr>
        <b val="true"/>
        <sz val="10"/>
        <rFont val="MS Gothic"/>
        <family val="3"/>
        <charset val="128"/>
      </rPr>
      <t xml:space="preserve">⑦</t>
    </r>
  </si>
  <si>
    <r>
      <rPr>
        <i val="true"/>
        <sz val="10"/>
        <rFont val="Arial"/>
        <family val="2"/>
      </rPr>
      <t xml:space="preserve">Chloris chloris</t>
    </r>
    <r>
      <rPr>
        <b val="true"/>
        <sz val="10"/>
        <rFont val="MS Gothic"/>
        <family val="3"/>
        <charset val="128"/>
      </rPr>
      <t xml:space="preserve">⑧⑨</t>
    </r>
  </si>
  <si>
    <r>
      <rPr>
        <i val="true"/>
        <sz val="10"/>
        <rFont val="Arial"/>
        <family val="2"/>
      </rPr>
      <t xml:space="preserve">Chloris sinica</t>
    </r>
    <r>
      <rPr>
        <b val="true"/>
        <sz val="10"/>
        <rFont val="MS Gothic"/>
        <family val="3"/>
        <charset val="128"/>
      </rPr>
      <t xml:space="preserve">⑧</t>
    </r>
  </si>
  <si>
    <r>
      <rPr>
        <i val="true"/>
        <sz val="10"/>
        <rFont val="Arial"/>
        <family val="2"/>
      </rPr>
      <t xml:space="preserve">Chloris spinoides</t>
    </r>
    <r>
      <rPr>
        <b val="true"/>
        <sz val="10"/>
        <rFont val="MS Gothic"/>
        <family val="3"/>
        <charset val="128"/>
      </rPr>
      <t xml:space="preserve">⑧</t>
    </r>
  </si>
  <si>
    <r>
      <rPr>
        <i val="true"/>
        <sz val="10"/>
        <rFont val="Arial"/>
        <family val="2"/>
      </rPr>
      <t xml:space="preserve">Chloris ambigua</t>
    </r>
    <r>
      <rPr>
        <b val="true"/>
        <sz val="10"/>
        <rFont val="MS Gothic"/>
        <family val="3"/>
        <charset val="128"/>
      </rPr>
      <t xml:space="preserve">⑧</t>
    </r>
  </si>
  <si>
    <r>
      <rPr>
        <i val="true"/>
        <sz val="10"/>
        <rFont val="Arial"/>
        <family val="2"/>
      </rPr>
      <t xml:space="preserve">Linaria flavirostris</t>
    </r>
    <r>
      <rPr>
        <b val="true"/>
        <sz val="10"/>
        <rFont val="MS Gothic"/>
        <family val="3"/>
        <charset val="128"/>
      </rPr>
      <t xml:space="preserve">⑩</t>
    </r>
  </si>
  <si>
    <r>
      <rPr>
        <i val="true"/>
        <sz val="10"/>
        <rFont val="Arial"/>
        <family val="2"/>
      </rPr>
      <t xml:space="preserve">Linaria cannabina</t>
    </r>
    <r>
      <rPr>
        <b val="true"/>
        <sz val="10"/>
        <rFont val="MS Gothic"/>
        <family val="3"/>
        <charset val="128"/>
      </rPr>
      <t xml:space="preserve">⑩</t>
    </r>
  </si>
  <si>
    <r>
      <rPr>
        <i val="true"/>
        <sz val="10"/>
        <rFont val="Arial"/>
        <family val="2"/>
      </rPr>
      <t xml:space="preserve">Acanthis flammea</t>
    </r>
    <r>
      <rPr>
        <b val="true"/>
        <sz val="10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Acanthis hornemanni</t>
    </r>
    <r>
      <rPr>
        <b val="true"/>
        <sz val="10"/>
        <rFont val="MS Gothic"/>
        <family val="3"/>
        <charset val="128"/>
      </rPr>
      <t xml:space="preserve">⑪</t>
    </r>
  </si>
  <si>
    <r>
      <rPr>
        <i val="true"/>
        <sz val="10"/>
        <rFont val="Arial"/>
        <family val="2"/>
      </rPr>
      <t xml:space="preserve">Spinus thibetana</t>
    </r>
    <r>
      <rPr>
        <b val="true"/>
        <sz val="10"/>
        <rFont val="MS Gothic"/>
        <family val="3"/>
        <charset val="128"/>
      </rPr>
      <t xml:space="preserve">⑫</t>
    </r>
  </si>
  <si>
    <r>
      <rPr>
        <i val="true"/>
        <sz val="10"/>
        <rFont val="Arial"/>
        <family val="2"/>
      </rPr>
      <t xml:space="preserve">Spinus spinus</t>
    </r>
    <r>
      <rPr>
        <b val="true"/>
        <sz val="10"/>
        <rFont val="MS Gothic"/>
        <family val="3"/>
        <charset val="128"/>
      </rPr>
      <t xml:space="preserve">⑬</t>
    </r>
  </si>
  <si>
    <r>
      <rPr>
        <i val="true"/>
        <sz val="10"/>
        <rFont val="Arial"/>
        <family val="2"/>
      </rPr>
      <t xml:space="preserve">Emberiza lathami</t>
    </r>
    <r>
      <rPr>
        <b val="true"/>
        <sz val="10"/>
        <rFont val="MS Gothic"/>
        <family val="3"/>
        <charset val="128"/>
      </rPr>
      <t xml:space="preserve">⑭</t>
    </r>
  </si>
  <si>
    <r>
      <rPr>
        <i val="true"/>
        <sz val="10"/>
        <rFont val="Arial"/>
        <family val="2"/>
      </rPr>
      <t xml:space="preserve">Emberiza siemsseni</t>
    </r>
    <r>
      <rPr>
        <b val="true"/>
        <sz val="10"/>
        <rFont val="MS Gothic"/>
        <family val="3"/>
        <charset val="128"/>
      </rPr>
      <t xml:space="preserve">⑮</t>
    </r>
  </si>
  <si>
    <r>
      <rPr>
        <i val="true"/>
        <sz val="10"/>
        <rFont val="Arial"/>
        <family val="2"/>
      </rPr>
      <t xml:space="preserve">Emberiza stewarti</t>
    </r>
    <r>
      <rPr>
        <b val="true"/>
        <sz val="10"/>
        <rFont val="宋体"/>
        <family val="0"/>
        <charset val="134"/>
      </rPr>
      <t xml:space="preserve">①</t>
    </r>
  </si>
  <si>
    <r>
      <rPr>
        <i val="true"/>
        <sz val="10"/>
        <rFont val="Arial"/>
        <family val="2"/>
      </rPr>
      <t xml:space="preserve">Zonotrichia leucophrys</t>
    </r>
    <r>
      <rPr>
        <b val="true"/>
        <sz val="10"/>
        <rFont val="宋体"/>
        <family val="0"/>
        <charset val="134"/>
      </rPr>
      <t xml:space="preserve">②</t>
    </r>
  </si>
  <si>
    <t xml:space="preserve">*   </t>
  </si>
  <si>
    <r>
      <rPr>
        <sz val="10"/>
        <rFont val="Arial"/>
        <family val="2"/>
      </rPr>
      <t xml:space="preserve">IUCN</t>
    </r>
    <r>
      <rPr>
        <sz val="10"/>
        <rFont val="Noto Sans"/>
        <family val="2"/>
      </rPr>
      <t xml:space="preserve">红色名录等级</t>
    </r>
  </si>
  <si>
    <t xml:space="preserve">EX</t>
  </si>
  <si>
    <t xml:space="preserve">灭绝</t>
  </si>
  <si>
    <t xml:space="preserve">Extinct</t>
  </si>
  <si>
    <t xml:space="preserve">EW</t>
  </si>
  <si>
    <t xml:space="preserve">野外灭绝</t>
  </si>
  <si>
    <t xml:space="preserve">Extinct in the Wild</t>
  </si>
  <si>
    <t xml:space="preserve">极危</t>
  </si>
  <si>
    <t xml:space="preserve">Critically Endangered</t>
  </si>
  <si>
    <t xml:space="preserve">濒危</t>
  </si>
  <si>
    <t xml:space="preserve">Endangered</t>
  </si>
  <si>
    <t xml:space="preserve">易危</t>
  </si>
  <si>
    <t xml:space="preserve">Vulnerable</t>
  </si>
  <si>
    <t xml:space="preserve">近危</t>
  </si>
  <si>
    <t xml:space="preserve">Near Threatened</t>
  </si>
  <si>
    <t xml:space="preserve">低度关注</t>
  </si>
  <si>
    <t xml:space="preserve">Least Concern</t>
  </si>
  <si>
    <t xml:space="preserve">资料缺乏</t>
  </si>
  <si>
    <t xml:space="preserve">Data Deficient</t>
  </si>
  <si>
    <t xml:space="preserve">未认可</t>
  </si>
  <si>
    <t xml:space="preserve">Not Recognised as a species</t>
  </si>
  <si>
    <t xml:space="preserve">NE</t>
  </si>
  <si>
    <t xml:space="preserve">未评估</t>
  </si>
  <si>
    <t xml:space="preserve">Not Evaluated</t>
  </si>
  <si>
    <t xml:space="preserve">The IUCN Red List of Threatened Species.Version 2016-12.&lt;www.iucnredlist.org&gt;.Downloaded on 30 December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\#"/>
    <numFmt numFmtId="167" formatCode="@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i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9"/>
      <name val="MS Gothic"/>
      <family val="3"/>
      <charset val="128"/>
    </font>
    <font>
      <b val="true"/>
      <sz val="9"/>
      <name val="Arial"/>
      <family val="2"/>
    </font>
    <font>
      <sz val="10"/>
      <color rgb="FF000000"/>
      <name val="Noto Sans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9"/>
      <name val="宋体"/>
      <family val="0"/>
      <charset val="134"/>
    </font>
    <font>
      <i val="true"/>
      <sz val="10"/>
      <name val="Noto Sans"/>
      <family val="2"/>
    </font>
    <font>
      <i val="true"/>
      <sz val="10.5"/>
      <name val="Arial"/>
      <family val="2"/>
    </font>
    <font>
      <sz val="12"/>
      <name val="Arial"/>
      <family val="2"/>
    </font>
    <font>
      <sz val="10"/>
      <name val="MS Gothic"/>
      <family val="3"/>
      <charset val="128"/>
    </font>
    <font>
      <b val="true"/>
      <sz val="12"/>
      <name val="Noto Sans"/>
      <family val="2"/>
    </font>
    <font>
      <b val="true"/>
      <sz val="11"/>
      <color rgb="FFDD0806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MS Gothic"/>
      <family val="3"/>
      <charset val="128"/>
    </font>
    <font>
      <b val="true"/>
      <sz val="9"/>
      <name val="Noto Sans"/>
      <family val="2"/>
    </font>
    <font>
      <b val="true"/>
      <sz val="10"/>
      <name val="MS Gothic"/>
      <family val="3"/>
      <charset val="128"/>
    </font>
    <font>
      <b val="true"/>
      <sz val="10"/>
      <color rgb="FF000000"/>
      <name val="MS Gothic"/>
      <family val="3"/>
      <charset val="128"/>
    </font>
    <font>
      <strike val="true"/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8200</xdr:colOff>
      <xdr:row>1</xdr:row>
      <xdr:rowOff>9720</xdr:rowOff>
    </xdr:from>
    <xdr:to>
      <xdr:col>6</xdr:col>
      <xdr:colOff>142200</xdr:colOff>
      <xdr:row>4</xdr:row>
      <xdr:rowOff>9360</xdr:rowOff>
    </xdr:to>
    <xdr:pic>
      <xdr:nvPicPr>
        <xdr:cNvPr id="0" name="Picture 1" descr="logo_new"/>
        <xdr:cNvPicPr/>
      </xdr:nvPicPr>
      <xdr:blipFill>
        <a:blip r:embed="rId1"/>
        <a:stretch/>
      </xdr:blipFill>
      <xdr:spPr>
        <a:xfrm>
          <a:off x="7458120" y="171720"/>
          <a:ext cx="937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8920</xdr:colOff>
      <xdr:row>1</xdr:row>
      <xdr:rowOff>9720</xdr:rowOff>
    </xdr:from>
    <xdr:to>
      <xdr:col>6</xdr:col>
      <xdr:colOff>422640</xdr:colOff>
      <xdr:row>4</xdr:row>
      <xdr:rowOff>9360</xdr:rowOff>
    </xdr:to>
    <xdr:pic>
      <xdr:nvPicPr>
        <xdr:cNvPr id="1" name="Picture 1" descr="logo_new"/>
        <xdr:cNvPicPr/>
      </xdr:nvPicPr>
      <xdr:blipFill>
        <a:blip r:embed="rId1"/>
        <a:stretch/>
      </xdr:blipFill>
      <xdr:spPr>
        <a:xfrm>
          <a:off x="5978160" y="171720"/>
          <a:ext cx="935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91"/>
  <sheetViews>
    <sheetView showFormulas="false" showGridLines="true" showRowColHeaders="true" showZeros="true" rightToLeft="false" tabSelected="true" showOutlineSymbols="true" defaultGridColor="true" view="normal" topLeftCell="B1" colorId="64" zoomScale="92" zoomScaleNormal="92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2" width="20.13"/>
    <col collapsed="false" customWidth="true" hidden="false" outlineLevel="0" max="4" min="4" style="3" width="26.13"/>
    <col collapsed="false" customWidth="true" hidden="false" outlineLevel="0" max="5" min="5" style="2" width="20.28"/>
    <col collapsed="false" customWidth="true" hidden="false" outlineLevel="0" max="6" min="6" style="2" width="30.41"/>
    <col collapsed="false" customWidth="true" hidden="false" outlineLevel="0" max="7" min="7" style="2" width="13.85"/>
    <col collapsed="false" customWidth="true" hidden="true" outlineLevel="0" max="8" min="8" style="4" width="3.99"/>
    <col collapsed="false" customWidth="true" hidden="true" outlineLevel="0" max="9" min="9" style="4" width="61.14"/>
    <col collapsed="false" customWidth="true" hidden="false" outlineLevel="0" max="10" min="10" style="5" width="18.85"/>
    <col collapsed="false" customWidth="false" hidden="false" outlineLevel="0" max="257" min="11" style="5" width="8.99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</v>
      </c>
      <c r="C6" s="11"/>
      <c r="D6" s="11"/>
      <c r="E6" s="11"/>
      <c r="F6" s="11"/>
    </row>
    <row r="7" s="16" customFormat="true" ht="56.1" hidden="false" customHeight="true" outlineLevel="0" collapsed="false">
      <c r="A7" s="12" t="s">
        <v>3</v>
      </c>
      <c r="B7" s="13" t="s">
        <v>4</v>
      </c>
      <c r="C7" s="14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5" t="s">
        <v>10</v>
      </c>
      <c r="I7" s="15"/>
      <c r="J7" s="13" t="s">
        <v>11</v>
      </c>
    </row>
    <row r="8" customFormat="false" ht="15" hidden="false" customHeight="true" outlineLevel="0" collapsed="false">
      <c r="B8" s="9" t="n">
        <v>1</v>
      </c>
      <c r="C8" s="17" t="s">
        <v>12</v>
      </c>
      <c r="D8" s="9" t="s">
        <v>13</v>
      </c>
      <c r="E8" s="17" t="s">
        <v>14</v>
      </c>
      <c r="F8" s="9" t="s">
        <v>15</v>
      </c>
      <c r="G8" s="9"/>
      <c r="H8" s="18"/>
      <c r="I8" s="18"/>
    </row>
    <row r="9" customFormat="false" ht="15" hidden="false" customHeight="true" outlineLevel="0" collapsed="false">
      <c r="A9" s="19" t="n">
        <v>1</v>
      </c>
      <c r="B9" s="20" t="n">
        <v>1</v>
      </c>
      <c r="C9" s="21" t="n">
        <v>62</v>
      </c>
      <c r="D9" s="3" t="s">
        <v>16</v>
      </c>
      <c r="E9" s="22" t="s">
        <v>17</v>
      </c>
      <c r="F9" s="2" t="s">
        <v>18</v>
      </c>
      <c r="G9" s="1"/>
      <c r="H9" s="2"/>
      <c r="I9" s="2"/>
    </row>
    <row r="10" customFormat="false" ht="15" hidden="false" customHeight="true" outlineLevel="0" collapsed="false">
      <c r="A10" s="19" t="n">
        <v>2</v>
      </c>
      <c r="B10" s="20" t="n">
        <v>2</v>
      </c>
      <c r="C10" s="21" t="n">
        <v>63</v>
      </c>
      <c r="D10" s="3" t="s">
        <v>19</v>
      </c>
      <c r="E10" s="22" t="s">
        <v>20</v>
      </c>
      <c r="F10" s="2" t="s">
        <v>21</v>
      </c>
      <c r="G10" s="1"/>
      <c r="H10" s="2"/>
      <c r="I10" s="2"/>
    </row>
    <row r="11" customFormat="false" ht="15" hidden="false" customHeight="true" outlineLevel="0" collapsed="false">
      <c r="A11" s="19" t="n">
        <v>3</v>
      </c>
      <c r="B11" s="20" t="n">
        <v>3</v>
      </c>
      <c r="C11" s="21" t="n">
        <v>56</v>
      </c>
      <c r="D11" s="3" t="s">
        <v>22</v>
      </c>
      <c r="E11" s="22" t="s">
        <v>23</v>
      </c>
      <c r="F11" s="2" t="s">
        <v>24</v>
      </c>
      <c r="G11" s="1"/>
      <c r="H11" s="2"/>
      <c r="I11" s="2"/>
    </row>
    <row r="12" customFormat="false" ht="15" hidden="false" customHeight="true" outlineLevel="0" collapsed="false">
      <c r="A12" s="19" t="n">
        <v>4</v>
      </c>
      <c r="B12" s="20" t="n">
        <v>4</v>
      </c>
      <c r="C12" s="21" t="n">
        <v>60</v>
      </c>
      <c r="D12" s="3" t="s">
        <v>25</v>
      </c>
      <c r="E12" s="22" t="s">
        <v>26</v>
      </c>
      <c r="F12" s="2" t="s">
        <v>27</v>
      </c>
      <c r="G12" s="1"/>
      <c r="H12" s="2"/>
      <c r="I12" s="2"/>
    </row>
    <row r="13" customFormat="false" ht="15" hidden="false" customHeight="true" outlineLevel="0" collapsed="false">
      <c r="A13" s="19" t="n">
        <v>5</v>
      </c>
      <c r="B13" s="20" t="n">
        <v>5</v>
      </c>
      <c r="C13" s="21" t="n">
        <v>61</v>
      </c>
      <c r="D13" s="3" t="s">
        <v>28</v>
      </c>
      <c r="E13" s="22" t="s">
        <v>29</v>
      </c>
      <c r="F13" s="2" t="s">
        <v>30</v>
      </c>
      <c r="G13" s="1"/>
      <c r="H13" s="23" t="s">
        <v>31</v>
      </c>
      <c r="I13" s="24" t="s">
        <v>32</v>
      </c>
    </row>
    <row r="14" customFormat="false" ht="15" hidden="false" customHeight="true" outlineLevel="0" collapsed="false">
      <c r="A14" s="19" t="n">
        <v>6</v>
      </c>
      <c r="B14" s="20" t="n">
        <v>6</v>
      </c>
      <c r="C14" s="21" t="n">
        <v>59</v>
      </c>
      <c r="D14" s="3" t="s">
        <v>33</v>
      </c>
      <c r="E14" s="22" t="s">
        <v>34</v>
      </c>
      <c r="F14" s="2" t="s">
        <v>35</v>
      </c>
      <c r="G14" s="1"/>
    </row>
    <row r="15" customFormat="false" ht="15" hidden="false" customHeight="true" outlineLevel="0" collapsed="false">
      <c r="A15" s="19" t="n">
        <v>7</v>
      </c>
      <c r="B15" s="20" t="n">
        <v>7</v>
      </c>
      <c r="C15" s="21" t="n">
        <v>58</v>
      </c>
      <c r="D15" s="3" t="s">
        <v>36</v>
      </c>
      <c r="E15" s="22" t="s">
        <v>37</v>
      </c>
      <c r="F15" s="2" t="s">
        <v>38</v>
      </c>
      <c r="G15" s="1"/>
    </row>
    <row r="16" customFormat="false" ht="15" hidden="false" customHeight="true" outlineLevel="0" collapsed="false">
      <c r="A16" s="19" t="n">
        <v>8</v>
      </c>
      <c r="B16" s="20" t="n">
        <v>8</v>
      </c>
      <c r="C16" s="21" t="n">
        <v>57</v>
      </c>
      <c r="D16" s="3" t="s">
        <v>39</v>
      </c>
      <c r="E16" s="22" t="s">
        <v>40</v>
      </c>
      <c r="F16" s="2" t="s">
        <v>41</v>
      </c>
      <c r="G16" s="1"/>
      <c r="H16" s="2"/>
      <c r="I16" s="2"/>
    </row>
    <row r="17" customFormat="false" ht="15" hidden="false" customHeight="true" outlineLevel="0" collapsed="false">
      <c r="A17" s="19" t="n">
        <v>9</v>
      </c>
      <c r="B17" s="20" t="n">
        <v>9</v>
      </c>
      <c r="C17" s="21" t="n">
        <v>1</v>
      </c>
      <c r="D17" s="3" t="s">
        <v>42</v>
      </c>
      <c r="E17" s="22" t="s">
        <v>43</v>
      </c>
      <c r="F17" s="2" t="s">
        <v>44</v>
      </c>
      <c r="G17" s="1"/>
      <c r="H17" s="2"/>
      <c r="I17" s="2"/>
    </row>
    <row r="18" customFormat="false" ht="15" hidden="false" customHeight="true" outlineLevel="0" collapsed="false">
      <c r="A18" s="19" t="n">
        <v>10</v>
      </c>
      <c r="B18" s="20" t="n">
        <v>10</v>
      </c>
      <c r="C18" s="21" t="n">
        <v>5</v>
      </c>
      <c r="D18" s="3" t="s">
        <v>45</v>
      </c>
      <c r="E18" s="22" t="s">
        <v>46</v>
      </c>
      <c r="F18" s="2" t="s">
        <v>47</v>
      </c>
      <c r="G18" s="1"/>
      <c r="H18" s="2"/>
      <c r="I18" s="2"/>
    </row>
    <row r="19" customFormat="false" ht="15" hidden="false" customHeight="true" outlineLevel="0" collapsed="false">
      <c r="A19" s="19" t="n">
        <v>11</v>
      </c>
      <c r="B19" s="20" t="n">
        <v>11</v>
      </c>
      <c r="C19" s="21" t="n">
        <v>6</v>
      </c>
      <c r="D19" s="3" t="s">
        <v>48</v>
      </c>
      <c r="E19" s="22" t="s">
        <v>49</v>
      </c>
      <c r="F19" s="2" t="s">
        <v>50</v>
      </c>
      <c r="G19" s="1"/>
      <c r="H19" s="2"/>
      <c r="I19" s="2"/>
    </row>
    <row r="20" customFormat="false" ht="15" hidden="false" customHeight="true" outlineLevel="0" collapsed="false">
      <c r="A20" s="19" t="n">
        <v>12</v>
      </c>
      <c r="B20" s="20" t="n">
        <v>12</v>
      </c>
      <c r="C20" s="21" t="n">
        <v>4</v>
      </c>
      <c r="D20" s="3" t="s">
        <v>51</v>
      </c>
      <c r="E20" s="22" t="s">
        <v>52</v>
      </c>
      <c r="F20" s="2" t="s">
        <v>53</v>
      </c>
      <c r="G20" s="1"/>
      <c r="H20" s="2"/>
      <c r="I20" s="2"/>
    </row>
    <row r="21" customFormat="false" ht="15" hidden="false" customHeight="true" outlineLevel="0" collapsed="false">
      <c r="A21" s="19" t="n">
        <v>13</v>
      </c>
      <c r="B21" s="20" t="n">
        <v>13</v>
      </c>
      <c r="C21" s="21" t="n">
        <v>2</v>
      </c>
      <c r="D21" s="3" t="s">
        <v>54</v>
      </c>
      <c r="E21" s="22" t="s">
        <v>55</v>
      </c>
      <c r="F21" s="2" t="s">
        <v>56</v>
      </c>
      <c r="G21" s="1"/>
      <c r="H21" s="2"/>
      <c r="I21" s="2"/>
    </row>
    <row r="22" customFormat="false" ht="15" hidden="false" customHeight="true" outlineLevel="0" collapsed="false">
      <c r="A22" s="19" t="n">
        <v>14</v>
      </c>
      <c r="B22" s="20" t="n">
        <v>14</v>
      </c>
      <c r="C22" s="21" t="n">
        <v>3</v>
      </c>
      <c r="D22" s="3" t="s">
        <v>57</v>
      </c>
      <c r="E22" s="22" t="s">
        <v>58</v>
      </c>
      <c r="F22" s="2" t="s">
        <v>59</v>
      </c>
      <c r="G22" s="1"/>
      <c r="H22" s="2"/>
      <c r="I22" s="2"/>
    </row>
    <row r="23" customFormat="false" ht="15" hidden="false" customHeight="true" outlineLevel="0" collapsed="false">
      <c r="A23" s="19" t="n">
        <v>15</v>
      </c>
      <c r="B23" s="20" t="n">
        <v>15</v>
      </c>
      <c r="C23" s="21" t="n">
        <v>7</v>
      </c>
      <c r="D23" s="3" t="s">
        <v>60</v>
      </c>
      <c r="E23" s="22" t="s">
        <v>61</v>
      </c>
      <c r="F23" s="2" t="s">
        <v>62</v>
      </c>
      <c r="G23" s="1"/>
      <c r="H23" s="2"/>
      <c r="I23" s="2"/>
    </row>
    <row r="24" customFormat="false" ht="15" hidden="false" customHeight="true" outlineLevel="0" collapsed="false">
      <c r="A24" s="19" t="n">
        <v>16</v>
      </c>
      <c r="B24" s="20" t="n">
        <v>16</v>
      </c>
      <c r="C24" s="21" t="n">
        <v>8</v>
      </c>
      <c r="D24" s="3" t="s">
        <v>63</v>
      </c>
      <c r="E24" s="22" t="s">
        <v>64</v>
      </c>
      <c r="F24" s="2" t="s">
        <v>65</v>
      </c>
      <c r="G24" s="1"/>
      <c r="H24" s="2"/>
      <c r="I24" s="2"/>
    </row>
    <row r="25" customFormat="false" ht="15" hidden="false" customHeight="true" outlineLevel="0" collapsed="false">
      <c r="A25" s="19" t="n">
        <v>17</v>
      </c>
      <c r="B25" s="20" t="n">
        <v>17</v>
      </c>
      <c r="C25" s="21" t="n">
        <v>9</v>
      </c>
      <c r="D25" s="3" t="s">
        <v>66</v>
      </c>
      <c r="E25" s="22" t="s">
        <v>67</v>
      </c>
      <c r="F25" s="2" t="s">
        <v>68</v>
      </c>
      <c r="G25" s="1"/>
      <c r="H25" s="2"/>
      <c r="I25" s="2"/>
    </row>
    <row r="26" customFormat="false" ht="15" hidden="false" customHeight="true" outlineLevel="0" collapsed="false">
      <c r="A26" s="19" t="n">
        <v>18</v>
      </c>
      <c r="B26" s="20" t="n">
        <v>18</v>
      </c>
      <c r="C26" s="21" t="n">
        <v>10</v>
      </c>
      <c r="D26" s="3" t="s">
        <v>69</v>
      </c>
      <c r="E26" s="22" t="s">
        <v>70</v>
      </c>
      <c r="F26" s="2" t="s">
        <v>71</v>
      </c>
      <c r="G26" s="1"/>
      <c r="H26" s="2"/>
      <c r="I26" s="2"/>
    </row>
    <row r="27" customFormat="false" ht="15" hidden="false" customHeight="true" outlineLevel="0" collapsed="false">
      <c r="A27" s="19" t="n">
        <v>19</v>
      </c>
      <c r="B27" s="20" t="n">
        <v>19</v>
      </c>
      <c r="C27" s="21" t="n">
        <v>11</v>
      </c>
      <c r="D27" s="3" t="s">
        <v>72</v>
      </c>
      <c r="E27" s="22" t="s">
        <v>73</v>
      </c>
      <c r="F27" s="2" t="s">
        <v>74</v>
      </c>
      <c r="G27" s="1"/>
      <c r="H27" s="2"/>
      <c r="I27" s="2"/>
    </row>
    <row r="28" customFormat="false" ht="15" hidden="false" customHeight="true" outlineLevel="0" collapsed="false">
      <c r="A28" s="19" t="n">
        <v>20</v>
      </c>
      <c r="B28" s="20" t="n">
        <v>20</v>
      </c>
      <c r="C28" s="21" t="n">
        <v>12</v>
      </c>
      <c r="D28" s="3" t="s">
        <v>75</v>
      </c>
      <c r="E28" s="22" t="s">
        <v>76</v>
      </c>
      <c r="F28" s="2" t="s">
        <v>77</v>
      </c>
      <c r="G28" s="1"/>
      <c r="H28" s="2"/>
      <c r="I28" s="2"/>
    </row>
    <row r="29" customFormat="false" ht="15" hidden="false" customHeight="true" outlineLevel="0" collapsed="false">
      <c r="A29" s="19" t="n">
        <v>21</v>
      </c>
      <c r="B29" s="20" t="n">
        <v>21</v>
      </c>
      <c r="C29" s="21" t="n">
        <v>13</v>
      </c>
      <c r="D29" s="3" t="s">
        <v>78</v>
      </c>
      <c r="E29" s="22" t="s">
        <v>79</v>
      </c>
      <c r="F29" s="2" t="s">
        <v>80</v>
      </c>
      <c r="G29" s="1"/>
      <c r="H29" s="2"/>
      <c r="I29" s="2"/>
    </row>
    <row r="30" customFormat="false" ht="15" hidden="false" customHeight="true" outlineLevel="0" collapsed="false">
      <c r="A30" s="19" t="n">
        <v>22</v>
      </c>
      <c r="B30" s="20" t="n">
        <v>22</v>
      </c>
      <c r="C30" s="21" t="n">
        <v>14</v>
      </c>
      <c r="D30" s="3" t="s">
        <v>81</v>
      </c>
      <c r="E30" s="22" t="s">
        <v>82</v>
      </c>
      <c r="F30" s="2" t="s">
        <v>83</v>
      </c>
      <c r="G30" s="1"/>
      <c r="H30" s="2"/>
      <c r="I30" s="2"/>
    </row>
    <row r="31" customFormat="false" ht="15" hidden="false" customHeight="true" outlineLevel="0" collapsed="false">
      <c r="A31" s="19" t="n">
        <v>23</v>
      </c>
      <c r="B31" s="20" t="n">
        <v>23</v>
      </c>
      <c r="C31" s="21" t="n">
        <v>15</v>
      </c>
      <c r="D31" s="25" t="s">
        <v>84</v>
      </c>
      <c r="E31" s="22" t="s">
        <v>85</v>
      </c>
      <c r="F31" s="2" t="s">
        <v>86</v>
      </c>
      <c r="G31" s="1"/>
      <c r="H31" s="23" t="s">
        <v>87</v>
      </c>
      <c r="I31" s="26" t="s">
        <v>88</v>
      </c>
    </row>
    <row r="32" customFormat="false" ht="15" hidden="false" customHeight="true" outlineLevel="0" collapsed="false">
      <c r="A32" s="19" t="n">
        <v>24</v>
      </c>
      <c r="B32" s="20" t="n">
        <v>24</v>
      </c>
      <c r="C32" s="21" t="n">
        <v>16</v>
      </c>
      <c r="D32" s="3" t="s">
        <v>89</v>
      </c>
      <c r="E32" s="22" t="s">
        <v>90</v>
      </c>
      <c r="F32" s="2" t="s">
        <v>91</v>
      </c>
      <c r="G32" s="1"/>
    </row>
    <row r="33" customFormat="false" ht="15" hidden="false" customHeight="true" outlineLevel="0" collapsed="false">
      <c r="A33" s="19" t="n">
        <v>25</v>
      </c>
      <c r="B33" s="20" t="n">
        <v>25</v>
      </c>
      <c r="C33" s="21" t="n">
        <v>17</v>
      </c>
      <c r="D33" s="3" t="s">
        <v>92</v>
      </c>
      <c r="E33" s="22" t="s">
        <v>93</v>
      </c>
      <c r="F33" s="2" t="s">
        <v>94</v>
      </c>
      <c r="G33" s="1"/>
      <c r="H33" s="2"/>
      <c r="I33" s="2"/>
    </row>
    <row r="34" customFormat="false" ht="15" hidden="false" customHeight="true" outlineLevel="0" collapsed="false">
      <c r="A34" s="19" t="n">
        <v>26</v>
      </c>
      <c r="B34" s="20" t="n">
        <v>26</v>
      </c>
      <c r="C34" s="21" t="n">
        <v>18</v>
      </c>
      <c r="D34" s="3" t="s">
        <v>95</v>
      </c>
      <c r="E34" s="22" t="s">
        <v>96</v>
      </c>
      <c r="F34" s="2" t="s">
        <v>97</v>
      </c>
      <c r="G34" s="1"/>
      <c r="H34" s="2"/>
      <c r="I34" s="2"/>
    </row>
    <row r="35" customFormat="false" ht="15" hidden="false" customHeight="true" outlineLevel="0" collapsed="false">
      <c r="A35" s="19" t="n">
        <v>27</v>
      </c>
      <c r="B35" s="20" t="n">
        <v>27</v>
      </c>
      <c r="C35" s="21" t="n">
        <v>19</v>
      </c>
      <c r="D35" s="3" t="s">
        <v>98</v>
      </c>
      <c r="E35" s="22" t="s">
        <v>99</v>
      </c>
      <c r="F35" s="2" t="s">
        <v>100</v>
      </c>
      <c r="G35" s="1"/>
      <c r="H35" s="2"/>
      <c r="I35" s="2"/>
    </row>
    <row r="36" customFormat="false" ht="15" hidden="false" customHeight="true" outlineLevel="0" collapsed="false">
      <c r="A36" s="19" t="n">
        <v>28</v>
      </c>
      <c r="B36" s="20" t="n">
        <v>28</v>
      </c>
      <c r="C36" s="21" t="n">
        <v>20</v>
      </c>
      <c r="D36" s="3" t="s">
        <v>101</v>
      </c>
      <c r="E36" s="22" t="s">
        <v>102</v>
      </c>
      <c r="F36" s="2" t="s">
        <v>103</v>
      </c>
      <c r="G36" s="1"/>
      <c r="H36" s="2"/>
      <c r="I36" s="2"/>
    </row>
    <row r="37" customFormat="false" ht="15" hidden="false" customHeight="true" outlineLevel="0" collapsed="false">
      <c r="A37" s="19" t="n">
        <v>29</v>
      </c>
      <c r="B37" s="20" t="n">
        <v>29</v>
      </c>
      <c r="C37" s="21" t="n">
        <v>21</v>
      </c>
      <c r="D37" s="3" t="s">
        <v>104</v>
      </c>
      <c r="E37" s="22" t="s">
        <v>105</v>
      </c>
      <c r="F37" s="2" t="s">
        <v>106</v>
      </c>
      <c r="G37" s="1"/>
      <c r="H37" s="2"/>
      <c r="I37" s="2"/>
    </row>
    <row r="38" customFormat="false" ht="15" hidden="false" customHeight="true" outlineLevel="0" collapsed="false">
      <c r="A38" s="19" t="n">
        <v>30</v>
      </c>
      <c r="B38" s="20" t="n">
        <v>30</v>
      </c>
      <c r="C38" s="21" t="n">
        <v>22</v>
      </c>
      <c r="D38" s="3" t="s">
        <v>107</v>
      </c>
      <c r="E38" s="22" t="s">
        <v>108</v>
      </c>
      <c r="F38" s="2" t="s">
        <v>109</v>
      </c>
      <c r="G38" s="1"/>
      <c r="H38" s="2"/>
      <c r="I38" s="2"/>
    </row>
    <row r="39" customFormat="false" ht="15" hidden="false" customHeight="true" outlineLevel="0" collapsed="false">
      <c r="A39" s="19" t="n">
        <v>31</v>
      </c>
      <c r="B39" s="20" t="n">
        <v>31</v>
      </c>
      <c r="C39" s="21" t="n">
        <v>23</v>
      </c>
      <c r="D39" s="3" t="s">
        <v>110</v>
      </c>
      <c r="E39" s="22" t="s">
        <v>111</v>
      </c>
      <c r="F39" s="2" t="s">
        <v>112</v>
      </c>
      <c r="G39" s="1"/>
      <c r="H39" s="2"/>
      <c r="I39" s="2"/>
    </row>
    <row r="40" customFormat="false" ht="15" hidden="false" customHeight="true" outlineLevel="0" collapsed="false">
      <c r="A40" s="19" t="n">
        <v>32</v>
      </c>
      <c r="B40" s="20" t="n">
        <v>32</v>
      </c>
      <c r="C40" s="21" t="n">
        <v>24</v>
      </c>
      <c r="D40" s="3" t="s">
        <v>113</v>
      </c>
      <c r="E40" s="22" t="s">
        <v>114</v>
      </c>
      <c r="F40" s="2" t="s">
        <v>115</v>
      </c>
      <c r="G40" s="1"/>
      <c r="H40" s="2"/>
      <c r="I40" s="2"/>
    </row>
    <row r="41" customFormat="false" ht="15" hidden="false" customHeight="true" outlineLevel="0" collapsed="false">
      <c r="A41" s="19" t="n">
        <v>34</v>
      </c>
      <c r="B41" s="20" t="n">
        <v>33</v>
      </c>
      <c r="C41" s="21" t="n">
        <v>26</v>
      </c>
      <c r="D41" s="3" t="s">
        <v>116</v>
      </c>
      <c r="E41" s="22" t="s">
        <v>117</v>
      </c>
      <c r="F41" s="2" t="s">
        <v>118</v>
      </c>
      <c r="G41" s="1"/>
      <c r="H41" s="2"/>
      <c r="I41" s="2"/>
    </row>
    <row r="42" customFormat="false" ht="15" hidden="false" customHeight="true" outlineLevel="0" collapsed="false">
      <c r="A42" s="19" t="n">
        <v>35</v>
      </c>
      <c r="B42" s="20" t="n">
        <v>34</v>
      </c>
      <c r="C42" s="21" t="n">
        <v>27</v>
      </c>
      <c r="D42" s="3" t="s">
        <v>119</v>
      </c>
      <c r="E42" s="22" t="s">
        <v>120</v>
      </c>
      <c r="F42" s="2" t="s">
        <v>121</v>
      </c>
      <c r="G42" s="1"/>
      <c r="H42" s="2"/>
      <c r="I42" s="2"/>
    </row>
    <row r="43" customFormat="false" ht="15" hidden="false" customHeight="true" outlineLevel="0" collapsed="false">
      <c r="A43" s="19"/>
      <c r="B43" s="20" t="n">
        <v>35</v>
      </c>
      <c r="C43" s="21" t="s">
        <v>122</v>
      </c>
      <c r="D43" s="3" t="s">
        <v>123</v>
      </c>
      <c r="E43" s="22" t="s">
        <v>124</v>
      </c>
      <c r="F43" s="2" t="s">
        <v>125</v>
      </c>
      <c r="G43" s="1"/>
      <c r="H43" s="23" t="s">
        <v>126</v>
      </c>
      <c r="I43" s="26" t="s">
        <v>127</v>
      </c>
    </row>
    <row r="44" customFormat="false" ht="15" hidden="false" customHeight="true" outlineLevel="0" collapsed="false">
      <c r="A44" s="19" t="n">
        <v>36</v>
      </c>
      <c r="B44" s="20" t="n">
        <v>36</v>
      </c>
      <c r="C44" s="27" t="n">
        <v>28</v>
      </c>
      <c r="D44" s="28" t="s">
        <v>128</v>
      </c>
      <c r="E44" s="22" t="s">
        <v>129</v>
      </c>
      <c r="F44" s="29" t="s">
        <v>130</v>
      </c>
      <c r="G44" s="1"/>
      <c r="H44" s="29"/>
      <c r="I44" s="29"/>
      <c r="J44" s="30"/>
    </row>
    <row r="45" customFormat="false" ht="15" hidden="false" customHeight="true" outlineLevel="0" collapsed="false">
      <c r="A45" s="19" t="n">
        <v>37</v>
      </c>
      <c r="B45" s="20" t="n">
        <v>37</v>
      </c>
      <c r="C45" s="27" t="n">
        <v>29</v>
      </c>
      <c r="D45" s="28" t="s">
        <v>131</v>
      </c>
      <c r="E45" s="22" t="s">
        <v>132</v>
      </c>
      <c r="F45" s="29" t="s">
        <v>133</v>
      </c>
      <c r="G45" s="1"/>
      <c r="H45" s="29"/>
      <c r="I45" s="29"/>
      <c r="J45" s="30"/>
    </row>
    <row r="46" customFormat="false" ht="15" hidden="false" customHeight="true" outlineLevel="0" collapsed="false">
      <c r="A46" s="19" t="n">
        <v>38</v>
      </c>
      <c r="B46" s="20" t="n">
        <v>38</v>
      </c>
      <c r="C46" s="27" t="n">
        <v>30</v>
      </c>
      <c r="D46" s="28" t="s">
        <v>134</v>
      </c>
      <c r="E46" s="22" t="s">
        <v>135</v>
      </c>
      <c r="F46" s="29" t="s">
        <v>136</v>
      </c>
      <c r="G46" s="1"/>
      <c r="H46" s="29"/>
      <c r="I46" s="29"/>
    </row>
    <row r="47" customFormat="false" ht="15" hidden="false" customHeight="true" outlineLevel="0" collapsed="false">
      <c r="A47" s="19" t="n">
        <v>39</v>
      </c>
      <c r="B47" s="20" t="n">
        <v>39</v>
      </c>
      <c r="C47" s="27" t="n">
        <v>31</v>
      </c>
      <c r="D47" s="28" t="s">
        <v>137</v>
      </c>
      <c r="E47" s="22" t="s">
        <v>138</v>
      </c>
      <c r="F47" s="29" t="s">
        <v>139</v>
      </c>
      <c r="G47" s="1"/>
      <c r="H47" s="29"/>
      <c r="I47" s="29"/>
    </row>
    <row r="48" customFormat="false" ht="15" hidden="false" customHeight="true" outlineLevel="0" collapsed="false">
      <c r="A48" s="19" t="n">
        <v>40</v>
      </c>
      <c r="B48" s="20" t="n">
        <v>40</v>
      </c>
      <c r="C48" s="27" t="n">
        <v>32</v>
      </c>
      <c r="D48" s="28" t="s">
        <v>140</v>
      </c>
      <c r="E48" s="22" t="s">
        <v>141</v>
      </c>
      <c r="F48" s="29" t="s">
        <v>142</v>
      </c>
      <c r="G48" s="1"/>
      <c r="H48" s="29"/>
      <c r="I48" s="29"/>
    </row>
    <row r="49" customFormat="false" ht="15" hidden="false" customHeight="true" outlineLevel="0" collapsed="false">
      <c r="A49" s="19" t="n">
        <v>41</v>
      </c>
      <c r="B49" s="20" t="n">
        <v>41</v>
      </c>
      <c r="C49" s="21" t="n">
        <v>33</v>
      </c>
      <c r="D49" s="3" t="s">
        <v>143</v>
      </c>
      <c r="E49" s="22" t="s">
        <v>144</v>
      </c>
      <c r="F49" s="2" t="s">
        <v>145</v>
      </c>
      <c r="G49" s="1"/>
      <c r="H49" s="2"/>
      <c r="I49" s="2"/>
    </row>
    <row r="50" customFormat="false" ht="15" hidden="false" customHeight="true" outlineLevel="0" collapsed="false">
      <c r="A50" s="19" t="n">
        <v>42</v>
      </c>
      <c r="B50" s="20" t="n">
        <v>42</v>
      </c>
      <c r="C50" s="21" t="n">
        <v>34</v>
      </c>
      <c r="D50" s="3" t="s">
        <v>146</v>
      </c>
      <c r="E50" s="22" t="s">
        <v>147</v>
      </c>
      <c r="F50" s="2" t="s">
        <v>148</v>
      </c>
      <c r="G50" s="1"/>
      <c r="H50" s="2"/>
      <c r="I50" s="2"/>
    </row>
    <row r="51" customFormat="false" ht="15" hidden="false" customHeight="true" outlineLevel="0" collapsed="false">
      <c r="A51" s="19" t="n">
        <v>43</v>
      </c>
      <c r="B51" s="20" t="n">
        <v>43</v>
      </c>
      <c r="C51" s="21" t="n">
        <v>35</v>
      </c>
      <c r="D51" s="3" t="s">
        <v>149</v>
      </c>
      <c r="E51" s="22" t="s">
        <v>150</v>
      </c>
      <c r="F51" s="2" t="s">
        <v>151</v>
      </c>
      <c r="G51" s="1"/>
      <c r="H51" s="2"/>
      <c r="I51" s="2"/>
    </row>
    <row r="52" customFormat="false" ht="15" hidden="false" customHeight="true" outlineLevel="0" collapsed="false">
      <c r="A52" s="19" t="n">
        <v>44</v>
      </c>
      <c r="B52" s="20" t="n">
        <v>44</v>
      </c>
      <c r="C52" s="21" t="n">
        <v>36</v>
      </c>
      <c r="D52" s="3" t="s">
        <v>152</v>
      </c>
      <c r="E52" s="22" t="s">
        <v>153</v>
      </c>
      <c r="F52" s="2" t="s">
        <v>154</v>
      </c>
      <c r="G52" s="1"/>
      <c r="H52" s="2"/>
      <c r="I52" s="2"/>
    </row>
    <row r="53" customFormat="false" ht="15" hidden="false" customHeight="true" outlineLevel="0" collapsed="false">
      <c r="A53" s="19" t="n">
        <v>45</v>
      </c>
      <c r="B53" s="20" t="n">
        <v>45</v>
      </c>
      <c r="C53" s="21" t="n">
        <v>37</v>
      </c>
      <c r="D53" s="3" t="s">
        <v>155</v>
      </c>
      <c r="E53" s="22" t="s">
        <v>156</v>
      </c>
      <c r="F53" s="2" t="s">
        <v>157</v>
      </c>
      <c r="G53" s="1"/>
      <c r="H53" s="2"/>
      <c r="I53" s="2"/>
    </row>
    <row r="54" customFormat="false" ht="15" hidden="false" customHeight="true" outlineLevel="0" collapsed="false">
      <c r="A54" s="19" t="n">
        <v>46</v>
      </c>
      <c r="B54" s="20" t="n">
        <v>46</v>
      </c>
      <c r="C54" s="21" t="n">
        <v>38</v>
      </c>
      <c r="D54" s="3" t="s">
        <v>158</v>
      </c>
      <c r="E54" s="22" t="s">
        <v>159</v>
      </c>
      <c r="F54" s="2" t="s">
        <v>160</v>
      </c>
      <c r="G54" s="1"/>
      <c r="H54" s="2"/>
      <c r="I54" s="2"/>
    </row>
    <row r="55" customFormat="false" ht="15" hidden="false" customHeight="true" outlineLevel="0" collapsed="false">
      <c r="A55" s="19" t="n">
        <v>47</v>
      </c>
      <c r="B55" s="20" t="n">
        <v>47</v>
      </c>
      <c r="C55" s="21" t="n">
        <v>39</v>
      </c>
      <c r="D55" s="3" t="s">
        <v>161</v>
      </c>
      <c r="E55" s="22" t="s">
        <v>162</v>
      </c>
      <c r="F55" s="2" t="s">
        <v>163</v>
      </c>
      <c r="G55" s="1"/>
      <c r="H55" s="2"/>
      <c r="I55" s="2"/>
    </row>
    <row r="56" customFormat="false" ht="15" hidden="false" customHeight="true" outlineLevel="0" collapsed="false">
      <c r="A56" s="19" t="n">
        <v>48</v>
      </c>
      <c r="B56" s="20" t="n">
        <v>48</v>
      </c>
      <c r="C56" s="21" t="n">
        <v>40</v>
      </c>
      <c r="D56" s="3" t="s">
        <v>164</v>
      </c>
      <c r="E56" s="22" t="s">
        <v>165</v>
      </c>
      <c r="F56" s="2" t="s">
        <v>166</v>
      </c>
      <c r="G56" s="1"/>
      <c r="H56" s="2"/>
      <c r="I56" s="2"/>
    </row>
    <row r="57" customFormat="false" ht="15" hidden="false" customHeight="true" outlineLevel="0" collapsed="false">
      <c r="A57" s="19" t="n">
        <v>49</v>
      </c>
      <c r="B57" s="20" t="n">
        <v>49</v>
      </c>
      <c r="C57" s="21" t="n">
        <v>41</v>
      </c>
      <c r="D57" s="3" t="s">
        <v>167</v>
      </c>
      <c r="E57" s="22" t="s">
        <v>168</v>
      </c>
      <c r="F57" s="2" t="s">
        <v>169</v>
      </c>
      <c r="G57" s="1"/>
      <c r="H57" s="2"/>
      <c r="I57" s="2"/>
    </row>
    <row r="58" customFormat="false" ht="15" hidden="false" customHeight="true" outlineLevel="0" collapsed="false">
      <c r="A58" s="19" t="n">
        <v>50</v>
      </c>
      <c r="B58" s="20" t="n">
        <v>50</v>
      </c>
      <c r="C58" s="21" t="n">
        <v>43</v>
      </c>
      <c r="D58" s="3" t="s">
        <v>170</v>
      </c>
      <c r="E58" s="22" t="s">
        <v>171</v>
      </c>
      <c r="F58" s="2" t="s">
        <v>172</v>
      </c>
      <c r="G58" s="1"/>
      <c r="H58" s="2"/>
      <c r="I58" s="2"/>
    </row>
    <row r="59" customFormat="false" ht="15" hidden="false" customHeight="true" outlineLevel="0" collapsed="false">
      <c r="A59" s="19" t="n">
        <v>51</v>
      </c>
      <c r="B59" s="20" t="n">
        <v>51</v>
      </c>
      <c r="C59" s="21" t="n">
        <v>42</v>
      </c>
      <c r="D59" s="3" t="s">
        <v>173</v>
      </c>
      <c r="E59" s="22" t="s">
        <v>174</v>
      </c>
      <c r="F59" s="2" t="s">
        <v>175</v>
      </c>
      <c r="G59" s="1"/>
      <c r="H59" s="2"/>
      <c r="I59" s="2"/>
    </row>
    <row r="60" customFormat="false" ht="15" hidden="false" customHeight="true" outlineLevel="0" collapsed="false">
      <c r="A60" s="19" t="n">
        <v>52</v>
      </c>
      <c r="B60" s="20" t="n">
        <v>52</v>
      </c>
      <c r="C60" s="21" t="n">
        <v>44</v>
      </c>
      <c r="D60" s="3" t="s">
        <v>176</v>
      </c>
      <c r="E60" s="22" t="s">
        <v>177</v>
      </c>
      <c r="F60" s="2" t="s">
        <v>178</v>
      </c>
      <c r="G60" s="1"/>
      <c r="H60" s="2"/>
      <c r="I60" s="2"/>
    </row>
    <row r="61" customFormat="false" ht="15" hidden="false" customHeight="true" outlineLevel="0" collapsed="false">
      <c r="A61" s="19" t="n">
        <v>53</v>
      </c>
      <c r="B61" s="20" t="n">
        <v>53</v>
      </c>
      <c r="C61" s="21" t="n">
        <v>45</v>
      </c>
      <c r="D61" s="3" t="s">
        <v>179</v>
      </c>
      <c r="E61" s="22" t="s">
        <v>180</v>
      </c>
      <c r="F61" s="2" t="s">
        <v>181</v>
      </c>
      <c r="G61" s="1"/>
      <c r="H61" s="2"/>
      <c r="I61" s="2"/>
    </row>
    <row r="62" customFormat="false" ht="15" hidden="false" customHeight="true" outlineLevel="0" collapsed="false">
      <c r="A62" s="19" t="n">
        <v>54</v>
      </c>
      <c r="B62" s="20" t="n">
        <v>54</v>
      </c>
      <c r="C62" s="21" t="n">
        <v>46</v>
      </c>
      <c r="D62" s="3" t="s">
        <v>182</v>
      </c>
      <c r="E62" s="22" t="s">
        <v>183</v>
      </c>
      <c r="F62" s="2" t="s">
        <v>184</v>
      </c>
      <c r="G62" s="1"/>
      <c r="H62" s="2"/>
      <c r="I62" s="2"/>
    </row>
    <row r="63" customFormat="false" ht="15" hidden="false" customHeight="true" outlineLevel="0" collapsed="false">
      <c r="A63" s="19" t="n">
        <v>55</v>
      </c>
      <c r="B63" s="20" t="n">
        <v>55</v>
      </c>
      <c r="C63" s="21" t="n">
        <v>47</v>
      </c>
      <c r="D63" s="3" t="s">
        <v>185</v>
      </c>
      <c r="E63" s="22" t="s">
        <v>186</v>
      </c>
      <c r="F63" s="2" t="s">
        <v>187</v>
      </c>
      <c r="G63" s="1"/>
      <c r="H63" s="2"/>
      <c r="I63" s="2"/>
    </row>
    <row r="64" customFormat="false" ht="15" hidden="false" customHeight="true" outlineLevel="0" collapsed="false">
      <c r="A64" s="19" t="n">
        <v>56</v>
      </c>
      <c r="B64" s="20" t="n">
        <v>56</v>
      </c>
      <c r="C64" s="21" t="n">
        <v>48</v>
      </c>
      <c r="D64" s="3" t="s">
        <v>188</v>
      </c>
      <c r="E64" s="22" t="s">
        <v>189</v>
      </c>
      <c r="F64" s="2" t="s">
        <v>190</v>
      </c>
      <c r="G64" s="1"/>
      <c r="H64" s="2"/>
      <c r="I64" s="2"/>
    </row>
    <row r="65" customFormat="false" ht="15" hidden="false" customHeight="true" outlineLevel="0" collapsed="false">
      <c r="A65" s="19" t="n">
        <v>57</v>
      </c>
      <c r="B65" s="20" t="n">
        <v>57</v>
      </c>
      <c r="C65" s="21" t="n">
        <v>49</v>
      </c>
      <c r="D65" s="3" t="s">
        <v>191</v>
      </c>
      <c r="E65" s="22" t="s">
        <v>192</v>
      </c>
      <c r="F65" s="2" t="s">
        <v>193</v>
      </c>
      <c r="G65" s="1"/>
      <c r="H65" s="2"/>
      <c r="I65" s="2"/>
    </row>
    <row r="66" customFormat="false" ht="15" hidden="false" customHeight="true" outlineLevel="0" collapsed="false">
      <c r="A66" s="19" t="n">
        <v>58</v>
      </c>
      <c r="B66" s="20" t="n">
        <v>58</v>
      </c>
      <c r="C66" s="21" t="n">
        <v>50</v>
      </c>
      <c r="D66" s="3" t="s">
        <v>194</v>
      </c>
      <c r="E66" s="22" t="s">
        <v>195</v>
      </c>
      <c r="F66" s="2" t="s">
        <v>196</v>
      </c>
      <c r="G66" s="1"/>
      <c r="H66" s="2"/>
      <c r="I66" s="2"/>
    </row>
    <row r="67" customFormat="false" ht="15" hidden="false" customHeight="true" outlineLevel="0" collapsed="false">
      <c r="A67" s="19" t="n">
        <v>59</v>
      </c>
      <c r="B67" s="20" t="n">
        <v>59</v>
      </c>
      <c r="C67" s="21" t="n">
        <v>51</v>
      </c>
      <c r="D67" s="3" t="s">
        <v>197</v>
      </c>
      <c r="E67" s="22" t="s">
        <v>198</v>
      </c>
      <c r="F67" s="2" t="s">
        <v>199</v>
      </c>
      <c r="G67" s="1"/>
      <c r="H67" s="2"/>
      <c r="I67" s="2"/>
    </row>
    <row r="68" customFormat="false" ht="15" hidden="false" customHeight="true" outlineLevel="0" collapsed="false">
      <c r="A68" s="19" t="n">
        <v>60</v>
      </c>
      <c r="B68" s="20" t="n">
        <v>60</v>
      </c>
      <c r="C68" s="21" t="n">
        <v>52</v>
      </c>
      <c r="D68" s="3" t="s">
        <v>200</v>
      </c>
      <c r="E68" s="22" t="s">
        <v>201</v>
      </c>
      <c r="F68" s="2" t="s">
        <v>202</v>
      </c>
      <c r="G68" s="1"/>
      <c r="H68" s="2"/>
      <c r="I68" s="2"/>
    </row>
    <row r="69" customFormat="false" ht="15" hidden="false" customHeight="true" outlineLevel="0" collapsed="false">
      <c r="A69" s="19" t="n">
        <v>33</v>
      </c>
      <c r="B69" s="20" t="n">
        <v>61</v>
      </c>
      <c r="C69" s="21" t="n">
        <v>25</v>
      </c>
      <c r="D69" s="3" t="s">
        <v>203</v>
      </c>
      <c r="E69" s="22" t="s">
        <v>204</v>
      </c>
      <c r="F69" s="2" t="s">
        <v>205</v>
      </c>
      <c r="G69" s="1"/>
      <c r="H69" s="31" t="s">
        <v>31</v>
      </c>
      <c r="I69" s="32" t="s">
        <v>206</v>
      </c>
    </row>
    <row r="70" customFormat="false" ht="15" hidden="false" customHeight="true" outlineLevel="0" collapsed="false">
      <c r="A70" s="19" t="n">
        <v>61</v>
      </c>
      <c r="B70" s="20" t="n">
        <v>62</v>
      </c>
      <c r="C70" s="21" t="n">
        <v>53</v>
      </c>
      <c r="D70" s="3" t="s">
        <v>207</v>
      </c>
      <c r="E70" s="22" t="s">
        <v>208</v>
      </c>
      <c r="F70" s="2" t="s">
        <v>209</v>
      </c>
      <c r="G70" s="1"/>
      <c r="H70" s="5"/>
      <c r="I70" s="5"/>
    </row>
    <row r="71" customFormat="false" ht="15" hidden="false" customHeight="true" outlineLevel="0" collapsed="false">
      <c r="A71" s="19" t="n">
        <v>62</v>
      </c>
      <c r="B71" s="20" t="n">
        <v>63</v>
      </c>
      <c r="C71" s="21" t="n">
        <v>54</v>
      </c>
      <c r="D71" s="3" t="s">
        <v>210</v>
      </c>
      <c r="E71" s="22" t="s">
        <v>211</v>
      </c>
      <c r="F71" s="2" t="s">
        <v>212</v>
      </c>
      <c r="G71" s="1"/>
      <c r="H71" s="5"/>
      <c r="I71" s="5"/>
    </row>
    <row r="72" customFormat="false" ht="15" hidden="false" customHeight="true" outlineLevel="0" collapsed="false">
      <c r="A72" s="19" t="n">
        <v>63</v>
      </c>
      <c r="B72" s="20" t="n">
        <v>64</v>
      </c>
      <c r="C72" s="21" t="n">
        <v>55</v>
      </c>
      <c r="D72" s="3" t="s">
        <v>213</v>
      </c>
      <c r="E72" s="22" t="s">
        <v>214</v>
      </c>
      <c r="F72" s="2" t="s">
        <v>215</v>
      </c>
      <c r="G72" s="1"/>
      <c r="H72" s="5"/>
      <c r="I72" s="5"/>
    </row>
    <row r="73" customFormat="false" ht="15" hidden="false" customHeight="true" outlineLevel="0" collapsed="false">
      <c r="A73" s="19"/>
      <c r="B73" s="9" t="n">
        <v>2</v>
      </c>
      <c r="C73" s="17" t="s">
        <v>216</v>
      </c>
      <c r="D73" s="9" t="s">
        <v>217</v>
      </c>
      <c r="E73" s="17" t="s">
        <v>218</v>
      </c>
      <c r="F73" s="9" t="s">
        <v>219</v>
      </c>
      <c r="G73" s="1"/>
      <c r="H73" s="5"/>
      <c r="I73" s="5"/>
    </row>
    <row r="74" customFormat="false" ht="15" hidden="false" customHeight="true" outlineLevel="0" collapsed="false">
      <c r="A74" s="19" t="n">
        <v>64</v>
      </c>
      <c r="B74" s="20" t="n">
        <v>65</v>
      </c>
      <c r="C74" s="21" t="n">
        <v>64</v>
      </c>
      <c r="D74" s="3" t="s">
        <v>220</v>
      </c>
      <c r="E74" s="22" t="s">
        <v>221</v>
      </c>
      <c r="F74" s="2" t="s">
        <v>222</v>
      </c>
      <c r="G74" s="1"/>
      <c r="H74" s="5"/>
      <c r="I74" s="5"/>
    </row>
    <row r="75" customFormat="false" ht="15" hidden="false" customHeight="true" outlineLevel="0" collapsed="false">
      <c r="A75" s="19" t="n">
        <v>65</v>
      </c>
      <c r="B75" s="20" t="n">
        <v>66</v>
      </c>
      <c r="C75" s="21" t="n">
        <v>69</v>
      </c>
      <c r="D75" s="3" t="s">
        <v>223</v>
      </c>
      <c r="E75" s="22" t="s">
        <v>224</v>
      </c>
      <c r="F75" s="2" t="s">
        <v>225</v>
      </c>
      <c r="G75" s="1"/>
      <c r="H75" s="5"/>
      <c r="I75" s="5"/>
    </row>
    <row r="76" customFormat="false" ht="15" hidden="false" customHeight="true" outlineLevel="0" collapsed="false">
      <c r="A76" s="19" t="n">
        <v>66</v>
      </c>
      <c r="B76" s="20" t="n">
        <v>67</v>
      </c>
      <c r="C76" s="21" t="n">
        <v>70</v>
      </c>
      <c r="D76" s="3" t="s">
        <v>226</v>
      </c>
      <c r="E76" s="22" t="s">
        <v>227</v>
      </c>
      <c r="F76" s="2" t="s">
        <v>228</v>
      </c>
      <c r="G76" s="1"/>
      <c r="H76" s="31" t="s">
        <v>87</v>
      </c>
      <c r="I76" s="32" t="s">
        <v>229</v>
      </c>
    </row>
    <row r="77" customFormat="false" ht="15" hidden="false" customHeight="true" outlineLevel="0" collapsed="false">
      <c r="A77" s="19" t="n">
        <v>67</v>
      </c>
      <c r="B77" s="20" t="n">
        <v>68</v>
      </c>
      <c r="C77" s="21" t="s">
        <v>122</v>
      </c>
      <c r="D77" s="3" t="s">
        <v>230</v>
      </c>
      <c r="E77" s="22" t="s">
        <v>231</v>
      </c>
      <c r="F77" s="2" t="s">
        <v>232</v>
      </c>
      <c r="G77" s="1"/>
      <c r="H77" s="31" t="s">
        <v>126</v>
      </c>
      <c r="I77" s="32" t="s">
        <v>233</v>
      </c>
    </row>
    <row r="78" customFormat="false" ht="15" hidden="false" customHeight="true" outlineLevel="0" collapsed="false">
      <c r="A78" s="19" t="n">
        <v>68</v>
      </c>
      <c r="B78" s="20" t="n">
        <v>69</v>
      </c>
      <c r="C78" s="21" t="n">
        <v>73</v>
      </c>
      <c r="D78" s="3" t="s">
        <v>234</v>
      </c>
      <c r="E78" s="22" t="s">
        <v>235</v>
      </c>
      <c r="F78" s="2" t="s">
        <v>236</v>
      </c>
      <c r="G78" s="1"/>
      <c r="H78" s="5"/>
      <c r="I78" s="5"/>
    </row>
    <row r="79" customFormat="false" ht="15" hidden="false" customHeight="true" outlineLevel="0" collapsed="false">
      <c r="A79" s="19" t="n">
        <v>69</v>
      </c>
      <c r="B79" s="20" t="n">
        <v>70</v>
      </c>
      <c r="C79" s="21" t="n">
        <v>71</v>
      </c>
      <c r="D79" s="3" t="s">
        <v>237</v>
      </c>
      <c r="E79" s="22" t="s">
        <v>238</v>
      </c>
      <c r="F79" s="2" t="s">
        <v>239</v>
      </c>
      <c r="G79" s="1"/>
      <c r="H79" s="5"/>
      <c r="I79" s="5"/>
    </row>
    <row r="80" customFormat="false" ht="15" hidden="false" customHeight="true" outlineLevel="0" collapsed="false">
      <c r="A80" s="19" t="n">
        <v>70</v>
      </c>
      <c r="B80" s="20" t="n">
        <v>71</v>
      </c>
      <c r="C80" s="21" t="n">
        <v>72</v>
      </c>
      <c r="D80" s="3" t="s">
        <v>240</v>
      </c>
      <c r="E80" s="22" t="s">
        <v>241</v>
      </c>
      <c r="F80" s="2" t="s">
        <v>242</v>
      </c>
      <c r="G80" s="1"/>
      <c r="H80" s="5"/>
      <c r="I80" s="5"/>
    </row>
    <row r="81" customFormat="false" ht="15" hidden="false" customHeight="true" outlineLevel="0" collapsed="false">
      <c r="A81" s="19" t="n">
        <v>71</v>
      </c>
      <c r="B81" s="20" t="n">
        <v>72</v>
      </c>
      <c r="C81" s="21" t="n">
        <v>74</v>
      </c>
      <c r="D81" s="3" t="s">
        <v>243</v>
      </c>
      <c r="E81" s="22" t="s">
        <v>244</v>
      </c>
      <c r="F81" s="2" t="s">
        <v>245</v>
      </c>
      <c r="G81" s="1"/>
      <c r="H81" s="5"/>
      <c r="I81" s="5"/>
    </row>
    <row r="82" customFormat="false" ht="15" hidden="false" customHeight="true" outlineLevel="0" collapsed="false">
      <c r="A82" s="19" t="n">
        <v>72</v>
      </c>
      <c r="B82" s="20" t="n">
        <v>73</v>
      </c>
      <c r="C82" s="21" t="n">
        <v>75</v>
      </c>
      <c r="D82" s="3" t="s">
        <v>246</v>
      </c>
      <c r="E82" s="22" t="s">
        <v>247</v>
      </c>
      <c r="F82" s="2" t="s">
        <v>248</v>
      </c>
      <c r="G82" s="1"/>
      <c r="H82" s="33" t="s">
        <v>249</v>
      </c>
      <c r="I82" s="34" t="s">
        <v>250</v>
      </c>
    </row>
    <row r="83" customFormat="false" ht="15" hidden="false" customHeight="true" outlineLevel="0" collapsed="false">
      <c r="A83" s="19"/>
      <c r="B83" s="20" t="n">
        <v>74</v>
      </c>
      <c r="C83" s="21" t="s">
        <v>122</v>
      </c>
      <c r="D83" s="3" t="s">
        <v>251</v>
      </c>
      <c r="E83" s="22" t="s">
        <v>252</v>
      </c>
      <c r="F83" s="2" t="s">
        <v>253</v>
      </c>
      <c r="G83" s="1"/>
      <c r="H83" s="33" t="s">
        <v>254</v>
      </c>
      <c r="I83" s="35" t="s">
        <v>255</v>
      </c>
    </row>
    <row r="84" customFormat="false" ht="15" hidden="false" customHeight="true" outlineLevel="0" collapsed="false">
      <c r="A84" s="19" t="n">
        <v>73</v>
      </c>
      <c r="B84" s="20" t="n">
        <v>75</v>
      </c>
      <c r="C84" s="21" t="n">
        <v>76</v>
      </c>
      <c r="D84" s="3" t="s">
        <v>256</v>
      </c>
      <c r="E84" s="22" t="s">
        <v>257</v>
      </c>
      <c r="F84" s="2" t="s">
        <v>258</v>
      </c>
      <c r="G84" s="1"/>
      <c r="H84" s="33" t="s">
        <v>259</v>
      </c>
      <c r="I84" s="4" t="s">
        <v>260</v>
      </c>
    </row>
    <row r="85" customFormat="false" ht="15" hidden="false" customHeight="true" outlineLevel="0" collapsed="false">
      <c r="A85" s="19" t="n">
        <v>74</v>
      </c>
      <c r="B85" s="20" t="n">
        <v>76</v>
      </c>
      <c r="C85" s="21" t="n">
        <v>77</v>
      </c>
      <c r="D85" s="3" t="s">
        <v>261</v>
      </c>
      <c r="E85" s="22" t="s">
        <v>262</v>
      </c>
      <c r="F85" s="2" t="s">
        <v>263</v>
      </c>
      <c r="G85" s="1"/>
      <c r="H85" s="5"/>
      <c r="I85" s="5"/>
    </row>
    <row r="86" customFormat="false" ht="15" hidden="false" customHeight="true" outlineLevel="0" collapsed="false">
      <c r="A86" s="19" t="n">
        <v>75</v>
      </c>
      <c r="B86" s="20" t="n">
        <v>77</v>
      </c>
      <c r="C86" s="27" t="s">
        <v>122</v>
      </c>
      <c r="D86" s="28" t="s">
        <v>264</v>
      </c>
      <c r="E86" s="22" t="s">
        <v>265</v>
      </c>
      <c r="F86" s="29" t="s">
        <v>266</v>
      </c>
      <c r="G86" s="1"/>
      <c r="H86" s="33" t="s">
        <v>267</v>
      </c>
      <c r="I86" s="35" t="s">
        <v>268</v>
      </c>
    </row>
    <row r="87" customFormat="false" ht="15" hidden="false" customHeight="true" outlineLevel="0" collapsed="false">
      <c r="A87" s="19" t="n">
        <v>76</v>
      </c>
      <c r="B87" s="20" t="n">
        <v>78</v>
      </c>
      <c r="C87" s="27" t="n">
        <v>78</v>
      </c>
      <c r="D87" s="28" t="s">
        <v>269</v>
      </c>
      <c r="E87" s="22" t="s">
        <v>270</v>
      </c>
      <c r="F87" s="29" t="s">
        <v>271</v>
      </c>
      <c r="G87" s="1"/>
      <c r="H87" s="2"/>
      <c r="I87" s="2"/>
    </row>
    <row r="88" customFormat="false" ht="15" hidden="false" customHeight="true" outlineLevel="0" collapsed="false">
      <c r="A88" s="19" t="n">
        <v>77</v>
      </c>
      <c r="B88" s="20" t="n">
        <v>79</v>
      </c>
      <c r="C88" s="27" t="n">
        <v>66</v>
      </c>
      <c r="D88" s="28" t="s">
        <v>272</v>
      </c>
      <c r="E88" s="22" t="s">
        <v>273</v>
      </c>
      <c r="F88" s="29" t="s">
        <v>274</v>
      </c>
      <c r="G88" s="1"/>
      <c r="H88" s="2"/>
      <c r="I88" s="2"/>
    </row>
    <row r="89" customFormat="false" ht="15" hidden="false" customHeight="true" outlineLevel="0" collapsed="false">
      <c r="A89" s="19" t="n">
        <v>78</v>
      </c>
      <c r="B89" s="20" t="n">
        <v>80</v>
      </c>
      <c r="C89" s="27" t="n">
        <v>68</v>
      </c>
      <c r="D89" s="28" t="s">
        <v>275</v>
      </c>
      <c r="E89" s="22" t="s">
        <v>276</v>
      </c>
      <c r="F89" s="29" t="s">
        <v>277</v>
      </c>
      <c r="G89" s="1"/>
      <c r="H89" s="29"/>
      <c r="I89" s="29"/>
    </row>
    <row r="90" customFormat="false" ht="15" hidden="false" customHeight="true" outlineLevel="0" collapsed="false">
      <c r="A90" s="19" t="n">
        <v>79</v>
      </c>
      <c r="B90" s="20" t="n">
        <v>81</v>
      </c>
      <c r="C90" s="21" t="n">
        <v>67</v>
      </c>
      <c r="D90" s="3" t="s">
        <v>278</v>
      </c>
      <c r="E90" s="22" t="s">
        <v>279</v>
      </c>
      <c r="F90" s="2" t="s">
        <v>280</v>
      </c>
      <c r="G90" s="1"/>
      <c r="H90" s="2"/>
      <c r="I90" s="2"/>
    </row>
    <row r="91" customFormat="false" ht="15" hidden="false" customHeight="true" outlineLevel="0" collapsed="false">
      <c r="A91" s="19" t="n">
        <v>80</v>
      </c>
      <c r="B91" s="20" t="n">
        <v>82</v>
      </c>
      <c r="C91" s="21" t="n">
        <v>82</v>
      </c>
      <c r="D91" s="3" t="s">
        <v>281</v>
      </c>
      <c r="E91" s="22" t="s">
        <v>282</v>
      </c>
      <c r="F91" s="2" t="s">
        <v>283</v>
      </c>
      <c r="G91" s="1"/>
      <c r="H91" s="2"/>
      <c r="I91" s="2"/>
    </row>
    <row r="92" customFormat="false" ht="15" hidden="false" customHeight="true" outlineLevel="0" collapsed="false">
      <c r="A92" s="19" t="n">
        <v>81</v>
      </c>
      <c r="B92" s="20" t="n">
        <v>83</v>
      </c>
      <c r="C92" s="21" t="n">
        <v>81</v>
      </c>
      <c r="D92" s="3" t="s">
        <v>284</v>
      </c>
      <c r="E92" s="22" t="s">
        <v>285</v>
      </c>
      <c r="F92" s="2" t="s">
        <v>286</v>
      </c>
      <c r="G92" s="1"/>
      <c r="H92" s="2"/>
      <c r="I92" s="2"/>
    </row>
    <row r="93" customFormat="false" ht="15" hidden="false" customHeight="true" outlineLevel="0" collapsed="false">
      <c r="A93" s="19" t="n">
        <v>82</v>
      </c>
      <c r="B93" s="20" t="n">
        <v>84</v>
      </c>
      <c r="C93" s="21" t="n">
        <v>79</v>
      </c>
      <c r="D93" s="3" t="s">
        <v>287</v>
      </c>
      <c r="E93" s="22" t="s">
        <v>288</v>
      </c>
      <c r="F93" s="2" t="s">
        <v>289</v>
      </c>
      <c r="G93" s="1"/>
      <c r="H93" s="2"/>
      <c r="I93" s="2"/>
    </row>
    <row r="94" customFormat="false" ht="15" hidden="false" customHeight="true" outlineLevel="0" collapsed="false">
      <c r="A94" s="19" t="n">
        <v>83</v>
      </c>
      <c r="B94" s="20" t="n">
        <v>85</v>
      </c>
      <c r="C94" s="21" t="n">
        <v>80</v>
      </c>
      <c r="D94" s="3" t="s">
        <v>290</v>
      </c>
      <c r="E94" s="22" t="s">
        <v>291</v>
      </c>
      <c r="F94" s="2" t="s">
        <v>292</v>
      </c>
      <c r="G94" s="1"/>
      <c r="H94" s="2"/>
      <c r="I94" s="2"/>
    </row>
    <row r="95" customFormat="false" ht="15" hidden="false" customHeight="true" outlineLevel="0" collapsed="false">
      <c r="A95" s="19" t="n">
        <v>84</v>
      </c>
      <c r="B95" s="20" t="n">
        <v>86</v>
      </c>
      <c r="C95" s="21" t="n">
        <v>84</v>
      </c>
      <c r="D95" s="3" t="s">
        <v>293</v>
      </c>
      <c r="E95" s="22" t="s">
        <v>294</v>
      </c>
      <c r="F95" s="2" t="s">
        <v>295</v>
      </c>
      <c r="G95" s="1"/>
      <c r="H95" s="2"/>
      <c r="I95" s="2"/>
    </row>
    <row r="96" customFormat="false" ht="15" hidden="false" customHeight="true" outlineLevel="0" collapsed="false">
      <c r="A96" s="19" t="n">
        <v>85</v>
      </c>
      <c r="B96" s="20" t="n">
        <v>87</v>
      </c>
      <c r="C96" s="21" t="n">
        <v>83</v>
      </c>
      <c r="D96" s="3" t="s">
        <v>296</v>
      </c>
      <c r="E96" s="22" t="s">
        <v>297</v>
      </c>
      <c r="F96" s="2" t="s">
        <v>298</v>
      </c>
      <c r="G96" s="1"/>
      <c r="H96" s="2"/>
      <c r="I96" s="2"/>
    </row>
    <row r="97" customFormat="false" ht="15" hidden="false" customHeight="true" outlineLevel="0" collapsed="false">
      <c r="A97" s="19" t="n">
        <v>97</v>
      </c>
      <c r="B97" s="20" t="n">
        <v>88</v>
      </c>
      <c r="C97" s="21" t="n">
        <v>95</v>
      </c>
      <c r="D97" s="3" t="s">
        <v>299</v>
      </c>
      <c r="E97" s="22" t="s">
        <v>300</v>
      </c>
      <c r="F97" s="2" t="s">
        <v>301</v>
      </c>
      <c r="G97" s="1"/>
      <c r="H97" s="33" t="s">
        <v>31</v>
      </c>
      <c r="I97" s="32" t="s">
        <v>302</v>
      </c>
    </row>
    <row r="98" customFormat="false" ht="15" hidden="false" customHeight="true" outlineLevel="0" collapsed="false">
      <c r="A98" s="19" t="n">
        <v>96</v>
      </c>
      <c r="B98" s="20" t="n">
        <v>89</v>
      </c>
      <c r="C98" s="21" t="n">
        <v>94</v>
      </c>
      <c r="D98" s="3" t="s">
        <v>303</v>
      </c>
      <c r="E98" s="22" t="s">
        <v>304</v>
      </c>
      <c r="F98" s="2" t="s">
        <v>305</v>
      </c>
      <c r="G98" s="1"/>
      <c r="H98" s="33" t="s">
        <v>87</v>
      </c>
      <c r="I98" s="32" t="s">
        <v>306</v>
      </c>
    </row>
    <row r="99" customFormat="false" ht="15" hidden="false" customHeight="true" outlineLevel="0" collapsed="false">
      <c r="A99" s="19" t="n">
        <v>94</v>
      </c>
      <c r="B99" s="20" t="n">
        <v>90</v>
      </c>
      <c r="C99" s="21" t="n">
        <v>92</v>
      </c>
      <c r="D99" s="3" t="s">
        <v>307</v>
      </c>
      <c r="E99" s="22" t="s">
        <v>308</v>
      </c>
      <c r="F99" s="2" t="s">
        <v>309</v>
      </c>
      <c r="G99" s="1"/>
    </row>
    <row r="100" customFormat="false" ht="15" hidden="false" customHeight="true" outlineLevel="0" collapsed="false">
      <c r="A100" s="19" t="n">
        <v>86</v>
      </c>
      <c r="B100" s="20" t="n">
        <v>91</v>
      </c>
      <c r="C100" s="21" t="n">
        <v>85</v>
      </c>
      <c r="D100" s="3" t="s">
        <v>310</v>
      </c>
      <c r="E100" s="22" t="s">
        <v>311</v>
      </c>
      <c r="F100" s="2" t="s">
        <v>312</v>
      </c>
      <c r="G100" s="1"/>
      <c r="H100" s="33" t="s">
        <v>126</v>
      </c>
      <c r="I100" s="32" t="s">
        <v>313</v>
      </c>
    </row>
    <row r="101" customFormat="false" ht="15" hidden="false" customHeight="true" outlineLevel="0" collapsed="false">
      <c r="A101" s="19" t="n">
        <v>87</v>
      </c>
      <c r="B101" s="20" t="n">
        <v>92</v>
      </c>
      <c r="C101" s="21" t="n">
        <v>86</v>
      </c>
      <c r="D101" s="3" t="s">
        <v>314</v>
      </c>
      <c r="E101" s="22" t="s">
        <v>315</v>
      </c>
      <c r="F101" s="2" t="s">
        <v>316</v>
      </c>
      <c r="G101" s="1"/>
    </row>
    <row r="102" customFormat="false" ht="15" hidden="false" customHeight="true" outlineLevel="0" collapsed="false">
      <c r="A102" s="19" t="n">
        <v>88</v>
      </c>
      <c r="B102" s="20" t="n">
        <v>93</v>
      </c>
      <c r="C102" s="21" t="n">
        <v>87</v>
      </c>
      <c r="D102" s="3" t="s">
        <v>317</v>
      </c>
      <c r="E102" s="22" t="s">
        <v>318</v>
      </c>
      <c r="F102" s="2" t="s">
        <v>319</v>
      </c>
      <c r="G102" s="1"/>
    </row>
    <row r="103" customFormat="false" ht="15" hidden="false" customHeight="true" outlineLevel="0" collapsed="false">
      <c r="A103" s="19" t="n">
        <v>89</v>
      </c>
      <c r="B103" s="20" t="n">
        <v>94</v>
      </c>
      <c r="C103" s="27" t="n">
        <v>88</v>
      </c>
      <c r="D103" s="28" t="s">
        <v>320</v>
      </c>
      <c r="E103" s="22" t="s">
        <v>321</v>
      </c>
      <c r="F103" s="29" t="s">
        <v>322</v>
      </c>
      <c r="G103" s="1"/>
    </row>
    <row r="104" customFormat="false" ht="15" hidden="false" customHeight="true" outlineLevel="0" collapsed="false">
      <c r="A104" s="19" t="n">
        <v>90</v>
      </c>
      <c r="B104" s="20" t="n">
        <v>95</v>
      </c>
      <c r="C104" s="21" t="n">
        <v>89</v>
      </c>
      <c r="D104" s="3" t="s">
        <v>323</v>
      </c>
      <c r="E104" s="22" t="s">
        <v>324</v>
      </c>
      <c r="F104" s="2" t="s">
        <v>325</v>
      </c>
      <c r="G104" s="1"/>
      <c r="H104" s="2"/>
      <c r="I104" s="2"/>
    </row>
    <row r="105" customFormat="false" ht="15" hidden="false" customHeight="true" outlineLevel="0" collapsed="false">
      <c r="A105" s="19" t="n">
        <v>91</v>
      </c>
      <c r="B105" s="20" t="n">
        <v>96</v>
      </c>
      <c r="C105" s="21" t="n">
        <v>91</v>
      </c>
      <c r="D105" s="3" t="s">
        <v>326</v>
      </c>
      <c r="E105" s="22" t="s">
        <v>327</v>
      </c>
      <c r="F105" s="2" t="s">
        <v>328</v>
      </c>
      <c r="G105" s="1"/>
      <c r="H105" s="2"/>
      <c r="I105" s="2"/>
    </row>
    <row r="106" customFormat="false" ht="15" hidden="false" customHeight="true" outlineLevel="0" collapsed="false">
      <c r="A106" s="19" t="n">
        <v>92</v>
      </c>
      <c r="B106" s="20" t="n">
        <v>97</v>
      </c>
      <c r="C106" s="21" t="s">
        <v>122</v>
      </c>
      <c r="D106" s="3" t="s">
        <v>329</v>
      </c>
      <c r="E106" s="22" t="s">
        <v>330</v>
      </c>
      <c r="F106" s="2" t="s">
        <v>331</v>
      </c>
      <c r="G106" s="1"/>
      <c r="H106" s="2"/>
      <c r="I106" s="2"/>
    </row>
    <row r="107" customFormat="false" ht="15" hidden="false" customHeight="true" outlineLevel="0" collapsed="false">
      <c r="A107" s="19" t="n">
        <v>93</v>
      </c>
      <c r="B107" s="20" t="n">
        <v>98</v>
      </c>
      <c r="C107" s="21" t="n">
        <v>90</v>
      </c>
      <c r="D107" s="3" t="s">
        <v>332</v>
      </c>
      <c r="E107" s="22" t="s">
        <v>333</v>
      </c>
      <c r="F107" s="2" t="s">
        <v>334</v>
      </c>
      <c r="G107" s="1"/>
      <c r="H107" s="33" t="s">
        <v>249</v>
      </c>
      <c r="I107" s="32" t="s">
        <v>335</v>
      </c>
    </row>
    <row r="108" customFormat="false" ht="15" hidden="false" customHeight="true" outlineLevel="0" collapsed="false">
      <c r="A108" s="19" t="n">
        <v>95</v>
      </c>
      <c r="B108" s="20" t="n">
        <v>99</v>
      </c>
      <c r="C108" s="21" t="n">
        <v>93</v>
      </c>
      <c r="D108" s="3" t="s">
        <v>336</v>
      </c>
      <c r="E108" s="22" t="s">
        <v>337</v>
      </c>
      <c r="F108" s="2" t="s">
        <v>338</v>
      </c>
      <c r="G108" s="1"/>
      <c r="H108" s="33" t="s">
        <v>254</v>
      </c>
      <c r="I108" s="32" t="s">
        <v>339</v>
      </c>
    </row>
    <row r="109" customFormat="false" ht="15" hidden="false" customHeight="true" outlineLevel="0" collapsed="false">
      <c r="A109" s="19" t="n">
        <v>98</v>
      </c>
      <c r="B109" s="20" t="n">
        <v>100</v>
      </c>
      <c r="C109" s="21" t="n">
        <v>96</v>
      </c>
      <c r="D109" s="3" t="s">
        <v>340</v>
      </c>
      <c r="E109" s="22" t="s">
        <v>341</v>
      </c>
      <c r="F109" s="2" t="s">
        <v>342</v>
      </c>
      <c r="G109" s="1"/>
    </row>
    <row r="110" customFormat="false" ht="15" hidden="false" customHeight="true" outlineLevel="0" collapsed="false">
      <c r="A110" s="19" t="n">
        <v>99</v>
      </c>
      <c r="B110" s="20" t="n">
        <v>101</v>
      </c>
      <c r="C110" s="21" t="s">
        <v>122</v>
      </c>
      <c r="D110" s="3" t="s">
        <v>343</v>
      </c>
      <c r="E110" s="22" t="s">
        <v>344</v>
      </c>
      <c r="F110" s="2" t="s">
        <v>345</v>
      </c>
      <c r="G110" s="1"/>
      <c r="H110" s="33" t="s">
        <v>259</v>
      </c>
      <c r="I110" s="32" t="s">
        <v>346</v>
      </c>
    </row>
    <row r="111" customFormat="false" ht="15" hidden="false" customHeight="true" outlineLevel="0" collapsed="false">
      <c r="A111" s="19" t="n">
        <v>100</v>
      </c>
      <c r="B111" s="20" t="n">
        <v>102</v>
      </c>
      <c r="C111" s="21" t="n">
        <v>97</v>
      </c>
      <c r="D111" s="3" t="s">
        <v>347</v>
      </c>
      <c r="E111" s="22" t="s">
        <v>348</v>
      </c>
      <c r="F111" s="2" t="s">
        <v>349</v>
      </c>
      <c r="G111" s="1"/>
      <c r="H111" s="2"/>
      <c r="I111" s="2"/>
    </row>
    <row r="112" customFormat="false" ht="15" hidden="false" customHeight="true" outlineLevel="0" collapsed="false">
      <c r="A112" s="19" t="n">
        <v>101</v>
      </c>
      <c r="B112" s="20" t="n">
        <v>103</v>
      </c>
      <c r="C112" s="21" t="n">
        <v>98</v>
      </c>
      <c r="D112" s="3" t="s">
        <v>350</v>
      </c>
      <c r="E112" s="22" t="s">
        <v>351</v>
      </c>
      <c r="F112" s="2" t="s">
        <v>352</v>
      </c>
      <c r="G112" s="1"/>
      <c r="H112" s="2"/>
      <c r="I112" s="2"/>
    </row>
    <row r="113" customFormat="false" ht="15" hidden="false" customHeight="true" outlineLevel="0" collapsed="false">
      <c r="A113" s="19" t="n">
        <v>102</v>
      </c>
      <c r="B113" s="20" t="n">
        <v>104</v>
      </c>
      <c r="C113" s="21" t="n">
        <v>100</v>
      </c>
      <c r="D113" s="3" t="s">
        <v>353</v>
      </c>
      <c r="E113" s="22" t="s">
        <v>354</v>
      </c>
      <c r="F113" s="2" t="s">
        <v>355</v>
      </c>
      <c r="G113" s="1"/>
      <c r="H113" s="2"/>
      <c r="I113" s="2"/>
    </row>
    <row r="114" customFormat="false" ht="15" hidden="false" customHeight="true" outlineLevel="0" collapsed="false">
      <c r="A114" s="19" t="n">
        <v>103</v>
      </c>
      <c r="B114" s="20" t="n">
        <v>105</v>
      </c>
      <c r="C114" s="21" t="n">
        <v>99</v>
      </c>
      <c r="D114" s="3" t="s">
        <v>356</v>
      </c>
      <c r="E114" s="22" t="s">
        <v>357</v>
      </c>
      <c r="F114" s="2" t="s">
        <v>358</v>
      </c>
      <c r="G114" s="1"/>
      <c r="H114" s="2"/>
      <c r="I114" s="2"/>
    </row>
    <row r="115" customFormat="false" ht="15" hidden="false" customHeight="true" outlineLevel="0" collapsed="false">
      <c r="A115" s="19" t="n">
        <v>104</v>
      </c>
      <c r="B115" s="20" t="n">
        <v>106</v>
      </c>
      <c r="C115" s="21" t="n">
        <v>102</v>
      </c>
      <c r="D115" s="3" t="s">
        <v>359</v>
      </c>
      <c r="E115" s="22" t="s">
        <v>360</v>
      </c>
      <c r="F115" s="2" t="s">
        <v>361</v>
      </c>
      <c r="G115" s="1"/>
      <c r="H115" s="2"/>
      <c r="I115" s="2"/>
    </row>
    <row r="116" customFormat="false" ht="15" hidden="false" customHeight="true" outlineLevel="0" collapsed="false">
      <c r="A116" s="19" t="n">
        <v>105</v>
      </c>
      <c r="B116" s="20" t="n">
        <v>107</v>
      </c>
      <c r="C116" s="21" t="n">
        <v>101</v>
      </c>
      <c r="D116" s="3" t="s">
        <v>362</v>
      </c>
      <c r="E116" s="22" t="s">
        <v>363</v>
      </c>
      <c r="F116" s="2" t="s">
        <v>364</v>
      </c>
      <c r="G116" s="1"/>
      <c r="H116" s="2"/>
      <c r="I116" s="2"/>
    </row>
    <row r="117" customFormat="false" ht="15" hidden="false" customHeight="true" outlineLevel="0" collapsed="false">
      <c r="A117" s="19" t="n">
        <v>106</v>
      </c>
      <c r="B117" s="20" t="n">
        <v>108</v>
      </c>
      <c r="C117" s="21" t="n">
        <v>103</v>
      </c>
      <c r="D117" s="3" t="s">
        <v>365</v>
      </c>
      <c r="E117" s="22" t="s">
        <v>366</v>
      </c>
      <c r="F117" s="2" t="s">
        <v>367</v>
      </c>
      <c r="G117" s="1"/>
      <c r="H117" s="2"/>
      <c r="I117" s="2"/>
    </row>
    <row r="118" customFormat="false" ht="15" hidden="false" customHeight="true" outlineLevel="0" collapsed="false">
      <c r="A118" s="19" t="n">
        <v>107</v>
      </c>
      <c r="B118" s="20" t="n">
        <v>109</v>
      </c>
      <c r="C118" s="21" t="n">
        <v>104</v>
      </c>
      <c r="D118" s="3" t="s">
        <v>368</v>
      </c>
      <c r="E118" s="22" t="s">
        <v>369</v>
      </c>
      <c r="F118" s="2" t="s">
        <v>370</v>
      </c>
      <c r="G118" s="1"/>
      <c r="H118" s="2"/>
      <c r="I118" s="2"/>
    </row>
    <row r="119" customFormat="false" ht="15" hidden="false" customHeight="true" outlineLevel="0" collapsed="false">
      <c r="A119" s="19" t="n">
        <v>108</v>
      </c>
      <c r="B119" s="20" t="n">
        <v>110</v>
      </c>
      <c r="C119" s="21" t="n">
        <v>105</v>
      </c>
      <c r="D119" s="3" t="s">
        <v>371</v>
      </c>
      <c r="E119" s="22" t="s">
        <v>372</v>
      </c>
      <c r="F119" s="2" t="s">
        <v>373</v>
      </c>
      <c r="G119" s="1"/>
      <c r="H119" s="2"/>
      <c r="I119" s="2"/>
    </row>
    <row r="120" customFormat="false" ht="15" hidden="false" customHeight="true" outlineLevel="0" collapsed="false">
      <c r="A120" s="19" t="n">
        <v>109</v>
      </c>
      <c r="B120" s="20" t="n">
        <v>111</v>
      </c>
      <c r="C120" s="21" t="n">
        <v>106</v>
      </c>
      <c r="D120" s="3" t="s">
        <v>374</v>
      </c>
      <c r="E120" s="22" t="s">
        <v>375</v>
      </c>
      <c r="F120" s="2" t="s">
        <v>376</v>
      </c>
      <c r="G120" s="1"/>
      <c r="H120" s="2"/>
      <c r="I120" s="2"/>
    </row>
    <row r="121" customFormat="false" ht="15" hidden="false" customHeight="true" outlineLevel="0" collapsed="false">
      <c r="A121" s="19" t="n">
        <v>110</v>
      </c>
      <c r="B121" s="20" t="n">
        <v>112</v>
      </c>
      <c r="C121" s="21" t="n">
        <v>109</v>
      </c>
      <c r="D121" s="3" t="s">
        <v>377</v>
      </c>
      <c r="E121" s="22" t="s">
        <v>378</v>
      </c>
      <c r="F121" s="2" t="s">
        <v>379</v>
      </c>
      <c r="G121" s="1"/>
      <c r="H121" s="2"/>
      <c r="I121" s="2"/>
    </row>
    <row r="122" customFormat="false" ht="15" hidden="false" customHeight="true" outlineLevel="0" collapsed="false">
      <c r="A122" s="19" t="n">
        <v>111</v>
      </c>
      <c r="B122" s="20" t="n">
        <v>113</v>
      </c>
      <c r="C122" s="21" t="n">
        <v>108</v>
      </c>
      <c r="D122" s="3" t="s">
        <v>380</v>
      </c>
      <c r="E122" s="22" t="s">
        <v>381</v>
      </c>
      <c r="F122" s="2" t="s">
        <v>382</v>
      </c>
      <c r="G122" s="1"/>
      <c r="H122" s="2"/>
      <c r="I122" s="2"/>
    </row>
    <row r="123" customFormat="false" ht="15" hidden="false" customHeight="true" outlineLevel="0" collapsed="false">
      <c r="A123" s="19" t="n">
        <v>112</v>
      </c>
      <c r="B123" s="20" t="n">
        <v>114</v>
      </c>
      <c r="C123" s="21" t="n">
        <v>107</v>
      </c>
      <c r="D123" s="3" t="s">
        <v>383</v>
      </c>
      <c r="E123" s="22" t="s">
        <v>384</v>
      </c>
      <c r="F123" s="2" t="s">
        <v>385</v>
      </c>
      <c r="G123" s="1"/>
      <c r="H123" s="2"/>
      <c r="I123" s="2"/>
    </row>
    <row r="124" customFormat="false" ht="15" hidden="false" customHeight="true" outlineLevel="0" collapsed="false">
      <c r="A124" s="19" t="n">
        <v>113</v>
      </c>
      <c r="B124" s="20" t="n">
        <v>115</v>
      </c>
      <c r="C124" s="21" t="n">
        <v>110</v>
      </c>
      <c r="D124" s="3" t="s">
        <v>386</v>
      </c>
      <c r="E124" s="22" t="s">
        <v>387</v>
      </c>
      <c r="F124" s="2" t="s">
        <v>388</v>
      </c>
      <c r="G124" s="1"/>
      <c r="H124" s="2"/>
      <c r="I124" s="2"/>
    </row>
    <row r="125" customFormat="false" ht="15" hidden="false" customHeight="true" outlineLevel="0" collapsed="false">
      <c r="A125" s="19" t="n">
        <v>114</v>
      </c>
      <c r="B125" s="20" t="n">
        <v>116</v>
      </c>
      <c r="C125" s="21" t="n">
        <v>111</v>
      </c>
      <c r="D125" s="3" t="s">
        <v>389</v>
      </c>
      <c r="E125" s="22" t="s">
        <v>390</v>
      </c>
      <c r="F125" s="2" t="s">
        <v>391</v>
      </c>
      <c r="G125" s="1"/>
      <c r="H125" s="2"/>
      <c r="I125" s="2"/>
    </row>
    <row r="126" customFormat="false" ht="15" hidden="false" customHeight="true" outlineLevel="0" collapsed="false">
      <c r="A126" s="19" t="n">
        <v>115</v>
      </c>
      <c r="B126" s="20" t="n">
        <v>117</v>
      </c>
      <c r="C126" s="21" t="n">
        <v>114</v>
      </c>
      <c r="D126" s="3" t="s">
        <v>392</v>
      </c>
      <c r="E126" s="22" t="s">
        <v>393</v>
      </c>
      <c r="F126" s="2" t="s">
        <v>394</v>
      </c>
      <c r="G126" s="1"/>
      <c r="H126" s="2"/>
      <c r="I126" s="2"/>
    </row>
    <row r="127" customFormat="false" ht="15" hidden="false" customHeight="true" outlineLevel="0" collapsed="false">
      <c r="A127" s="19" t="n">
        <v>116</v>
      </c>
      <c r="B127" s="20" t="n">
        <v>118</v>
      </c>
      <c r="C127" s="21" t="n">
        <v>112</v>
      </c>
      <c r="D127" s="3" t="s">
        <v>395</v>
      </c>
      <c r="E127" s="22" t="s">
        <v>396</v>
      </c>
      <c r="F127" s="2" t="s">
        <v>397</v>
      </c>
      <c r="G127" s="1"/>
      <c r="H127" s="2"/>
      <c r="I127" s="2"/>
    </row>
    <row r="128" customFormat="false" ht="15" hidden="false" customHeight="true" outlineLevel="0" collapsed="false">
      <c r="A128" s="19" t="n">
        <v>117</v>
      </c>
      <c r="B128" s="20" t="n">
        <v>119</v>
      </c>
      <c r="C128" s="21" t="n">
        <v>113</v>
      </c>
      <c r="D128" s="3" t="s">
        <v>398</v>
      </c>
      <c r="E128" s="22" t="s">
        <v>399</v>
      </c>
      <c r="F128" s="2" t="s">
        <v>400</v>
      </c>
      <c r="G128" s="1"/>
      <c r="H128" s="2"/>
      <c r="I128" s="2"/>
    </row>
    <row r="129" customFormat="false" ht="15" hidden="false" customHeight="true" outlineLevel="0" collapsed="false">
      <c r="A129" s="19" t="n">
        <v>118</v>
      </c>
      <c r="B129" s="20" t="n">
        <v>120</v>
      </c>
      <c r="C129" s="27" t="n">
        <v>65</v>
      </c>
      <c r="D129" s="28" t="s">
        <v>401</v>
      </c>
      <c r="E129" s="22" t="s">
        <v>402</v>
      </c>
      <c r="F129" s="29" t="s">
        <v>403</v>
      </c>
      <c r="G129" s="1"/>
      <c r="H129" s="29"/>
      <c r="I129" s="29"/>
    </row>
    <row r="130" customFormat="false" ht="15" hidden="false" customHeight="true" outlineLevel="0" collapsed="false">
      <c r="A130" s="19"/>
      <c r="B130" s="36" t="n">
        <v>3</v>
      </c>
      <c r="C130" s="37" t="s">
        <v>404</v>
      </c>
      <c r="D130" s="36" t="s">
        <v>405</v>
      </c>
      <c r="E130" s="37" t="s">
        <v>406</v>
      </c>
      <c r="F130" s="36" t="s">
        <v>407</v>
      </c>
      <c r="G130" s="1"/>
      <c r="H130" s="18"/>
      <c r="I130" s="18"/>
    </row>
    <row r="131" customFormat="false" ht="15" hidden="false" customHeight="true" outlineLevel="0" collapsed="false">
      <c r="A131" s="19" t="n">
        <v>119</v>
      </c>
      <c r="B131" s="20" t="n">
        <v>121</v>
      </c>
      <c r="C131" s="21" t="n">
        <v>575</v>
      </c>
      <c r="D131" s="3" t="s">
        <v>408</v>
      </c>
      <c r="E131" s="38" t="s">
        <v>409</v>
      </c>
      <c r="F131" s="2" t="s">
        <v>410</v>
      </c>
      <c r="G131" s="1"/>
      <c r="H131" s="2"/>
      <c r="I131" s="2"/>
    </row>
    <row r="132" customFormat="false" ht="15" hidden="false" customHeight="true" outlineLevel="0" collapsed="false">
      <c r="A132" s="19" t="n">
        <v>120</v>
      </c>
      <c r="B132" s="20" t="n">
        <v>122</v>
      </c>
      <c r="C132" s="21" t="n">
        <v>576</v>
      </c>
      <c r="D132" s="3" t="s">
        <v>411</v>
      </c>
      <c r="E132" s="38" t="s">
        <v>412</v>
      </c>
      <c r="F132" s="2" t="s">
        <v>413</v>
      </c>
      <c r="G132" s="1"/>
      <c r="H132" s="2"/>
      <c r="I132" s="2"/>
    </row>
    <row r="133" customFormat="false" ht="15" hidden="false" customHeight="true" outlineLevel="0" collapsed="false">
      <c r="A133" s="19" t="n">
        <v>121</v>
      </c>
      <c r="B133" s="20" t="n">
        <v>123</v>
      </c>
      <c r="C133" s="21" t="n">
        <v>577</v>
      </c>
      <c r="D133" s="3" t="s">
        <v>414</v>
      </c>
      <c r="E133" s="38" t="s">
        <v>415</v>
      </c>
      <c r="F133" s="2" t="s">
        <v>416</v>
      </c>
      <c r="G133" s="1"/>
      <c r="H133" s="2"/>
      <c r="I133" s="2"/>
    </row>
    <row r="134" customFormat="false" ht="15" hidden="false" customHeight="true" outlineLevel="0" collapsed="false">
      <c r="A134" s="19" t="n">
        <v>122</v>
      </c>
      <c r="B134" s="20" t="n">
        <v>124</v>
      </c>
      <c r="C134" s="27" t="n">
        <v>579</v>
      </c>
      <c r="D134" s="28" t="s">
        <v>417</v>
      </c>
      <c r="E134" s="22" t="s">
        <v>418</v>
      </c>
      <c r="F134" s="29" t="s">
        <v>419</v>
      </c>
      <c r="G134" s="1"/>
      <c r="H134" s="29"/>
      <c r="I134" s="29"/>
    </row>
    <row r="135" customFormat="false" ht="15" hidden="false" customHeight="true" outlineLevel="0" collapsed="false">
      <c r="A135" s="19"/>
      <c r="B135" s="9" t="n">
        <v>4</v>
      </c>
      <c r="C135" s="17" t="s">
        <v>420</v>
      </c>
      <c r="D135" s="9" t="s">
        <v>421</v>
      </c>
      <c r="E135" s="17" t="s">
        <v>422</v>
      </c>
      <c r="F135" s="9" t="s">
        <v>423</v>
      </c>
      <c r="G135" s="1"/>
      <c r="H135" s="2"/>
      <c r="I135" s="2"/>
    </row>
    <row r="136" customFormat="false" ht="15" hidden="false" customHeight="true" outlineLevel="0" collapsed="false">
      <c r="A136" s="19"/>
      <c r="B136" s="20" t="n">
        <v>125</v>
      </c>
      <c r="C136" s="1" t="n">
        <v>592</v>
      </c>
      <c r="D136" s="39" t="s">
        <v>424</v>
      </c>
      <c r="E136" s="40" t="s">
        <v>425</v>
      </c>
      <c r="F136" s="1" t="s">
        <v>426</v>
      </c>
      <c r="G136" s="1"/>
      <c r="H136" s="33" t="s">
        <v>31</v>
      </c>
      <c r="I136" s="41" t="s">
        <v>427</v>
      </c>
    </row>
    <row r="137" customFormat="false" ht="15" hidden="false" customHeight="true" outlineLevel="0" collapsed="false">
      <c r="A137" s="19"/>
      <c r="B137" s="9" t="n">
        <v>5</v>
      </c>
      <c r="C137" s="17" t="s">
        <v>420</v>
      </c>
      <c r="D137" s="9" t="s">
        <v>421</v>
      </c>
      <c r="E137" s="17" t="s">
        <v>428</v>
      </c>
      <c r="F137" s="9" t="s">
        <v>429</v>
      </c>
      <c r="G137" s="1"/>
      <c r="H137" s="5"/>
      <c r="I137" s="5"/>
    </row>
    <row r="138" customFormat="false" ht="15" hidden="false" customHeight="true" outlineLevel="0" collapsed="false">
      <c r="A138" s="19" t="n">
        <v>123</v>
      </c>
      <c r="B138" s="20" t="n">
        <v>126</v>
      </c>
      <c r="C138" s="21" t="n">
        <v>591</v>
      </c>
      <c r="D138" s="3" t="s">
        <v>430</v>
      </c>
      <c r="E138" s="38" t="s">
        <v>431</v>
      </c>
      <c r="F138" s="2" t="s">
        <v>432</v>
      </c>
      <c r="G138" s="1"/>
      <c r="H138" s="5"/>
      <c r="I138" s="5"/>
    </row>
    <row r="139" customFormat="false" ht="15" hidden="false" customHeight="true" outlineLevel="0" collapsed="false">
      <c r="A139" s="19" t="n">
        <v>124</v>
      </c>
      <c r="B139" s="20" t="n">
        <v>127</v>
      </c>
      <c r="C139" s="21" t="n">
        <v>590</v>
      </c>
      <c r="D139" s="3" t="s">
        <v>433</v>
      </c>
      <c r="E139" s="38" t="s">
        <v>434</v>
      </c>
      <c r="F139" s="2" t="s">
        <v>435</v>
      </c>
      <c r="G139" s="1"/>
      <c r="H139" s="5"/>
      <c r="I139" s="5"/>
    </row>
    <row r="140" customFormat="false" ht="15" hidden="false" customHeight="true" outlineLevel="0" collapsed="false">
      <c r="A140" s="19" t="n">
        <v>125</v>
      </c>
      <c r="B140" s="20" t="n">
        <v>128</v>
      </c>
      <c r="C140" s="21" t="n">
        <v>589</v>
      </c>
      <c r="D140" s="3" t="s">
        <v>436</v>
      </c>
      <c r="E140" s="38" t="s">
        <v>437</v>
      </c>
      <c r="F140" s="2" t="s">
        <v>438</v>
      </c>
      <c r="G140" s="1"/>
      <c r="H140" s="5"/>
      <c r="I140" s="5"/>
    </row>
    <row r="141" customFormat="false" ht="15" hidden="false" customHeight="true" outlineLevel="0" collapsed="false">
      <c r="A141" s="19"/>
      <c r="B141" s="9" t="n">
        <v>6</v>
      </c>
      <c r="C141" s="17" t="s">
        <v>420</v>
      </c>
      <c r="D141" s="9" t="s">
        <v>421</v>
      </c>
      <c r="E141" s="17" t="s">
        <v>439</v>
      </c>
      <c r="F141" s="9" t="s">
        <v>440</v>
      </c>
      <c r="G141" s="1"/>
      <c r="H141" s="5"/>
      <c r="I141" s="5"/>
    </row>
    <row r="142" customFormat="false" ht="15" hidden="false" customHeight="true" outlineLevel="0" collapsed="false">
      <c r="A142" s="19" t="n">
        <v>126</v>
      </c>
      <c r="B142" s="20" t="n">
        <v>129</v>
      </c>
      <c r="C142" s="21" t="n">
        <v>580</v>
      </c>
      <c r="D142" s="3" t="s">
        <v>441</v>
      </c>
      <c r="E142" s="38" t="s">
        <v>442</v>
      </c>
      <c r="F142" s="2" t="s">
        <v>443</v>
      </c>
      <c r="G142" s="1"/>
      <c r="H142" s="5"/>
      <c r="I142" s="5"/>
    </row>
    <row r="143" customFormat="false" ht="15" hidden="false" customHeight="true" outlineLevel="0" collapsed="false">
      <c r="A143" s="19" t="n">
        <v>127</v>
      </c>
      <c r="B143" s="20" t="n">
        <v>130</v>
      </c>
      <c r="C143" s="21" t="n">
        <v>582</v>
      </c>
      <c r="D143" s="3" t="s">
        <v>444</v>
      </c>
      <c r="E143" s="38" t="s">
        <v>445</v>
      </c>
      <c r="F143" s="2" t="s">
        <v>446</v>
      </c>
      <c r="G143" s="1"/>
      <c r="H143" s="2"/>
      <c r="I143" s="2"/>
    </row>
    <row r="144" customFormat="false" ht="15" hidden="false" customHeight="true" outlineLevel="0" collapsed="false">
      <c r="A144" s="19" t="n">
        <v>128</v>
      </c>
      <c r="B144" s="20" t="n">
        <v>131</v>
      </c>
      <c r="C144" s="21" t="n">
        <v>581</v>
      </c>
      <c r="D144" s="3" t="s">
        <v>447</v>
      </c>
      <c r="E144" s="38" t="s">
        <v>448</v>
      </c>
      <c r="F144" s="2" t="s">
        <v>449</v>
      </c>
      <c r="G144" s="1"/>
      <c r="H144" s="2"/>
      <c r="I144" s="2"/>
    </row>
    <row r="145" customFormat="false" ht="15" hidden="false" customHeight="true" outlineLevel="0" collapsed="false">
      <c r="A145" s="19" t="n">
        <v>129</v>
      </c>
      <c r="B145" s="20" t="n">
        <v>132</v>
      </c>
      <c r="C145" s="21" t="n">
        <v>584</v>
      </c>
      <c r="D145" s="3" t="s">
        <v>450</v>
      </c>
      <c r="E145" s="38" t="s">
        <v>451</v>
      </c>
      <c r="F145" s="2" t="s">
        <v>452</v>
      </c>
      <c r="G145" s="1"/>
      <c r="H145" s="2"/>
      <c r="I145" s="2"/>
    </row>
    <row r="146" customFormat="false" ht="15" hidden="false" customHeight="true" outlineLevel="0" collapsed="false">
      <c r="A146" s="19" t="n">
        <v>130</v>
      </c>
      <c r="B146" s="20" t="n">
        <v>133</v>
      </c>
      <c r="C146" s="21" t="n">
        <v>585</v>
      </c>
      <c r="D146" s="3" t="s">
        <v>453</v>
      </c>
      <c r="E146" s="38" t="s">
        <v>454</v>
      </c>
      <c r="F146" s="2" t="s">
        <v>455</v>
      </c>
      <c r="G146" s="1"/>
      <c r="H146" s="33" t="s">
        <v>87</v>
      </c>
      <c r="I146" s="32" t="s">
        <v>456</v>
      </c>
    </row>
    <row r="147" customFormat="false" ht="15" hidden="false" customHeight="true" outlineLevel="0" collapsed="false">
      <c r="A147" s="19" t="n">
        <v>131</v>
      </c>
      <c r="B147" s="20" t="n">
        <v>134</v>
      </c>
      <c r="C147" s="21" t="n">
        <v>587</v>
      </c>
      <c r="D147" s="3" t="s">
        <v>457</v>
      </c>
      <c r="E147" s="38" t="s">
        <v>458</v>
      </c>
      <c r="F147" s="2" t="s">
        <v>459</v>
      </c>
      <c r="G147" s="1"/>
      <c r="H147" s="5"/>
      <c r="I147" s="5"/>
    </row>
    <row r="148" customFormat="false" ht="15" hidden="false" customHeight="true" outlineLevel="0" collapsed="false">
      <c r="A148" s="19" t="n">
        <v>132</v>
      </c>
      <c r="B148" s="20" t="n">
        <v>135</v>
      </c>
      <c r="C148" s="21" t="n">
        <v>588</v>
      </c>
      <c r="D148" s="3" t="s">
        <v>460</v>
      </c>
      <c r="E148" s="38" t="s">
        <v>461</v>
      </c>
      <c r="F148" s="2" t="s">
        <v>462</v>
      </c>
      <c r="G148" s="1"/>
      <c r="H148" s="5"/>
      <c r="I148" s="5"/>
    </row>
    <row r="149" customFormat="false" ht="15" hidden="false" customHeight="true" outlineLevel="0" collapsed="false">
      <c r="A149" s="19" t="n">
        <v>133</v>
      </c>
      <c r="B149" s="20" t="n">
        <v>136</v>
      </c>
      <c r="C149" s="21" t="n">
        <v>586</v>
      </c>
      <c r="D149" s="3" t="s">
        <v>463</v>
      </c>
      <c r="E149" s="38" t="s">
        <v>464</v>
      </c>
      <c r="F149" s="2" t="s">
        <v>465</v>
      </c>
      <c r="G149" s="1"/>
      <c r="H149" s="5"/>
      <c r="I149" s="5"/>
    </row>
    <row r="150" customFormat="false" ht="15" hidden="false" customHeight="true" outlineLevel="0" collapsed="false">
      <c r="A150" s="19" t="n">
        <v>134</v>
      </c>
      <c r="B150" s="20" t="n">
        <v>137</v>
      </c>
      <c r="C150" s="21" t="n">
        <v>583</v>
      </c>
      <c r="D150" s="3" t="s">
        <v>466</v>
      </c>
      <c r="E150" s="38" t="s">
        <v>467</v>
      </c>
      <c r="F150" s="2" t="s">
        <v>468</v>
      </c>
      <c r="G150" s="1"/>
      <c r="H150" s="5"/>
      <c r="I150" s="5"/>
    </row>
    <row r="151" customFormat="false" ht="15" hidden="false" customHeight="true" outlineLevel="0" collapsed="false">
      <c r="A151" s="19"/>
      <c r="B151" s="9" t="n">
        <v>7</v>
      </c>
      <c r="C151" s="17" t="s">
        <v>420</v>
      </c>
      <c r="D151" s="9" t="s">
        <v>421</v>
      </c>
      <c r="E151" s="17" t="s">
        <v>469</v>
      </c>
      <c r="F151" s="9" t="s">
        <v>470</v>
      </c>
      <c r="G151" s="1"/>
      <c r="H151" s="5"/>
      <c r="I151" s="5"/>
    </row>
    <row r="152" customFormat="false" ht="15" hidden="false" customHeight="true" outlineLevel="0" collapsed="false">
      <c r="A152" s="19" t="n">
        <v>135</v>
      </c>
      <c r="B152" s="20" t="n">
        <v>138</v>
      </c>
      <c r="C152" s="27" t="n">
        <v>594</v>
      </c>
      <c r="D152" s="28" t="s">
        <v>471</v>
      </c>
      <c r="E152" s="22" t="s">
        <v>472</v>
      </c>
      <c r="F152" s="29" t="s">
        <v>473</v>
      </c>
      <c r="G152" s="1"/>
      <c r="H152" s="29"/>
      <c r="I152" s="29"/>
    </row>
    <row r="153" customFormat="false" ht="15" hidden="false" customHeight="true" outlineLevel="0" collapsed="false">
      <c r="A153" s="19" t="n">
        <v>136</v>
      </c>
      <c r="B153" s="20" t="n">
        <v>139</v>
      </c>
      <c r="C153" s="27" t="n">
        <v>593</v>
      </c>
      <c r="D153" s="28" t="s">
        <v>474</v>
      </c>
      <c r="E153" s="22" t="s">
        <v>475</v>
      </c>
      <c r="F153" s="29" t="s">
        <v>476</v>
      </c>
      <c r="G153" s="1"/>
      <c r="H153" s="29"/>
      <c r="I153" s="29"/>
    </row>
    <row r="154" customFormat="false" ht="15" hidden="false" customHeight="true" outlineLevel="0" collapsed="false">
      <c r="A154" s="19" t="n">
        <v>137</v>
      </c>
      <c r="B154" s="20" t="n">
        <v>140</v>
      </c>
      <c r="C154" s="21" t="s">
        <v>122</v>
      </c>
      <c r="D154" s="3" t="s">
        <v>477</v>
      </c>
      <c r="E154" s="38" t="s">
        <v>478</v>
      </c>
      <c r="F154" s="2" t="s">
        <v>479</v>
      </c>
      <c r="G154" s="1"/>
      <c r="H154" s="33" t="s">
        <v>126</v>
      </c>
      <c r="I154" s="35" t="s">
        <v>480</v>
      </c>
    </row>
    <row r="155" customFormat="false" ht="15" hidden="false" customHeight="true" outlineLevel="0" collapsed="false">
      <c r="A155" s="19" t="n">
        <v>138</v>
      </c>
      <c r="B155" s="20" t="n">
        <v>141</v>
      </c>
      <c r="C155" s="21" t="n">
        <v>595</v>
      </c>
      <c r="D155" s="3" t="s">
        <v>481</v>
      </c>
      <c r="E155" s="38" t="s">
        <v>482</v>
      </c>
      <c r="F155" s="2" t="s">
        <v>483</v>
      </c>
      <c r="G155" s="1"/>
      <c r="H155" s="5"/>
      <c r="I155" s="5"/>
    </row>
    <row r="156" customFormat="false" ht="15" hidden="false" customHeight="true" outlineLevel="0" collapsed="false">
      <c r="A156" s="19"/>
      <c r="B156" s="9" t="n">
        <v>8</v>
      </c>
      <c r="C156" s="17" t="s">
        <v>484</v>
      </c>
      <c r="D156" s="9" t="s">
        <v>485</v>
      </c>
      <c r="E156" s="17" t="s">
        <v>486</v>
      </c>
      <c r="F156" s="9" t="s">
        <v>487</v>
      </c>
      <c r="G156" s="1"/>
      <c r="H156" s="5"/>
      <c r="I156" s="5"/>
    </row>
    <row r="157" customFormat="false" ht="15" hidden="false" customHeight="true" outlineLevel="0" collapsed="false">
      <c r="A157" s="19" t="n">
        <v>139</v>
      </c>
      <c r="B157" s="20" t="n">
        <v>142</v>
      </c>
      <c r="C157" s="21" t="n">
        <v>518</v>
      </c>
      <c r="D157" s="3" t="s">
        <v>488</v>
      </c>
      <c r="E157" s="38" t="s">
        <v>489</v>
      </c>
      <c r="F157" s="2" t="s">
        <v>490</v>
      </c>
      <c r="G157" s="1"/>
      <c r="H157" s="5"/>
      <c r="I157" s="5"/>
    </row>
    <row r="158" customFormat="false" ht="15" hidden="false" customHeight="true" outlineLevel="0" collapsed="false">
      <c r="A158" s="19" t="n">
        <v>140</v>
      </c>
      <c r="B158" s="20" t="n">
        <v>143</v>
      </c>
      <c r="C158" s="21" t="n">
        <v>519</v>
      </c>
      <c r="D158" s="3" t="s">
        <v>491</v>
      </c>
      <c r="E158" s="38" t="s">
        <v>492</v>
      </c>
      <c r="F158" s="2" t="s">
        <v>493</v>
      </c>
      <c r="G158" s="1"/>
      <c r="H158" s="5"/>
      <c r="I158" s="5"/>
    </row>
    <row r="159" customFormat="false" ht="15" hidden="false" customHeight="true" outlineLevel="0" collapsed="false">
      <c r="A159" s="19" t="n">
        <v>141</v>
      </c>
      <c r="B159" s="20" t="n">
        <v>144</v>
      </c>
      <c r="C159" s="21" t="n">
        <v>520</v>
      </c>
      <c r="D159" s="3" t="s">
        <v>494</v>
      </c>
      <c r="E159" s="38" t="s">
        <v>495</v>
      </c>
      <c r="F159" s="2" t="s">
        <v>496</v>
      </c>
      <c r="G159" s="1"/>
      <c r="H159" s="2"/>
      <c r="I159" s="2"/>
    </row>
    <row r="160" customFormat="false" ht="15" hidden="false" customHeight="true" outlineLevel="0" collapsed="false">
      <c r="A160" s="19" t="n">
        <v>142</v>
      </c>
      <c r="B160" s="20" t="n">
        <v>145</v>
      </c>
      <c r="C160" s="21" t="n">
        <v>521</v>
      </c>
      <c r="D160" s="3" t="s">
        <v>497</v>
      </c>
      <c r="E160" s="38" t="s">
        <v>498</v>
      </c>
      <c r="F160" s="2" t="s">
        <v>499</v>
      </c>
      <c r="G160" s="1"/>
      <c r="H160" s="2"/>
      <c r="I160" s="2"/>
    </row>
    <row r="161" customFormat="false" ht="15" hidden="false" customHeight="true" outlineLevel="0" collapsed="false">
      <c r="A161" s="19" t="n">
        <v>143</v>
      </c>
      <c r="B161" s="20" t="n">
        <v>146</v>
      </c>
      <c r="C161" s="21" t="n">
        <v>522</v>
      </c>
      <c r="D161" s="3" t="s">
        <v>500</v>
      </c>
      <c r="E161" s="38" t="s">
        <v>501</v>
      </c>
      <c r="F161" s="2" t="s">
        <v>502</v>
      </c>
      <c r="G161" s="1"/>
      <c r="H161" s="2"/>
      <c r="I161" s="2"/>
    </row>
    <row r="162" customFormat="false" ht="15" hidden="false" customHeight="true" outlineLevel="0" collapsed="false">
      <c r="A162" s="19"/>
      <c r="B162" s="9" t="n">
        <v>9</v>
      </c>
      <c r="C162" s="17" t="s">
        <v>503</v>
      </c>
      <c r="D162" s="9" t="s">
        <v>504</v>
      </c>
      <c r="E162" s="17" t="s">
        <v>505</v>
      </c>
      <c r="F162" s="9" t="s">
        <v>506</v>
      </c>
      <c r="G162" s="1"/>
      <c r="H162" s="18"/>
      <c r="I162" s="18"/>
    </row>
    <row r="163" customFormat="false" ht="15" hidden="false" customHeight="true" outlineLevel="0" collapsed="false">
      <c r="A163" s="19" t="n">
        <v>144</v>
      </c>
      <c r="B163" s="20" t="n">
        <v>147</v>
      </c>
      <c r="C163" s="21" t="n">
        <v>557</v>
      </c>
      <c r="D163" s="3" t="s">
        <v>507</v>
      </c>
      <c r="E163" s="38" t="s">
        <v>508</v>
      </c>
      <c r="F163" s="2" t="s">
        <v>509</v>
      </c>
      <c r="G163" s="1"/>
      <c r="H163" s="2"/>
      <c r="I163" s="2"/>
    </row>
    <row r="164" customFormat="false" ht="15" hidden="false" customHeight="true" outlineLevel="0" collapsed="false">
      <c r="A164" s="19"/>
      <c r="B164" s="9" t="n">
        <v>10</v>
      </c>
      <c r="C164" s="17" t="s">
        <v>510</v>
      </c>
      <c r="D164" s="9" t="s">
        <v>511</v>
      </c>
      <c r="E164" s="17" t="s">
        <v>512</v>
      </c>
      <c r="F164" s="9" t="s">
        <v>513</v>
      </c>
      <c r="G164" s="1"/>
      <c r="H164" s="33" t="s">
        <v>249</v>
      </c>
      <c r="I164" s="32" t="s">
        <v>514</v>
      </c>
    </row>
    <row r="165" customFormat="false" ht="15" hidden="false" customHeight="true" outlineLevel="0" collapsed="false">
      <c r="A165" s="19" t="n">
        <v>145</v>
      </c>
      <c r="B165" s="20" t="n">
        <v>148</v>
      </c>
      <c r="C165" s="21" t="n">
        <v>523</v>
      </c>
      <c r="D165" s="3" t="s">
        <v>515</v>
      </c>
      <c r="E165" s="38" t="s">
        <v>516</v>
      </c>
      <c r="F165" s="2" t="s">
        <v>517</v>
      </c>
      <c r="G165" s="1"/>
      <c r="H165" s="33"/>
      <c r="I165" s="35"/>
    </row>
    <row r="166" customFormat="false" ht="15" hidden="false" customHeight="true" outlineLevel="0" collapsed="false">
      <c r="A166" s="19" t="n">
        <v>146</v>
      </c>
      <c r="B166" s="20" t="n">
        <v>149</v>
      </c>
      <c r="C166" s="21" t="n">
        <v>524</v>
      </c>
      <c r="D166" s="3" t="s">
        <v>518</v>
      </c>
      <c r="E166" s="38" t="s">
        <v>519</v>
      </c>
      <c r="F166" s="2" t="s">
        <v>520</v>
      </c>
      <c r="G166" s="1"/>
      <c r="H166" s="5"/>
      <c r="I166" s="5"/>
    </row>
    <row r="167" customFormat="false" ht="15" hidden="false" customHeight="true" outlineLevel="0" collapsed="false">
      <c r="A167" s="19" t="n">
        <v>147</v>
      </c>
      <c r="B167" s="20" t="n">
        <v>150</v>
      </c>
      <c r="C167" s="21" t="n">
        <v>525</v>
      </c>
      <c r="D167" s="3" t="s">
        <v>521</v>
      </c>
      <c r="E167" s="38" t="s">
        <v>522</v>
      </c>
      <c r="F167" s="2" t="s">
        <v>523</v>
      </c>
      <c r="G167" s="1"/>
      <c r="H167" s="5"/>
      <c r="I167" s="5"/>
    </row>
    <row r="168" customFormat="false" ht="15" hidden="false" customHeight="true" outlineLevel="0" collapsed="false">
      <c r="A168" s="19"/>
      <c r="B168" s="9" t="n">
        <v>11</v>
      </c>
      <c r="C168" s="17" t="s">
        <v>524</v>
      </c>
      <c r="D168" s="9" t="s">
        <v>525</v>
      </c>
      <c r="E168" s="17" t="s">
        <v>526</v>
      </c>
      <c r="F168" s="9" t="s">
        <v>527</v>
      </c>
      <c r="G168" s="1"/>
      <c r="H168" s="33" t="s">
        <v>254</v>
      </c>
      <c r="I168" s="32" t="s">
        <v>528</v>
      </c>
    </row>
    <row r="169" customFormat="false" ht="15" hidden="false" customHeight="true" outlineLevel="0" collapsed="false">
      <c r="A169" s="19" t="n">
        <v>148</v>
      </c>
      <c r="B169" s="20" t="n">
        <v>151</v>
      </c>
      <c r="C169" s="21" t="n">
        <v>567</v>
      </c>
      <c r="D169" s="3" t="s">
        <v>529</v>
      </c>
      <c r="E169" s="38" t="s">
        <v>530</v>
      </c>
      <c r="F169" s="2" t="s">
        <v>531</v>
      </c>
      <c r="G169" s="1"/>
      <c r="H169" s="5"/>
      <c r="I169" s="5"/>
    </row>
    <row r="170" customFormat="false" ht="15" hidden="false" customHeight="true" outlineLevel="0" collapsed="false">
      <c r="A170" s="19" t="n">
        <v>149</v>
      </c>
      <c r="B170" s="20" t="n">
        <v>152</v>
      </c>
      <c r="C170" s="21" t="s">
        <v>122</v>
      </c>
      <c r="D170" s="3" t="s">
        <v>532</v>
      </c>
      <c r="E170" s="38" t="s">
        <v>533</v>
      </c>
      <c r="F170" s="2" t="s">
        <v>534</v>
      </c>
      <c r="G170" s="1"/>
      <c r="H170" s="33" t="s">
        <v>259</v>
      </c>
      <c r="I170" s="35" t="s">
        <v>535</v>
      </c>
    </row>
    <row r="171" customFormat="false" ht="15" hidden="false" customHeight="true" outlineLevel="0" collapsed="false">
      <c r="A171" s="19" t="n">
        <v>150</v>
      </c>
      <c r="B171" s="20" t="n">
        <v>153</v>
      </c>
      <c r="C171" s="27" t="n">
        <v>568</v>
      </c>
      <c r="D171" s="28" t="s">
        <v>536</v>
      </c>
      <c r="E171" s="22" t="s">
        <v>537</v>
      </c>
      <c r="F171" s="29" t="s">
        <v>538</v>
      </c>
      <c r="G171" s="1"/>
      <c r="H171" s="29"/>
      <c r="I171" s="29"/>
    </row>
    <row r="172" customFormat="false" ht="15" hidden="false" customHeight="true" outlineLevel="0" collapsed="false">
      <c r="A172" s="19" t="n">
        <v>151</v>
      </c>
      <c r="B172" s="20" t="n">
        <v>154</v>
      </c>
      <c r="C172" s="27" t="s">
        <v>122</v>
      </c>
      <c r="D172" s="28" t="s">
        <v>539</v>
      </c>
      <c r="E172" s="22" t="s">
        <v>540</v>
      </c>
      <c r="F172" s="29" t="s">
        <v>541</v>
      </c>
      <c r="G172" s="1"/>
      <c r="H172" s="33" t="s">
        <v>31</v>
      </c>
      <c r="I172" s="32" t="s">
        <v>542</v>
      </c>
    </row>
    <row r="173" customFormat="false" ht="15" hidden="false" customHeight="true" outlineLevel="0" collapsed="false">
      <c r="A173" s="19" t="n">
        <v>152</v>
      </c>
      <c r="B173" s="20" t="n">
        <v>155</v>
      </c>
      <c r="C173" s="27" t="n">
        <v>569</v>
      </c>
      <c r="D173" s="28" t="s">
        <v>543</v>
      </c>
      <c r="E173" s="22" t="s">
        <v>544</v>
      </c>
      <c r="F173" s="29" t="s">
        <v>545</v>
      </c>
      <c r="G173" s="1"/>
      <c r="H173" s="5"/>
      <c r="I173" s="5"/>
    </row>
    <row r="174" customFormat="false" ht="15" hidden="false" customHeight="true" outlineLevel="0" collapsed="false">
      <c r="A174" s="19" t="n">
        <v>153</v>
      </c>
      <c r="B174" s="20" t="n">
        <v>156</v>
      </c>
      <c r="C174" s="21" t="n">
        <v>570</v>
      </c>
      <c r="D174" s="3" t="s">
        <v>546</v>
      </c>
      <c r="E174" s="38" t="s">
        <v>547</v>
      </c>
      <c r="F174" s="2" t="s">
        <v>548</v>
      </c>
      <c r="G174" s="1"/>
      <c r="H174" s="5"/>
      <c r="I174" s="5"/>
    </row>
    <row r="175" customFormat="false" ht="15" hidden="false" customHeight="true" outlineLevel="0" collapsed="false">
      <c r="A175" s="19" t="n">
        <v>154</v>
      </c>
      <c r="B175" s="20" t="n">
        <v>157</v>
      </c>
      <c r="C175" s="21" t="n">
        <v>571</v>
      </c>
      <c r="D175" s="3" t="s">
        <v>549</v>
      </c>
      <c r="E175" s="38" t="s">
        <v>550</v>
      </c>
      <c r="F175" s="2" t="s">
        <v>551</v>
      </c>
      <c r="G175" s="1"/>
      <c r="H175" s="5"/>
      <c r="I175" s="5"/>
    </row>
    <row r="176" customFormat="false" ht="15" hidden="false" customHeight="true" outlineLevel="0" collapsed="false">
      <c r="A176" s="19"/>
      <c r="B176" s="9" t="n">
        <v>12</v>
      </c>
      <c r="C176" s="17" t="s">
        <v>552</v>
      </c>
      <c r="D176" s="9" t="s">
        <v>553</v>
      </c>
      <c r="E176" s="17" t="s">
        <v>554</v>
      </c>
      <c r="F176" s="9" t="s">
        <v>555</v>
      </c>
      <c r="G176" s="1"/>
      <c r="H176" s="33" t="s">
        <v>87</v>
      </c>
      <c r="I176" s="32" t="s">
        <v>556</v>
      </c>
    </row>
    <row r="177" customFormat="false" ht="15" hidden="false" customHeight="true" outlineLevel="0" collapsed="false">
      <c r="A177" s="19" t="n">
        <v>155</v>
      </c>
      <c r="B177" s="20" t="n">
        <v>158</v>
      </c>
      <c r="C177" s="21" t="n">
        <v>559</v>
      </c>
      <c r="D177" s="3" t="s">
        <v>557</v>
      </c>
      <c r="E177" s="38" t="s">
        <v>558</v>
      </c>
      <c r="F177" s="2" t="s">
        <v>559</v>
      </c>
      <c r="G177" s="1"/>
      <c r="H177" s="5"/>
      <c r="I177" s="5"/>
    </row>
    <row r="178" customFormat="false" ht="15" hidden="false" customHeight="true" outlineLevel="0" collapsed="false">
      <c r="A178" s="19" t="n">
        <v>156</v>
      </c>
      <c r="B178" s="20" t="n">
        <v>159</v>
      </c>
      <c r="C178" s="27" t="n">
        <v>560</v>
      </c>
      <c r="D178" s="28" t="s">
        <v>560</v>
      </c>
      <c r="E178" s="22" t="s">
        <v>561</v>
      </c>
      <c r="F178" s="29" t="s">
        <v>562</v>
      </c>
      <c r="G178" s="1"/>
      <c r="H178" s="5"/>
      <c r="I178" s="5"/>
    </row>
    <row r="179" customFormat="false" ht="15" hidden="false" customHeight="true" outlineLevel="0" collapsed="false">
      <c r="A179" s="19" t="n">
        <v>157</v>
      </c>
      <c r="B179" s="20" t="n">
        <v>160</v>
      </c>
      <c r="C179" s="27" t="n">
        <v>561</v>
      </c>
      <c r="D179" s="28" t="s">
        <v>563</v>
      </c>
      <c r="E179" s="22" t="s">
        <v>564</v>
      </c>
      <c r="F179" s="29" t="s">
        <v>565</v>
      </c>
      <c r="G179" s="1"/>
      <c r="H179" s="5"/>
      <c r="I179" s="5"/>
    </row>
    <row r="180" customFormat="false" ht="15" hidden="false" customHeight="true" outlineLevel="0" collapsed="false">
      <c r="A180" s="19" t="n">
        <v>158</v>
      </c>
      <c r="B180" s="20" t="n">
        <v>161</v>
      </c>
      <c r="C180" s="27" t="n">
        <v>558</v>
      </c>
      <c r="D180" s="28" t="s">
        <v>566</v>
      </c>
      <c r="E180" s="22" t="s">
        <v>567</v>
      </c>
      <c r="F180" s="29" t="s">
        <v>568</v>
      </c>
      <c r="G180" s="1"/>
      <c r="H180" s="5"/>
      <c r="I180" s="5"/>
    </row>
    <row r="181" customFormat="false" ht="15" hidden="false" customHeight="true" outlineLevel="0" collapsed="false">
      <c r="A181" s="19" t="n">
        <v>159</v>
      </c>
      <c r="B181" s="20" t="n">
        <v>162</v>
      </c>
      <c r="C181" s="27" t="n">
        <v>562</v>
      </c>
      <c r="D181" s="28" t="s">
        <v>569</v>
      </c>
      <c r="E181" s="22" t="s">
        <v>570</v>
      </c>
      <c r="F181" s="29" t="s">
        <v>571</v>
      </c>
      <c r="G181" s="1"/>
      <c r="H181" s="5"/>
      <c r="I181" s="5"/>
    </row>
    <row r="182" customFormat="false" ht="15" hidden="false" customHeight="true" outlineLevel="0" collapsed="false">
      <c r="A182" s="19" t="n">
        <v>160</v>
      </c>
      <c r="B182" s="20" t="n">
        <v>163</v>
      </c>
      <c r="C182" s="27" t="n">
        <v>563</v>
      </c>
      <c r="D182" s="28" t="s">
        <v>572</v>
      </c>
      <c r="E182" s="22" t="s">
        <v>573</v>
      </c>
      <c r="F182" s="29" t="s">
        <v>574</v>
      </c>
      <c r="G182" s="1"/>
      <c r="H182" s="5"/>
      <c r="I182" s="5"/>
    </row>
    <row r="183" customFormat="false" ht="15" hidden="false" customHeight="true" outlineLevel="0" collapsed="false">
      <c r="A183" s="19"/>
      <c r="B183" s="9" t="n">
        <v>13</v>
      </c>
      <c r="C183" s="17" t="s">
        <v>552</v>
      </c>
      <c r="D183" s="9" t="s">
        <v>553</v>
      </c>
      <c r="E183" s="17" t="s">
        <v>575</v>
      </c>
      <c r="F183" s="9" t="s">
        <v>576</v>
      </c>
      <c r="G183" s="1"/>
      <c r="H183" s="33" t="s">
        <v>126</v>
      </c>
      <c r="I183" s="32" t="s">
        <v>577</v>
      </c>
    </row>
    <row r="184" customFormat="false" ht="15" hidden="false" customHeight="true" outlineLevel="0" collapsed="false">
      <c r="A184" s="19" t="n">
        <v>161</v>
      </c>
      <c r="B184" s="20" t="n">
        <v>164</v>
      </c>
      <c r="C184" s="21" t="n">
        <v>556</v>
      </c>
      <c r="D184" s="3" t="s">
        <v>578</v>
      </c>
      <c r="E184" s="38" t="s">
        <v>579</v>
      </c>
      <c r="F184" s="2" t="s">
        <v>580</v>
      </c>
      <c r="G184" s="1"/>
      <c r="H184" s="5"/>
      <c r="I184" s="5"/>
    </row>
    <row r="185" customFormat="false" ht="15" hidden="false" customHeight="true" outlineLevel="0" collapsed="false">
      <c r="A185" s="19" t="n">
        <v>162</v>
      </c>
      <c r="B185" s="20" t="n">
        <v>165</v>
      </c>
      <c r="C185" s="21" t="n">
        <v>551</v>
      </c>
      <c r="D185" s="3" t="s">
        <v>581</v>
      </c>
      <c r="E185" s="38" t="s">
        <v>582</v>
      </c>
      <c r="F185" s="2" t="s">
        <v>583</v>
      </c>
      <c r="G185" s="1"/>
      <c r="H185" s="5"/>
      <c r="I185" s="5"/>
    </row>
    <row r="186" customFormat="false" ht="15" hidden="false" customHeight="true" outlineLevel="0" collapsed="false">
      <c r="A186" s="19" t="n">
        <v>163</v>
      </c>
      <c r="B186" s="20" t="n">
        <v>166</v>
      </c>
      <c r="C186" s="21" t="n">
        <v>552</v>
      </c>
      <c r="D186" s="3" t="s">
        <v>584</v>
      </c>
      <c r="E186" s="38" t="s">
        <v>585</v>
      </c>
      <c r="F186" s="2" t="s">
        <v>586</v>
      </c>
      <c r="G186" s="1"/>
      <c r="H186" s="5"/>
      <c r="I186" s="5"/>
    </row>
    <row r="187" customFormat="false" ht="15" hidden="false" customHeight="true" outlineLevel="0" collapsed="false">
      <c r="A187" s="19" t="n">
        <v>164</v>
      </c>
      <c r="B187" s="20" t="n">
        <v>167</v>
      </c>
      <c r="C187" s="21" t="n">
        <v>553</v>
      </c>
      <c r="D187" s="3" t="s">
        <v>587</v>
      </c>
      <c r="E187" s="38" t="s">
        <v>588</v>
      </c>
      <c r="F187" s="2" t="s">
        <v>589</v>
      </c>
      <c r="G187" s="1"/>
      <c r="H187" s="5"/>
      <c r="I187" s="5"/>
    </row>
    <row r="188" customFormat="false" ht="15" hidden="false" customHeight="true" outlineLevel="0" collapsed="false">
      <c r="A188" s="19" t="n">
        <v>165</v>
      </c>
      <c r="B188" s="20" t="n">
        <v>168</v>
      </c>
      <c r="C188" s="21" t="n">
        <v>554</v>
      </c>
      <c r="D188" s="3" t="s">
        <v>590</v>
      </c>
      <c r="E188" s="38" t="s">
        <v>591</v>
      </c>
      <c r="F188" s="2" t="s">
        <v>592</v>
      </c>
      <c r="G188" s="1"/>
      <c r="H188" s="5"/>
      <c r="I188" s="5"/>
    </row>
    <row r="189" customFormat="false" ht="15" hidden="false" customHeight="true" outlineLevel="0" collapsed="false">
      <c r="A189" s="19" t="n">
        <v>166</v>
      </c>
      <c r="B189" s="20" t="n">
        <v>169</v>
      </c>
      <c r="C189" s="21" t="n">
        <v>555</v>
      </c>
      <c r="D189" s="3" t="s">
        <v>593</v>
      </c>
      <c r="E189" s="38" t="s">
        <v>594</v>
      </c>
      <c r="F189" s="2" t="s">
        <v>595</v>
      </c>
      <c r="G189" s="1"/>
      <c r="H189" s="5"/>
      <c r="I189" s="5"/>
    </row>
    <row r="190" customFormat="false" ht="15" hidden="false" customHeight="true" outlineLevel="0" collapsed="false">
      <c r="A190" s="19" t="n">
        <v>167</v>
      </c>
      <c r="B190" s="20" t="n">
        <v>170</v>
      </c>
      <c r="C190" s="21" t="n">
        <v>548</v>
      </c>
      <c r="D190" s="3" t="s">
        <v>596</v>
      </c>
      <c r="E190" s="38" t="s">
        <v>597</v>
      </c>
      <c r="F190" s="2" t="s">
        <v>598</v>
      </c>
      <c r="G190" s="1"/>
      <c r="H190" s="2"/>
      <c r="I190" s="2"/>
    </row>
    <row r="191" customFormat="false" ht="15" hidden="false" customHeight="true" outlineLevel="0" collapsed="false">
      <c r="A191" s="19" t="n">
        <v>168</v>
      </c>
      <c r="B191" s="20" t="n">
        <v>171</v>
      </c>
      <c r="C191" s="21" t="n">
        <v>549</v>
      </c>
      <c r="D191" s="3" t="s">
        <v>599</v>
      </c>
      <c r="E191" s="38" t="s">
        <v>600</v>
      </c>
      <c r="F191" s="2" t="s">
        <v>601</v>
      </c>
      <c r="G191" s="1"/>
      <c r="H191" s="2"/>
      <c r="I191" s="2"/>
    </row>
    <row r="192" customFormat="false" ht="15" hidden="false" customHeight="true" outlineLevel="0" collapsed="false">
      <c r="A192" s="19" t="n">
        <v>169</v>
      </c>
      <c r="B192" s="20" t="n">
        <v>172</v>
      </c>
      <c r="C192" s="21" t="n">
        <v>550</v>
      </c>
      <c r="D192" s="3" t="s">
        <v>602</v>
      </c>
      <c r="E192" s="38" t="s">
        <v>603</v>
      </c>
      <c r="F192" s="2" t="s">
        <v>604</v>
      </c>
      <c r="G192" s="1"/>
      <c r="H192" s="2"/>
      <c r="I192" s="2"/>
    </row>
    <row r="193" customFormat="false" ht="15" hidden="false" customHeight="true" outlineLevel="0" collapsed="false">
      <c r="A193" s="19" t="n">
        <v>170</v>
      </c>
      <c r="B193" s="20" t="n">
        <v>173</v>
      </c>
      <c r="C193" s="21" t="n">
        <v>547</v>
      </c>
      <c r="D193" s="3" t="s">
        <v>605</v>
      </c>
      <c r="E193" s="38" t="s">
        <v>606</v>
      </c>
      <c r="F193" s="2" t="s">
        <v>607</v>
      </c>
      <c r="G193" s="1"/>
      <c r="H193" s="2"/>
      <c r="I193" s="2"/>
    </row>
    <row r="194" customFormat="false" ht="15" hidden="false" customHeight="true" outlineLevel="0" collapsed="false">
      <c r="A194" s="19" t="n">
        <v>171</v>
      </c>
      <c r="B194" s="20" t="n">
        <v>174</v>
      </c>
      <c r="C194" s="21" t="s">
        <v>122</v>
      </c>
      <c r="D194" s="3" t="s">
        <v>608</v>
      </c>
      <c r="E194" s="38" t="s">
        <v>609</v>
      </c>
      <c r="F194" s="2" t="s">
        <v>610</v>
      </c>
      <c r="G194" s="1"/>
      <c r="H194" s="33" t="s">
        <v>249</v>
      </c>
      <c r="I194" s="35" t="s">
        <v>611</v>
      </c>
    </row>
    <row r="195" customFormat="false" ht="15" hidden="false" customHeight="true" outlineLevel="0" collapsed="false">
      <c r="A195" s="19" t="n">
        <v>172</v>
      </c>
      <c r="B195" s="20" t="n">
        <v>175</v>
      </c>
      <c r="C195" s="21" t="n">
        <v>546</v>
      </c>
      <c r="D195" s="3" t="s">
        <v>612</v>
      </c>
      <c r="E195" s="38" t="s">
        <v>613</v>
      </c>
      <c r="F195" s="2" t="s">
        <v>614</v>
      </c>
      <c r="G195" s="1"/>
      <c r="H195" s="5"/>
      <c r="I195" s="5"/>
    </row>
    <row r="196" customFormat="false" ht="15" hidden="false" customHeight="true" outlineLevel="0" collapsed="false">
      <c r="A196" s="19"/>
      <c r="B196" s="20" t="n">
        <v>176</v>
      </c>
      <c r="C196" s="21" t="s">
        <v>122</v>
      </c>
      <c r="D196" s="3" t="s">
        <v>615</v>
      </c>
      <c r="E196" s="38" t="s">
        <v>616</v>
      </c>
      <c r="F196" s="2" t="s">
        <v>617</v>
      </c>
      <c r="G196" s="1"/>
      <c r="H196" s="33" t="s">
        <v>254</v>
      </c>
      <c r="I196" s="35" t="s">
        <v>618</v>
      </c>
    </row>
    <row r="197" customFormat="false" ht="15" hidden="false" customHeight="true" outlineLevel="0" collapsed="false">
      <c r="A197" s="19" t="n">
        <v>173</v>
      </c>
      <c r="B197" s="20" t="n">
        <v>177</v>
      </c>
      <c r="C197" s="21" t="n">
        <v>545</v>
      </c>
      <c r="D197" s="3" t="s">
        <v>619</v>
      </c>
      <c r="E197" s="38" t="s">
        <v>620</v>
      </c>
      <c r="F197" s="2" t="s">
        <v>621</v>
      </c>
      <c r="G197" s="1"/>
      <c r="H197" s="5"/>
      <c r="I197" s="5"/>
    </row>
    <row r="198" customFormat="false" ht="15" hidden="false" customHeight="true" outlineLevel="0" collapsed="false">
      <c r="A198" s="19" t="n">
        <v>174</v>
      </c>
      <c r="B198" s="20" t="n">
        <v>178</v>
      </c>
      <c r="C198" s="21" t="s">
        <v>122</v>
      </c>
      <c r="D198" s="3" t="s">
        <v>622</v>
      </c>
      <c r="E198" s="38" t="s">
        <v>623</v>
      </c>
      <c r="F198" s="2" t="s">
        <v>624</v>
      </c>
      <c r="G198" s="1"/>
      <c r="H198" s="33" t="s">
        <v>259</v>
      </c>
      <c r="I198" s="35" t="s">
        <v>625</v>
      </c>
    </row>
    <row r="199" customFormat="false" ht="15" hidden="false" customHeight="true" outlineLevel="0" collapsed="false">
      <c r="A199" s="19" t="n">
        <v>175</v>
      </c>
      <c r="B199" s="20" t="n">
        <v>179</v>
      </c>
      <c r="C199" s="21" t="n">
        <v>544</v>
      </c>
      <c r="D199" s="3" t="s">
        <v>626</v>
      </c>
      <c r="E199" s="38" t="s">
        <v>627</v>
      </c>
      <c r="F199" s="2" t="s">
        <v>628</v>
      </c>
      <c r="G199" s="1"/>
      <c r="H199" s="5"/>
      <c r="I199" s="5"/>
    </row>
    <row r="200" customFormat="false" ht="15" hidden="false" customHeight="true" outlineLevel="0" collapsed="false">
      <c r="A200" s="19" t="n">
        <v>176</v>
      </c>
      <c r="B200" s="20" t="n">
        <v>180</v>
      </c>
      <c r="C200" s="27" t="n">
        <v>539</v>
      </c>
      <c r="D200" s="28" t="s">
        <v>629</v>
      </c>
      <c r="E200" s="22" t="s">
        <v>630</v>
      </c>
      <c r="F200" s="29" t="s">
        <v>631</v>
      </c>
      <c r="G200" s="1"/>
      <c r="H200" s="5"/>
      <c r="I200" s="5"/>
    </row>
    <row r="201" customFormat="false" ht="15" hidden="false" customHeight="true" outlineLevel="0" collapsed="false">
      <c r="A201" s="19" t="n">
        <v>177</v>
      </c>
      <c r="B201" s="20" t="n">
        <v>181</v>
      </c>
      <c r="C201" s="27" t="n">
        <v>540</v>
      </c>
      <c r="D201" s="28" t="s">
        <v>632</v>
      </c>
      <c r="E201" s="22" t="s">
        <v>633</v>
      </c>
      <c r="F201" s="29" t="s">
        <v>634</v>
      </c>
      <c r="G201" s="1"/>
      <c r="H201" s="33" t="s">
        <v>267</v>
      </c>
      <c r="I201" s="35" t="s">
        <v>635</v>
      </c>
    </row>
    <row r="202" customFormat="false" ht="15" hidden="false" customHeight="true" outlineLevel="0" collapsed="false">
      <c r="A202" s="19" t="n">
        <v>178</v>
      </c>
      <c r="B202" s="20" t="n">
        <v>182</v>
      </c>
      <c r="C202" s="27" t="n">
        <v>541</v>
      </c>
      <c r="D202" s="28" t="s">
        <v>636</v>
      </c>
      <c r="E202" s="22" t="s">
        <v>637</v>
      </c>
      <c r="F202" s="29" t="s">
        <v>638</v>
      </c>
      <c r="G202" s="1"/>
      <c r="H202" s="5"/>
      <c r="I202" s="5"/>
    </row>
    <row r="203" customFormat="false" ht="15" hidden="false" customHeight="true" outlineLevel="0" collapsed="false">
      <c r="A203" s="19" t="n">
        <v>179</v>
      </c>
      <c r="B203" s="20" t="n">
        <v>183</v>
      </c>
      <c r="C203" s="27" t="n">
        <v>542</v>
      </c>
      <c r="D203" s="28" t="s">
        <v>639</v>
      </c>
      <c r="E203" s="22" t="s">
        <v>640</v>
      </c>
      <c r="F203" s="29" t="s">
        <v>641</v>
      </c>
      <c r="G203" s="1"/>
      <c r="H203" s="5"/>
      <c r="I203" s="5"/>
    </row>
    <row r="204" customFormat="false" ht="15" hidden="false" customHeight="true" outlineLevel="0" collapsed="false">
      <c r="A204" s="19" t="n">
        <v>180</v>
      </c>
      <c r="B204" s="20" t="n">
        <v>184</v>
      </c>
      <c r="C204" s="27" t="n">
        <v>543</v>
      </c>
      <c r="D204" s="28" t="s">
        <v>642</v>
      </c>
      <c r="E204" s="22" t="s">
        <v>643</v>
      </c>
      <c r="F204" s="29" t="s">
        <v>644</v>
      </c>
      <c r="G204" s="1"/>
      <c r="H204" s="33" t="s">
        <v>645</v>
      </c>
      <c r="I204" s="34" t="s">
        <v>646</v>
      </c>
    </row>
    <row r="205" customFormat="false" ht="15" hidden="false" customHeight="true" outlineLevel="0" collapsed="false">
      <c r="A205" s="19" t="n">
        <v>181</v>
      </c>
      <c r="B205" s="20" t="n">
        <v>185</v>
      </c>
      <c r="C205" s="21" t="n">
        <v>538</v>
      </c>
      <c r="D205" s="3" t="s">
        <v>647</v>
      </c>
      <c r="E205" s="38" t="s">
        <v>648</v>
      </c>
      <c r="F205" s="2" t="s">
        <v>649</v>
      </c>
      <c r="G205" s="1"/>
      <c r="H205" s="5"/>
      <c r="I205" s="5"/>
    </row>
    <row r="206" customFormat="false" ht="15" hidden="false" customHeight="true" outlineLevel="0" collapsed="false">
      <c r="A206" s="19" t="n">
        <v>182</v>
      </c>
      <c r="B206" s="20" t="n">
        <v>186</v>
      </c>
      <c r="C206" s="21" t="s">
        <v>122</v>
      </c>
      <c r="D206" s="3" t="s">
        <v>650</v>
      </c>
      <c r="E206" s="38" t="s">
        <v>651</v>
      </c>
      <c r="F206" s="2" t="s">
        <v>652</v>
      </c>
      <c r="G206" s="1"/>
      <c r="H206" s="33" t="s">
        <v>653</v>
      </c>
      <c r="I206" s="35" t="s">
        <v>654</v>
      </c>
    </row>
    <row r="207" customFormat="false" ht="15" hidden="false" customHeight="true" outlineLevel="0" collapsed="false">
      <c r="A207" s="19" t="n">
        <v>183</v>
      </c>
      <c r="B207" s="20" t="n">
        <v>187</v>
      </c>
      <c r="C207" s="21" t="n">
        <v>535</v>
      </c>
      <c r="D207" s="3" t="s">
        <v>655</v>
      </c>
      <c r="E207" s="38" t="s">
        <v>656</v>
      </c>
      <c r="F207" s="2" t="s">
        <v>657</v>
      </c>
      <c r="G207" s="1"/>
      <c r="H207" s="2"/>
      <c r="I207" s="2"/>
    </row>
    <row r="208" customFormat="false" ht="15" hidden="false" customHeight="true" outlineLevel="0" collapsed="false">
      <c r="A208" s="19" t="n">
        <v>184</v>
      </c>
      <c r="B208" s="20" t="n">
        <v>188</v>
      </c>
      <c r="C208" s="21" t="n">
        <v>537</v>
      </c>
      <c r="D208" s="3" t="s">
        <v>658</v>
      </c>
      <c r="E208" s="38" t="s">
        <v>659</v>
      </c>
      <c r="F208" s="2" t="s">
        <v>660</v>
      </c>
      <c r="G208" s="1"/>
      <c r="H208" s="2"/>
      <c r="I208" s="2"/>
    </row>
    <row r="209" customFormat="false" ht="15" hidden="false" customHeight="true" outlineLevel="0" collapsed="false">
      <c r="A209" s="19" t="n">
        <v>185</v>
      </c>
      <c r="B209" s="20" t="n">
        <v>189</v>
      </c>
      <c r="C209" s="27" t="n">
        <v>536</v>
      </c>
      <c r="D209" s="28" t="s">
        <v>661</v>
      </c>
      <c r="E209" s="22" t="s">
        <v>662</v>
      </c>
      <c r="F209" s="29" t="s">
        <v>663</v>
      </c>
      <c r="G209" s="1"/>
      <c r="H209" s="29"/>
      <c r="I209" s="29"/>
    </row>
    <row r="210" customFormat="false" ht="15" hidden="false" customHeight="true" outlineLevel="0" collapsed="false">
      <c r="A210" s="19"/>
      <c r="B210" s="36" t="n">
        <v>14</v>
      </c>
      <c r="C210" s="37" t="s">
        <v>552</v>
      </c>
      <c r="D210" s="36" t="s">
        <v>553</v>
      </c>
      <c r="E210" s="37" t="s">
        <v>664</v>
      </c>
      <c r="F210" s="36" t="s">
        <v>665</v>
      </c>
      <c r="G210" s="1"/>
      <c r="H210" s="18"/>
      <c r="I210" s="18"/>
    </row>
    <row r="211" customFormat="false" ht="15" hidden="false" customHeight="true" outlineLevel="0" collapsed="false">
      <c r="A211" s="42" t="n">
        <v>189</v>
      </c>
      <c r="B211" s="20" t="n">
        <v>190</v>
      </c>
      <c r="C211" s="27" t="n">
        <v>564</v>
      </c>
      <c r="D211" s="28" t="s">
        <v>666</v>
      </c>
      <c r="E211" s="22" t="s">
        <v>667</v>
      </c>
      <c r="F211" s="29" t="s">
        <v>668</v>
      </c>
      <c r="G211" s="1"/>
      <c r="H211" s="2"/>
      <c r="I211" s="2"/>
    </row>
    <row r="212" customFormat="false" ht="15" hidden="false" customHeight="true" outlineLevel="0" collapsed="false">
      <c r="A212" s="42" t="n">
        <v>190</v>
      </c>
      <c r="B212" s="20" t="n">
        <v>191</v>
      </c>
      <c r="C212" s="21" t="n">
        <v>566</v>
      </c>
      <c r="D212" s="3" t="s">
        <v>669</v>
      </c>
      <c r="E212" s="38" t="s">
        <v>670</v>
      </c>
      <c r="F212" s="2" t="s">
        <v>671</v>
      </c>
      <c r="G212" s="1"/>
      <c r="H212" s="2"/>
      <c r="I212" s="2"/>
    </row>
    <row r="213" customFormat="false" ht="15" hidden="false" customHeight="true" outlineLevel="0" collapsed="false">
      <c r="A213" s="42" t="n">
        <v>191</v>
      </c>
      <c r="B213" s="20" t="n">
        <v>192</v>
      </c>
      <c r="C213" s="21" t="n">
        <v>565</v>
      </c>
      <c r="D213" s="3" t="s">
        <v>672</v>
      </c>
      <c r="E213" s="38" t="s">
        <v>673</v>
      </c>
      <c r="F213" s="2" t="s">
        <v>674</v>
      </c>
      <c r="G213" s="1"/>
      <c r="H213" s="2"/>
      <c r="I213" s="2"/>
    </row>
    <row r="214" customFormat="false" ht="15" hidden="false" customHeight="true" outlineLevel="0" collapsed="false">
      <c r="A214" s="19"/>
      <c r="B214" s="9" t="n">
        <v>15</v>
      </c>
      <c r="C214" s="17" t="s">
        <v>675</v>
      </c>
      <c r="D214" s="9" t="s">
        <v>676</v>
      </c>
      <c r="E214" s="17" t="s">
        <v>677</v>
      </c>
      <c r="F214" s="9" t="s">
        <v>678</v>
      </c>
      <c r="G214" s="1"/>
      <c r="H214" s="18"/>
      <c r="I214" s="18"/>
    </row>
    <row r="215" customFormat="false" ht="15" hidden="false" customHeight="true" outlineLevel="0" collapsed="false">
      <c r="A215" s="19" t="n">
        <v>186</v>
      </c>
      <c r="B215" s="20" t="n">
        <v>193</v>
      </c>
      <c r="C215" s="21" t="n">
        <v>574</v>
      </c>
      <c r="D215" s="3" t="s">
        <v>679</v>
      </c>
      <c r="E215" s="38" t="s">
        <v>680</v>
      </c>
      <c r="F215" s="2" t="s">
        <v>681</v>
      </c>
      <c r="G215" s="1"/>
      <c r="H215" s="2"/>
      <c r="I215" s="2"/>
    </row>
    <row r="216" customFormat="false" ht="15" hidden="false" customHeight="true" outlineLevel="0" collapsed="false">
      <c r="A216" s="19" t="n">
        <v>187</v>
      </c>
      <c r="B216" s="20" t="n">
        <v>194</v>
      </c>
      <c r="C216" s="21" t="n">
        <v>572</v>
      </c>
      <c r="D216" s="3" t="s">
        <v>682</v>
      </c>
      <c r="E216" s="38" t="s">
        <v>683</v>
      </c>
      <c r="F216" s="2" t="s">
        <v>684</v>
      </c>
      <c r="G216" s="1"/>
      <c r="H216" s="2"/>
      <c r="I216" s="2"/>
    </row>
    <row r="217" customFormat="false" ht="15" hidden="false" customHeight="true" outlineLevel="0" collapsed="false">
      <c r="A217" s="19" t="n">
        <v>188</v>
      </c>
      <c r="B217" s="20" t="n">
        <v>195</v>
      </c>
      <c r="C217" s="21" t="n">
        <v>573</v>
      </c>
      <c r="D217" s="3" t="s">
        <v>685</v>
      </c>
      <c r="E217" s="38" t="s">
        <v>686</v>
      </c>
      <c r="F217" s="2" t="s">
        <v>687</v>
      </c>
      <c r="G217" s="1"/>
      <c r="H217" s="2"/>
      <c r="I217" s="2"/>
    </row>
    <row r="218" customFormat="false" ht="15" hidden="false" customHeight="true" outlineLevel="0" collapsed="false">
      <c r="A218" s="19"/>
      <c r="B218" s="9" t="n">
        <v>16</v>
      </c>
      <c r="C218" s="17" t="s">
        <v>675</v>
      </c>
      <c r="D218" s="9" t="s">
        <v>676</v>
      </c>
      <c r="E218" s="17" t="s">
        <v>688</v>
      </c>
      <c r="F218" s="9" t="s">
        <v>689</v>
      </c>
      <c r="G218" s="1"/>
      <c r="H218" s="18"/>
      <c r="I218" s="18"/>
    </row>
    <row r="219" customFormat="false" ht="15" hidden="false" customHeight="true" outlineLevel="0" collapsed="false">
      <c r="A219" s="19" t="n">
        <v>192</v>
      </c>
      <c r="B219" s="20" t="n">
        <v>196</v>
      </c>
      <c r="C219" s="21" t="n">
        <v>526</v>
      </c>
      <c r="D219" s="3" t="s">
        <v>690</v>
      </c>
      <c r="E219" s="38" t="s">
        <v>691</v>
      </c>
      <c r="F219" s="2" t="s">
        <v>692</v>
      </c>
      <c r="G219" s="1"/>
      <c r="H219" s="2"/>
      <c r="I219" s="2"/>
    </row>
    <row r="220" customFormat="false" ht="15" hidden="false" customHeight="true" outlineLevel="0" collapsed="false">
      <c r="A220" s="19" t="n">
        <v>193</v>
      </c>
      <c r="B220" s="20" t="n">
        <v>197</v>
      </c>
      <c r="C220" s="21" t="n">
        <v>527</v>
      </c>
      <c r="D220" s="3" t="s">
        <v>693</v>
      </c>
      <c r="E220" s="38" t="s">
        <v>694</v>
      </c>
      <c r="F220" s="2" t="s">
        <v>695</v>
      </c>
      <c r="G220" s="1"/>
      <c r="H220" s="2"/>
      <c r="I220" s="2"/>
    </row>
    <row r="221" customFormat="false" ht="15" hidden="false" customHeight="true" outlineLevel="0" collapsed="false">
      <c r="A221" s="19" t="n">
        <v>194</v>
      </c>
      <c r="B221" s="20" t="n">
        <v>198</v>
      </c>
      <c r="C221" s="27" t="n">
        <v>528</v>
      </c>
      <c r="D221" s="28" t="s">
        <v>696</v>
      </c>
      <c r="E221" s="22" t="s">
        <v>697</v>
      </c>
      <c r="F221" s="29" t="s">
        <v>698</v>
      </c>
      <c r="G221" s="1"/>
      <c r="H221" s="29"/>
      <c r="I221" s="29"/>
    </row>
    <row r="222" customFormat="false" ht="15" hidden="false" customHeight="true" outlineLevel="0" collapsed="false">
      <c r="A222" s="19"/>
      <c r="B222" s="9" t="n">
        <v>17</v>
      </c>
      <c r="C222" s="17" t="s">
        <v>675</v>
      </c>
      <c r="D222" s="9" t="s">
        <v>676</v>
      </c>
      <c r="E222" s="17" t="s">
        <v>699</v>
      </c>
      <c r="F222" s="9" t="s">
        <v>700</v>
      </c>
      <c r="G222" s="1"/>
      <c r="H222" s="18"/>
      <c r="I222" s="18"/>
    </row>
    <row r="223" customFormat="false" ht="15" hidden="false" customHeight="true" outlineLevel="0" collapsed="false">
      <c r="A223" s="19" t="n">
        <v>195</v>
      </c>
      <c r="B223" s="20" t="n">
        <v>199</v>
      </c>
      <c r="C223" s="21" t="n">
        <v>530</v>
      </c>
      <c r="D223" s="3" t="s">
        <v>701</v>
      </c>
      <c r="E223" s="38" t="s">
        <v>702</v>
      </c>
      <c r="F223" s="2" t="s">
        <v>703</v>
      </c>
      <c r="G223" s="1"/>
      <c r="H223" s="2"/>
      <c r="I223" s="2"/>
    </row>
    <row r="224" customFormat="false" ht="15" hidden="false" customHeight="true" outlineLevel="0" collapsed="false">
      <c r="A224" s="19" t="n">
        <v>196</v>
      </c>
      <c r="B224" s="20" t="n">
        <v>200</v>
      </c>
      <c r="C224" s="21" t="n">
        <v>534</v>
      </c>
      <c r="D224" s="3" t="s">
        <v>704</v>
      </c>
      <c r="E224" s="38" t="s">
        <v>705</v>
      </c>
      <c r="F224" s="2" t="s">
        <v>706</v>
      </c>
      <c r="G224" s="1"/>
      <c r="H224" s="2"/>
      <c r="I224" s="2"/>
    </row>
    <row r="225" customFormat="false" ht="15" hidden="false" customHeight="true" outlineLevel="0" collapsed="false">
      <c r="A225" s="19" t="n">
        <v>197</v>
      </c>
      <c r="B225" s="20" t="n">
        <v>201</v>
      </c>
      <c r="C225" s="21" t="n">
        <v>533</v>
      </c>
      <c r="D225" s="3" t="s">
        <v>707</v>
      </c>
      <c r="E225" s="38" t="s">
        <v>708</v>
      </c>
      <c r="F225" s="2" t="s">
        <v>709</v>
      </c>
      <c r="G225" s="1"/>
      <c r="H225" s="2"/>
      <c r="I225" s="2"/>
    </row>
    <row r="226" customFormat="false" ht="15" hidden="false" customHeight="true" outlineLevel="0" collapsed="false">
      <c r="A226" s="19" t="n">
        <v>198</v>
      </c>
      <c r="B226" s="20" t="n">
        <v>202</v>
      </c>
      <c r="C226" s="21" t="n">
        <v>531</v>
      </c>
      <c r="D226" s="3" t="s">
        <v>710</v>
      </c>
      <c r="E226" s="38" t="s">
        <v>711</v>
      </c>
      <c r="F226" s="2" t="s">
        <v>712</v>
      </c>
      <c r="G226" s="1"/>
      <c r="H226" s="2"/>
      <c r="I226" s="2"/>
    </row>
    <row r="227" customFormat="false" ht="15" hidden="false" customHeight="true" outlineLevel="0" collapsed="false">
      <c r="A227" s="19" t="n">
        <v>199</v>
      </c>
      <c r="B227" s="20" t="n">
        <v>203</v>
      </c>
      <c r="C227" s="21" t="n">
        <v>532</v>
      </c>
      <c r="D227" s="3" t="s">
        <v>713</v>
      </c>
      <c r="E227" s="38" t="s">
        <v>714</v>
      </c>
      <c r="F227" s="2" t="s">
        <v>715</v>
      </c>
      <c r="G227" s="1"/>
      <c r="H227" s="2"/>
      <c r="I227" s="2"/>
    </row>
    <row r="228" customFormat="false" ht="15" hidden="false" customHeight="true" outlineLevel="0" collapsed="false">
      <c r="A228" s="19"/>
      <c r="B228" s="9" t="n">
        <v>18</v>
      </c>
      <c r="C228" s="17" t="s">
        <v>716</v>
      </c>
      <c r="D228" s="9" t="s">
        <v>717</v>
      </c>
      <c r="E228" s="17" t="s">
        <v>718</v>
      </c>
      <c r="F228" s="9" t="s">
        <v>719</v>
      </c>
      <c r="G228" s="1"/>
      <c r="H228" s="33" t="s">
        <v>31</v>
      </c>
      <c r="I228" s="32" t="s">
        <v>720</v>
      </c>
    </row>
    <row r="229" customFormat="false" ht="15" hidden="false" customHeight="true" outlineLevel="0" collapsed="false">
      <c r="A229" s="19" t="n">
        <v>200</v>
      </c>
      <c r="B229" s="20" t="n">
        <v>204</v>
      </c>
      <c r="C229" s="21" t="n">
        <v>455</v>
      </c>
      <c r="D229" s="3" t="s">
        <v>721</v>
      </c>
      <c r="E229" s="38" t="s">
        <v>722</v>
      </c>
      <c r="F229" s="2" t="s">
        <v>723</v>
      </c>
      <c r="G229" s="1"/>
      <c r="H229" s="33" t="s">
        <v>87</v>
      </c>
      <c r="I229" s="32" t="s">
        <v>724</v>
      </c>
    </row>
    <row r="230" customFormat="false" ht="15" hidden="false" customHeight="true" outlineLevel="0" collapsed="false">
      <c r="A230" s="19"/>
      <c r="B230" s="9" t="n">
        <v>19</v>
      </c>
      <c r="C230" s="17" t="s">
        <v>716</v>
      </c>
      <c r="D230" s="9" t="s">
        <v>717</v>
      </c>
      <c r="E230" s="17" t="s">
        <v>725</v>
      </c>
      <c r="F230" s="9" t="s">
        <v>726</v>
      </c>
      <c r="G230" s="1"/>
      <c r="H230" s="33" t="s">
        <v>126</v>
      </c>
      <c r="I230" s="32" t="s">
        <v>727</v>
      </c>
    </row>
    <row r="231" customFormat="false" ht="15" hidden="false" customHeight="true" outlineLevel="0" collapsed="false">
      <c r="A231" s="19" t="n">
        <v>204</v>
      </c>
      <c r="B231" s="20" t="n">
        <v>205</v>
      </c>
      <c r="C231" s="21" t="n">
        <v>459</v>
      </c>
      <c r="D231" s="3" t="s">
        <v>728</v>
      </c>
      <c r="E231" s="38" t="s">
        <v>729</v>
      </c>
      <c r="F231" s="2" t="s">
        <v>730</v>
      </c>
      <c r="G231" s="1"/>
      <c r="H231" s="33" t="s">
        <v>249</v>
      </c>
      <c r="I231" s="32" t="s">
        <v>731</v>
      </c>
    </row>
    <row r="232" customFormat="false" ht="15" hidden="false" customHeight="true" outlineLevel="0" collapsed="false">
      <c r="A232" s="19" t="n">
        <v>212</v>
      </c>
      <c r="B232" s="20" t="n">
        <v>206</v>
      </c>
      <c r="C232" s="21" t="n">
        <v>468</v>
      </c>
      <c r="D232" s="3" t="s">
        <v>732</v>
      </c>
      <c r="E232" s="38" t="s">
        <v>733</v>
      </c>
      <c r="F232" s="2" t="s">
        <v>734</v>
      </c>
      <c r="G232" s="1"/>
      <c r="H232" s="5"/>
      <c r="I232" s="5"/>
    </row>
    <row r="233" customFormat="false" ht="15" hidden="false" customHeight="true" outlineLevel="0" collapsed="false">
      <c r="A233" s="19" t="n">
        <v>213</v>
      </c>
      <c r="B233" s="20" t="n">
        <v>207</v>
      </c>
      <c r="C233" s="21" t="s">
        <v>122</v>
      </c>
      <c r="D233" s="3" t="s">
        <v>735</v>
      </c>
      <c r="E233" s="38" t="s">
        <v>736</v>
      </c>
      <c r="F233" s="2" t="s">
        <v>737</v>
      </c>
      <c r="G233" s="1"/>
      <c r="H233" s="33" t="s">
        <v>254</v>
      </c>
      <c r="I233" s="35" t="s">
        <v>738</v>
      </c>
    </row>
    <row r="234" customFormat="false" ht="15" hidden="false" customHeight="true" outlineLevel="0" collapsed="false">
      <c r="A234" s="19"/>
      <c r="B234" s="20" t="n">
        <v>208</v>
      </c>
      <c r="C234" s="21" t="s">
        <v>122</v>
      </c>
      <c r="D234" s="3" t="s">
        <v>739</v>
      </c>
      <c r="E234" s="38" t="s">
        <v>740</v>
      </c>
      <c r="F234" s="2" t="s">
        <v>741</v>
      </c>
      <c r="G234" s="1"/>
      <c r="H234" s="33" t="s">
        <v>259</v>
      </c>
      <c r="I234" s="35" t="s">
        <v>742</v>
      </c>
    </row>
    <row r="235" customFormat="false" ht="15" hidden="false" customHeight="true" outlineLevel="0" collapsed="false">
      <c r="A235" s="19" t="n">
        <v>203</v>
      </c>
      <c r="B235" s="20" t="n">
        <v>209</v>
      </c>
      <c r="C235" s="21" t="n">
        <v>458</v>
      </c>
      <c r="D235" s="3" t="s">
        <v>743</v>
      </c>
      <c r="E235" s="38" t="s">
        <v>744</v>
      </c>
      <c r="F235" s="2" t="s">
        <v>745</v>
      </c>
      <c r="G235" s="1"/>
      <c r="H235" s="5"/>
      <c r="I235" s="5"/>
    </row>
    <row r="236" customFormat="false" ht="15" hidden="false" customHeight="true" outlineLevel="0" collapsed="false">
      <c r="A236" s="19" t="n">
        <v>201</v>
      </c>
      <c r="B236" s="20" t="n">
        <v>210</v>
      </c>
      <c r="C236" s="21" t="n">
        <v>456</v>
      </c>
      <c r="D236" s="3" t="s">
        <v>746</v>
      </c>
      <c r="E236" s="38" t="s">
        <v>747</v>
      </c>
      <c r="F236" s="2" t="s">
        <v>748</v>
      </c>
      <c r="G236" s="1"/>
      <c r="H236" s="5"/>
      <c r="I236" s="5"/>
    </row>
    <row r="237" customFormat="false" ht="15" hidden="false" customHeight="true" outlineLevel="0" collapsed="false">
      <c r="A237" s="19" t="n">
        <v>202</v>
      </c>
      <c r="B237" s="20" t="n">
        <v>211</v>
      </c>
      <c r="C237" s="21" t="n">
        <v>457</v>
      </c>
      <c r="D237" s="3" t="s">
        <v>749</v>
      </c>
      <c r="E237" s="38" t="s">
        <v>750</v>
      </c>
      <c r="F237" s="2" t="s">
        <v>751</v>
      </c>
      <c r="G237" s="1"/>
      <c r="H237" s="5"/>
      <c r="I237" s="5"/>
    </row>
    <row r="238" customFormat="false" ht="15" hidden="false" customHeight="true" outlineLevel="0" collapsed="false">
      <c r="A238" s="19" t="n">
        <v>214</v>
      </c>
      <c r="B238" s="20" t="n">
        <v>212</v>
      </c>
      <c r="C238" s="21" t="n">
        <v>469</v>
      </c>
      <c r="D238" s="3" t="s">
        <v>752</v>
      </c>
      <c r="E238" s="38" t="s">
        <v>753</v>
      </c>
      <c r="F238" s="2" t="s">
        <v>754</v>
      </c>
      <c r="G238" s="1"/>
      <c r="H238" s="5"/>
      <c r="I238" s="5"/>
    </row>
    <row r="239" customFormat="false" ht="15" hidden="false" customHeight="true" outlineLevel="0" collapsed="false">
      <c r="A239" s="19" t="n">
        <v>215</v>
      </c>
      <c r="B239" s="20" t="n">
        <v>213</v>
      </c>
      <c r="C239" s="21" t="n">
        <v>470</v>
      </c>
      <c r="D239" s="3" t="s">
        <v>755</v>
      </c>
      <c r="E239" s="38" t="s">
        <v>756</v>
      </c>
      <c r="F239" s="2" t="s">
        <v>757</v>
      </c>
      <c r="G239" s="1"/>
      <c r="H239" s="2"/>
      <c r="I239" s="2"/>
    </row>
    <row r="240" customFormat="false" ht="15" hidden="false" customHeight="true" outlineLevel="0" collapsed="false">
      <c r="A240" s="19"/>
      <c r="B240" s="20" t="n">
        <v>214</v>
      </c>
      <c r="C240" s="21" t="n">
        <v>471</v>
      </c>
      <c r="D240" s="3" t="s">
        <v>758</v>
      </c>
      <c r="E240" s="38" t="s">
        <v>759</v>
      </c>
      <c r="F240" s="2" t="s">
        <v>760</v>
      </c>
      <c r="G240" s="1"/>
      <c r="H240" s="33" t="s">
        <v>267</v>
      </c>
      <c r="I240" s="4" t="s">
        <v>761</v>
      </c>
    </row>
    <row r="241" customFormat="false" ht="15" hidden="false" customHeight="true" outlineLevel="0" collapsed="false">
      <c r="A241" s="19" t="n">
        <v>216</v>
      </c>
      <c r="B241" s="20" t="n">
        <v>215</v>
      </c>
      <c r="C241" s="21" t="n">
        <v>473</v>
      </c>
      <c r="D241" s="3" t="s">
        <v>762</v>
      </c>
      <c r="E241" s="38" t="s">
        <v>763</v>
      </c>
      <c r="F241" s="2" t="s">
        <v>764</v>
      </c>
      <c r="G241" s="1"/>
      <c r="H241" s="5"/>
      <c r="I241" s="5"/>
    </row>
    <row r="242" customFormat="false" ht="15" hidden="false" customHeight="true" outlineLevel="0" collapsed="false">
      <c r="A242" s="19" t="n">
        <v>217</v>
      </c>
      <c r="B242" s="20" t="n">
        <v>216</v>
      </c>
      <c r="C242" s="21" t="n">
        <v>472</v>
      </c>
      <c r="D242" s="3" t="s">
        <v>765</v>
      </c>
      <c r="E242" s="38" t="s">
        <v>766</v>
      </c>
      <c r="F242" s="2" t="s">
        <v>767</v>
      </c>
      <c r="G242" s="1"/>
      <c r="H242" s="5"/>
      <c r="I242" s="5"/>
    </row>
    <row r="243" customFormat="false" ht="15" hidden="false" customHeight="true" outlineLevel="0" collapsed="false">
      <c r="A243" s="19" t="n">
        <v>219</v>
      </c>
      <c r="B243" s="20" t="n">
        <v>217</v>
      </c>
      <c r="C243" s="21" t="n">
        <v>475</v>
      </c>
      <c r="D243" s="3" t="s">
        <v>768</v>
      </c>
      <c r="E243" s="38" t="s">
        <v>769</v>
      </c>
      <c r="F243" s="2" t="s">
        <v>770</v>
      </c>
      <c r="G243" s="1"/>
      <c r="H243" s="5"/>
      <c r="I243" s="5"/>
    </row>
    <row r="244" customFormat="false" ht="15" hidden="false" customHeight="true" outlineLevel="0" collapsed="false">
      <c r="A244" s="19" t="n">
        <v>218</v>
      </c>
      <c r="B244" s="20" t="n">
        <v>218</v>
      </c>
      <c r="C244" s="21" t="n">
        <v>474</v>
      </c>
      <c r="D244" s="3" t="s">
        <v>771</v>
      </c>
      <c r="E244" s="38" t="s">
        <v>772</v>
      </c>
      <c r="F244" s="2" t="s">
        <v>773</v>
      </c>
      <c r="G244" s="1"/>
      <c r="H244" s="2"/>
      <c r="I244" s="2"/>
    </row>
    <row r="245" customFormat="false" ht="15" hidden="false" customHeight="true" outlineLevel="0" collapsed="false">
      <c r="A245" s="19" t="n">
        <v>251</v>
      </c>
      <c r="B245" s="20" t="n">
        <v>219</v>
      </c>
      <c r="C245" s="21" t="s">
        <v>122</v>
      </c>
      <c r="D245" s="3" t="s">
        <v>774</v>
      </c>
      <c r="E245" s="38" t="s">
        <v>775</v>
      </c>
      <c r="F245" s="2" t="s">
        <v>776</v>
      </c>
      <c r="G245" s="1"/>
      <c r="H245" s="33" t="s">
        <v>645</v>
      </c>
      <c r="I245" s="32" t="s">
        <v>777</v>
      </c>
    </row>
    <row r="246" customFormat="false" ht="15" hidden="false" customHeight="true" outlineLevel="0" collapsed="false">
      <c r="A246" s="19" t="n">
        <v>250</v>
      </c>
      <c r="B246" s="20" t="n">
        <v>220</v>
      </c>
      <c r="C246" s="21" t="n">
        <v>504</v>
      </c>
      <c r="D246" s="3" t="s">
        <v>778</v>
      </c>
      <c r="E246" s="38" t="s">
        <v>779</v>
      </c>
      <c r="F246" s="2" t="s">
        <v>780</v>
      </c>
      <c r="G246" s="1"/>
      <c r="H246" s="33" t="s">
        <v>653</v>
      </c>
      <c r="I246" s="32" t="s">
        <v>781</v>
      </c>
    </row>
    <row r="247" customFormat="false" ht="15" hidden="false" customHeight="true" outlineLevel="0" collapsed="false">
      <c r="A247" s="42" t="n">
        <v>249</v>
      </c>
      <c r="B247" s="20" t="n">
        <v>221</v>
      </c>
      <c r="C247" s="27" t="n">
        <v>503</v>
      </c>
      <c r="D247" s="28" t="s">
        <v>782</v>
      </c>
      <c r="E247" s="22" t="s">
        <v>783</v>
      </c>
      <c r="F247" s="29" t="s">
        <v>784</v>
      </c>
      <c r="G247" s="1"/>
      <c r="H247" s="33" t="s">
        <v>785</v>
      </c>
      <c r="I247" s="32" t="s">
        <v>786</v>
      </c>
    </row>
    <row r="248" customFormat="false" ht="15" hidden="false" customHeight="true" outlineLevel="0" collapsed="false">
      <c r="A248" s="19" t="n">
        <v>242</v>
      </c>
      <c r="B248" s="20" t="n">
        <v>222</v>
      </c>
      <c r="C248" s="27" t="n">
        <v>496</v>
      </c>
      <c r="D248" s="28" t="s">
        <v>787</v>
      </c>
      <c r="E248" s="22" t="s">
        <v>788</v>
      </c>
      <c r="F248" s="29" t="s">
        <v>789</v>
      </c>
      <c r="G248" s="1"/>
      <c r="H248" s="2"/>
      <c r="I248" s="2"/>
    </row>
    <row r="249" customFormat="false" ht="15" hidden="false" customHeight="true" outlineLevel="0" collapsed="false">
      <c r="A249" s="19" t="n">
        <v>243</v>
      </c>
      <c r="B249" s="20" t="n">
        <v>223</v>
      </c>
      <c r="C249" s="27" t="n">
        <v>497</v>
      </c>
      <c r="D249" s="28" t="s">
        <v>790</v>
      </c>
      <c r="E249" s="22" t="s">
        <v>791</v>
      </c>
      <c r="F249" s="29" t="s">
        <v>792</v>
      </c>
      <c r="G249" s="1"/>
      <c r="H249" s="33" t="s">
        <v>31</v>
      </c>
      <c r="I249" s="32" t="s">
        <v>793</v>
      </c>
      <c r="J249" s="43"/>
    </row>
    <row r="250" customFormat="false" ht="15" hidden="false" customHeight="true" outlineLevel="0" collapsed="false">
      <c r="A250" s="19" t="n">
        <v>248</v>
      </c>
      <c r="B250" s="20" t="n">
        <v>224</v>
      </c>
      <c r="C250" s="21" t="n">
        <v>502</v>
      </c>
      <c r="D250" s="3" t="s">
        <v>794</v>
      </c>
      <c r="E250" s="38" t="s">
        <v>795</v>
      </c>
      <c r="F250" s="2" t="s">
        <v>796</v>
      </c>
      <c r="G250" s="1"/>
      <c r="H250" s="5"/>
      <c r="I250" s="5"/>
      <c r="J250" s="43"/>
    </row>
    <row r="251" customFormat="false" ht="15" hidden="false" customHeight="true" outlineLevel="0" collapsed="false">
      <c r="A251" s="19" t="n">
        <v>244</v>
      </c>
      <c r="B251" s="20" t="n">
        <v>225</v>
      </c>
      <c r="C251" s="27" t="n">
        <v>498</v>
      </c>
      <c r="D251" s="28" t="s">
        <v>797</v>
      </c>
      <c r="E251" s="22" t="s">
        <v>798</v>
      </c>
      <c r="F251" s="29" t="s">
        <v>799</v>
      </c>
      <c r="G251" s="1"/>
      <c r="H251" s="5"/>
      <c r="I251" s="5"/>
      <c r="J251" s="44"/>
    </row>
    <row r="252" customFormat="false" ht="15" hidden="false" customHeight="true" outlineLevel="0" collapsed="false">
      <c r="A252" s="19" t="n">
        <v>245</v>
      </c>
      <c r="B252" s="20" t="n">
        <v>226</v>
      </c>
      <c r="C252" s="27" t="n">
        <v>499</v>
      </c>
      <c r="D252" s="28" t="s">
        <v>800</v>
      </c>
      <c r="E252" s="22" t="s">
        <v>801</v>
      </c>
      <c r="F252" s="29" t="s">
        <v>802</v>
      </c>
      <c r="G252" s="1"/>
      <c r="H252" s="5"/>
      <c r="I252" s="5"/>
      <c r="J252" s="44"/>
    </row>
    <row r="253" customFormat="false" ht="15" hidden="false" customHeight="true" outlineLevel="0" collapsed="false">
      <c r="A253" s="19" t="n">
        <v>246</v>
      </c>
      <c r="B253" s="20" t="n">
        <v>227</v>
      </c>
      <c r="C253" s="27" t="n">
        <v>500</v>
      </c>
      <c r="D253" s="28" t="s">
        <v>803</v>
      </c>
      <c r="E253" s="22" t="s">
        <v>804</v>
      </c>
      <c r="F253" s="29" t="s">
        <v>805</v>
      </c>
      <c r="G253" s="1"/>
      <c r="H253" s="29"/>
      <c r="I253" s="29"/>
    </row>
    <row r="254" customFormat="false" ht="15" hidden="false" customHeight="true" outlineLevel="0" collapsed="false">
      <c r="A254" s="19" t="n">
        <v>247</v>
      </c>
      <c r="B254" s="20" t="n">
        <v>228</v>
      </c>
      <c r="C254" s="27" t="n">
        <v>501</v>
      </c>
      <c r="D254" s="28" t="s">
        <v>806</v>
      </c>
      <c r="E254" s="22" t="s">
        <v>807</v>
      </c>
      <c r="F254" s="29" t="s">
        <v>808</v>
      </c>
      <c r="G254" s="1"/>
      <c r="H254" s="29"/>
      <c r="I254" s="29"/>
    </row>
    <row r="255" customFormat="false" ht="15" hidden="false" customHeight="true" outlineLevel="0" collapsed="false">
      <c r="A255" s="19" t="n">
        <v>226</v>
      </c>
      <c r="B255" s="20" t="n">
        <v>229</v>
      </c>
      <c r="C255" s="27" t="n">
        <v>482</v>
      </c>
      <c r="D255" s="28" t="s">
        <v>809</v>
      </c>
      <c r="E255" s="22" t="s">
        <v>810</v>
      </c>
      <c r="F255" s="29" t="s">
        <v>811</v>
      </c>
      <c r="G255" s="1"/>
      <c r="H255" s="29"/>
      <c r="I255" s="29"/>
    </row>
    <row r="256" customFormat="false" ht="15" hidden="false" customHeight="true" outlineLevel="0" collapsed="false">
      <c r="A256" s="19" t="n">
        <v>227</v>
      </c>
      <c r="B256" s="20" t="n">
        <v>230</v>
      </c>
      <c r="C256" s="27" t="n">
        <v>483</v>
      </c>
      <c r="D256" s="28" t="s">
        <v>812</v>
      </c>
      <c r="E256" s="22" t="s">
        <v>813</v>
      </c>
      <c r="F256" s="29" t="s">
        <v>814</v>
      </c>
      <c r="G256" s="1"/>
      <c r="H256" s="29"/>
      <c r="I256" s="29"/>
    </row>
    <row r="257" customFormat="false" ht="15" hidden="false" customHeight="true" outlineLevel="0" collapsed="false">
      <c r="A257" s="19" t="n">
        <v>228</v>
      </c>
      <c r="B257" s="20" t="n">
        <v>231</v>
      </c>
      <c r="C257" s="21" t="n">
        <v>484</v>
      </c>
      <c r="D257" s="3" t="s">
        <v>815</v>
      </c>
      <c r="E257" s="38" t="s">
        <v>816</v>
      </c>
      <c r="F257" s="2" t="s">
        <v>817</v>
      </c>
      <c r="G257" s="1"/>
      <c r="H257" s="2"/>
      <c r="I257" s="2"/>
    </row>
    <row r="258" customFormat="false" ht="15" hidden="false" customHeight="true" outlineLevel="0" collapsed="false">
      <c r="A258" s="19" t="n">
        <v>229</v>
      </c>
      <c r="B258" s="20" t="n">
        <v>232</v>
      </c>
      <c r="C258" s="21" t="n">
        <v>485</v>
      </c>
      <c r="D258" s="3" t="s">
        <v>818</v>
      </c>
      <c r="E258" s="38" t="s">
        <v>819</v>
      </c>
      <c r="F258" s="2" t="s">
        <v>820</v>
      </c>
      <c r="G258" s="1"/>
      <c r="H258" s="2"/>
      <c r="I258" s="2"/>
    </row>
    <row r="259" customFormat="false" ht="15" hidden="false" customHeight="true" outlineLevel="0" collapsed="false">
      <c r="A259" s="19" t="n">
        <v>230</v>
      </c>
      <c r="B259" s="20" t="n">
        <v>233</v>
      </c>
      <c r="C259" s="21" t="n">
        <v>486</v>
      </c>
      <c r="D259" s="3" t="s">
        <v>821</v>
      </c>
      <c r="E259" s="38" t="s">
        <v>822</v>
      </c>
      <c r="F259" s="2" t="s">
        <v>823</v>
      </c>
      <c r="G259" s="1"/>
      <c r="H259" s="2"/>
      <c r="I259" s="2"/>
    </row>
    <row r="260" customFormat="false" ht="15" hidden="false" customHeight="true" outlineLevel="0" collapsed="false">
      <c r="A260" s="19" t="n">
        <v>231</v>
      </c>
      <c r="B260" s="20" t="n">
        <v>234</v>
      </c>
      <c r="C260" s="21" t="n">
        <v>487</v>
      </c>
      <c r="D260" s="3" t="s">
        <v>824</v>
      </c>
      <c r="E260" s="38" t="s">
        <v>825</v>
      </c>
      <c r="F260" s="2" t="s">
        <v>826</v>
      </c>
      <c r="G260" s="1"/>
      <c r="H260" s="2"/>
      <c r="I260" s="2"/>
    </row>
    <row r="261" customFormat="false" ht="15" hidden="false" customHeight="true" outlineLevel="0" collapsed="false">
      <c r="A261" s="19" t="n">
        <v>232</v>
      </c>
      <c r="B261" s="20" t="n">
        <v>235</v>
      </c>
      <c r="C261" s="27" t="n">
        <v>488</v>
      </c>
      <c r="D261" s="28" t="s">
        <v>827</v>
      </c>
      <c r="E261" s="22" t="s">
        <v>828</v>
      </c>
      <c r="F261" s="29" t="s">
        <v>829</v>
      </c>
      <c r="G261" s="1"/>
      <c r="H261" s="29"/>
      <c r="I261" s="29"/>
    </row>
    <row r="262" customFormat="false" ht="15" hidden="false" customHeight="true" outlineLevel="0" collapsed="false">
      <c r="A262" s="19"/>
      <c r="B262" s="20" t="n">
        <v>236</v>
      </c>
      <c r="C262" s="27" t="n">
        <v>476</v>
      </c>
      <c r="D262" s="28" t="s">
        <v>830</v>
      </c>
      <c r="E262" s="22" t="s">
        <v>831</v>
      </c>
      <c r="F262" s="29" t="s">
        <v>832</v>
      </c>
      <c r="G262" s="1"/>
      <c r="H262" s="29"/>
      <c r="I262" s="29"/>
    </row>
    <row r="263" customFormat="false" ht="15" hidden="false" customHeight="true" outlineLevel="0" collapsed="false">
      <c r="A263" s="19" t="n">
        <v>221</v>
      </c>
      <c r="B263" s="20" t="n">
        <v>237</v>
      </c>
      <c r="C263" s="21" t="n">
        <v>477</v>
      </c>
      <c r="D263" s="3" t="s">
        <v>833</v>
      </c>
      <c r="E263" s="38" t="s">
        <v>834</v>
      </c>
      <c r="F263" s="2" t="s">
        <v>835</v>
      </c>
      <c r="G263" s="1"/>
      <c r="H263" s="2"/>
      <c r="I263" s="2"/>
    </row>
    <row r="264" customFormat="false" ht="15" hidden="false" customHeight="true" outlineLevel="0" collapsed="false">
      <c r="A264" s="19" t="n">
        <v>222</v>
      </c>
      <c r="B264" s="20" t="n">
        <v>238</v>
      </c>
      <c r="C264" s="21" t="n">
        <v>478</v>
      </c>
      <c r="D264" s="3" t="s">
        <v>836</v>
      </c>
      <c r="E264" s="38" t="s">
        <v>837</v>
      </c>
      <c r="F264" s="2" t="s">
        <v>838</v>
      </c>
      <c r="G264" s="1"/>
      <c r="H264" s="2"/>
      <c r="I264" s="2"/>
    </row>
    <row r="265" customFormat="false" ht="15" hidden="false" customHeight="true" outlineLevel="0" collapsed="false">
      <c r="A265" s="19" t="n">
        <v>223</v>
      </c>
      <c r="B265" s="20" t="n">
        <v>239</v>
      </c>
      <c r="C265" s="21" t="n">
        <v>479</v>
      </c>
      <c r="D265" s="3" t="s">
        <v>839</v>
      </c>
      <c r="E265" s="38" t="s">
        <v>840</v>
      </c>
      <c r="F265" s="2" t="s">
        <v>841</v>
      </c>
      <c r="G265" s="1"/>
      <c r="H265" s="2"/>
      <c r="I265" s="2"/>
    </row>
    <row r="266" customFormat="false" ht="15" hidden="false" customHeight="true" outlineLevel="0" collapsed="false">
      <c r="A266" s="19" t="n">
        <v>224</v>
      </c>
      <c r="B266" s="20" t="n">
        <v>240</v>
      </c>
      <c r="C266" s="21" t="n">
        <v>480</v>
      </c>
      <c r="D266" s="3" t="s">
        <v>842</v>
      </c>
      <c r="E266" s="38" t="s">
        <v>843</v>
      </c>
      <c r="F266" s="2" t="s">
        <v>844</v>
      </c>
      <c r="G266" s="1"/>
      <c r="H266" s="2"/>
      <c r="I266" s="2"/>
    </row>
    <row r="267" customFormat="false" ht="15" hidden="false" customHeight="true" outlineLevel="0" collapsed="false">
      <c r="A267" s="19" t="n">
        <v>225</v>
      </c>
      <c r="B267" s="20" t="n">
        <v>241</v>
      </c>
      <c r="C267" s="21" t="n">
        <v>481</v>
      </c>
      <c r="D267" s="3" t="s">
        <v>845</v>
      </c>
      <c r="E267" s="38" t="s">
        <v>846</v>
      </c>
      <c r="F267" s="2" t="s">
        <v>847</v>
      </c>
      <c r="G267" s="1"/>
      <c r="H267" s="2"/>
      <c r="I267" s="2"/>
    </row>
    <row r="268" customFormat="false" ht="15" hidden="false" customHeight="true" outlineLevel="0" collapsed="false">
      <c r="A268" s="19" t="n">
        <v>205</v>
      </c>
      <c r="B268" s="20" t="n">
        <v>242</v>
      </c>
      <c r="C268" s="21" t="s">
        <v>848</v>
      </c>
      <c r="D268" s="3" t="s">
        <v>849</v>
      </c>
      <c r="E268" s="38" t="s">
        <v>850</v>
      </c>
      <c r="F268" s="2" t="s">
        <v>851</v>
      </c>
      <c r="G268" s="1"/>
      <c r="H268" s="2"/>
      <c r="I268" s="2"/>
    </row>
    <row r="269" customFormat="false" ht="15" hidden="false" customHeight="true" outlineLevel="0" collapsed="false">
      <c r="A269" s="19" t="n">
        <v>206</v>
      </c>
      <c r="B269" s="20" t="n">
        <v>243</v>
      </c>
      <c r="C269" s="21" t="n">
        <v>462</v>
      </c>
      <c r="D269" s="3" t="s">
        <v>852</v>
      </c>
      <c r="E269" s="38" t="s">
        <v>853</v>
      </c>
      <c r="F269" s="2" t="s">
        <v>854</v>
      </c>
      <c r="G269" s="1"/>
      <c r="H269" s="2"/>
      <c r="I269" s="2"/>
    </row>
    <row r="270" customFormat="false" ht="15" hidden="false" customHeight="true" outlineLevel="0" collapsed="false">
      <c r="A270" s="19" t="n">
        <v>207</v>
      </c>
      <c r="B270" s="20" t="n">
        <v>244</v>
      </c>
      <c r="C270" s="21" t="n">
        <v>463</v>
      </c>
      <c r="D270" s="3" t="s">
        <v>855</v>
      </c>
      <c r="E270" s="38" t="s">
        <v>856</v>
      </c>
      <c r="F270" s="2" t="s">
        <v>857</v>
      </c>
      <c r="G270" s="1"/>
      <c r="H270" s="2"/>
      <c r="I270" s="2"/>
    </row>
    <row r="271" customFormat="false" ht="15" hidden="false" customHeight="true" outlineLevel="0" collapsed="false">
      <c r="A271" s="19" t="n">
        <v>208</v>
      </c>
      <c r="B271" s="20" t="n">
        <v>245</v>
      </c>
      <c r="C271" s="21" t="n">
        <v>464</v>
      </c>
      <c r="D271" s="3" t="s">
        <v>858</v>
      </c>
      <c r="E271" s="38" t="s">
        <v>859</v>
      </c>
      <c r="F271" s="2" t="s">
        <v>860</v>
      </c>
      <c r="G271" s="1"/>
      <c r="H271" s="2"/>
      <c r="I271" s="2"/>
    </row>
    <row r="272" customFormat="false" ht="15" hidden="false" customHeight="true" outlineLevel="0" collapsed="false">
      <c r="A272" s="19" t="n">
        <v>209</v>
      </c>
      <c r="B272" s="20" t="n">
        <v>246</v>
      </c>
      <c r="C272" s="21" t="n">
        <v>465</v>
      </c>
      <c r="D272" s="3" t="s">
        <v>861</v>
      </c>
      <c r="E272" s="38" t="s">
        <v>862</v>
      </c>
      <c r="F272" s="2" t="s">
        <v>863</v>
      </c>
      <c r="G272" s="1"/>
      <c r="H272" s="2"/>
      <c r="I272" s="2"/>
    </row>
    <row r="273" customFormat="false" ht="15" hidden="false" customHeight="true" outlineLevel="0" collapsed="false">
      <c r="A273" s="19" t="n">
        <v>210</v>
      </c>
      <c r="B273" s="20" t="n">
        <v>247</v>
      </c>
      <c r="C273" s="21" t="n">
        <v>466</v>
      </c>
      <c r="D273" s="3" t="s">
        <v>864</v>
      </c>
      <c r="E273" s="38" t="s">
        <v>865</v>
      </c>
      <c r="F273" s="2" t="s">
        <v>866</v>
      </c>
      <c r="G273" s="1"/>
      <c r="H273" s="2"/>
      <c r="I273" s="2"/>
    </row>
    <row r="274" customFormat="false" ht="15" hidden="false" customHeight="true" outlineLevel="0" collapsed="false">
      <c r="A274" s="19" t="n">
        <v>211</v>
      </c>
      <c r="B274" s="20" t="n">
        <v>248</v>
      </c>
      <c r="C274" s="21" t="n">
        <v>467</v>
      </c>
      <c r="D274" s="3" t="s">
        <v>867</v>
      </c>
      <c r="E274" s="38" t="s">
        <v>868</v>
      </c>
      <c r="F274" s="2" t="s">
        <v>869</v>
      </c>
      <c r="G274" s="1"/>
      <c r="H274" s="33" t="s">
        <v>87</v>
      </c>
      <c r="I274" s="45" t="s">
        <v>870</v>
      </c>
    </row>
    <row r="275" customFormat="false" ht="15" hidden="false" customHeight="true" outlineLevel="0" collapsed="false">
      <c r="A275" s="19" t="n">
        <v>233</v>
      </c>
      <c r="B275" s="20" t="n">
        <v>249</v>
      </c>
      <c r="C275" s="21" t="n">
        <v>489</v>
      </c>
      <c r="D275" s="3" t="s">
        <v>871</v>
      </c>
      <c r="E275" s="38" t="s">
        <v>872</v>
      </c>
      <c r="F275" s="2" t="s">
        <v>873</v>
      </c>
      <c r="G275" s="1"/>
      <c r="H275" s="5"/>
      <c r="I275" s="5"/>
    </row>
    <row r="276" customFormat="false" ht="15" hidden="false" customHeight="true" outlineLevel="0" collapsed="false">
      <c r="A276" s="19" t="n">
        <v>234</v>
      </c>
      <c r="B276" s="20" t="n">
        <v>250</v>
      </c>
      <c r="C276" s="21" t="n">
        <v>490</v>
      </c>
      <c r="D276" s="3" t="s">
        <v>874</v>
      </c>
      <c r="E276" s="38" t="s">
        <v>875</v>
      </c>
      <c r="F276" s="2" t="s">
        <v>876</v>
      </c>
      <c r="G276" s="1"/>
      <c r="H276" s="5"/>
      <c r="I276" s="5"/>
    </row>
    <row r="277" customFormat="false" ht="15" hidden="false" customHeight="true" outlineLevel="0" collapsed="false">
      <c r="A277" s="19" t="n">
        <v>235</v>
      </c>
      <c r="B277" s="20" t="n">
        <v>251</v>
      </c>
      <c r="C277" s="21" t="n">
        <v>491</v>
      </c>
      <c r="D277" s="3" t="s">
        <v>877</v>
      </c>
      <c r="E277" s="38" t="s">
        <v>878</v>
      </c>
      <c r="F277" s="2" t="s">
        <v>879</v>
      </c>
      <c r="G277" s="1"/>
      <c r="H277" s="2"/>
      <c r="I277" s="2"/>
    </row>
    <row r="278" customFormat="false" ht="15" hidden="false" customHeight="true" outlineLevel="0" collapsed="false">
      <c r="A278" s="42" t="n">
        <v>241</v>
      </c>
      <c r="B278" s="20" t="n">
        <v>252</v>
      </c>
      <c r="C278" s="21" t="n">
        <v>495</v>
      </c>
      <c r="D278" s="3" t="s">
        <v>880</v>
      </c>
      <c r="E278" s="38" t="s">
        <v>881</v>
      </c>
      <c r="F278" s="2" t="s">
        <v>882</v>
      </c>
      <c r="G278" s="1"/>
      <c r="H278" s="2"/>
      <c r="I278" s="2"/>
    </row>
    <row r="279" customFormat="false" ht="15" hidden="false" customHeight="true" outlineLevel="0" collapsed="false">
      <c r="A279" s="42" t="n">
        <v>240</v>
      </c>
      <c r="B279" s="20" t="n">
        <v>253</v>
      </c>
      <c r="C279" s="21" t="n">
        <v>494</v>
      </c>
      <c r="D279" s="3" t="s">
        <v>883</v>
      </c>
      <c r="E279" s="38" t="s">
        <v>884</v>
      </c>
      <c r="F279" s="2" t="s">
        <v>885</v>
      </c>
      <c r="G279" s="1"/>
      <c r="H279" s="2"/>
      <c r="I279" s="2"/>
    </row>
    <row r="280" customFormat="false" ht="15" hidden="false" customHeight="true" outlineLevel="0" collapsed="false">
      <c r="A280" s="19" t="n">
        <v>237</v>
      </c>
      <c r="B280" s="20" t="n">
        <v>254</v>
      </c>
      <c r="C280" s="2" t="s">
        <v>122</v>
      </c>
      <c r="D280" s="3" t="s">
        <v>886</v>
      </c>
      <c r="E280" s="38" t="s">
        <v>887</v>
      </c>
      <c r="F280" s="2" t="s">
        <v>888</v>
      </c>
      <c r="G280" s="1"/>
      <c r="H280" s="33" t="s">
        <v>126</v>
      </c>
      <c r="I280" s="46" t="s">
        <v>889</v>
      </c>
    </row>
    <row r="281" customFormat="false" ht="15" hidden="false" customHeight="true" outlineLevel="0" collapsed="false">
      <c r="A281" s="19" t="n">
        <v>238</v>
      </c>
      <c r="B281" s="20" t="n">
        <v>255</v>
      </c>
      <c r="C281" s="21" t="s">
        <v>122</v>
      </c>
      <c r="D281" s="3" t="s">
        <v>890</v>
      </c>
      <c r="E281" s="38" t="s">
        <v>891</v>
      </c>
      <c r="F281" s="2" t="s">
        <v>892</v>
      </c>
      <c r="G281" s="1"/>
      <c r="H281" s="5"/>
      <c r="I281" s="5"/>
    </row>
    <row r="282" customFormat="false" ht="15" hidden="false" customHeight="true" outlineLevel="0" collapsed="false">
      <c r="A282" s="19" t="n">
        <v>239</v>
      </c>
      <c r="B282" s="20" t="n">
        <v>256</v>
      </c>
      <c r="C282" s="21" t="n">
        <v>493</v>
      </c>
      <c r="D282" s="3" t="s">
        <v>893</v>
      </c>
      <c r="E282" s="38" t="s">
        <v>894</v>
      </c>
      <c r="F282" s="2" t="s">
        <v>895</v>
      </c>
      <c r="G282" s="1"/>
      <c r="H282" s="2"/>
      <c r="I282" s="2"/>
    </row>
    <row r="283" customFormat="false" ht="15" hidden="false" customHeight="true" outlineLevel="0" collapsed="false">
      <c r="A283" s="42" t="n">
        <v>236</v>
      </c>
      <c r="B283" s="20" t="n">
        <v>257</v>
      </c>
      <c r="C283" s="21" t="n">
        <v>492</v>
      </c>
      <c r="D283" s="3" t="s">
        <v>896</v>
      </c>
      <c r="E283" s="38" t="s">
        <v>897</v>
      </c>
      <c r="F283" s="2" t="s">
        <v>898</v>
      </c>
      <c r="G283" s="1"/>
      <c r="H283" s="2"/>
      <c r="I283" s="2"/>
    </row>
    <row r="284" customFormat="false" ht="15" hidden="false" customHeight="true" outlineLevel="0" collapsed="false">
      <c r="A284" s="19"/>
      <c r="B284" s="9" t="n">
        <v>20</v>
      </c>
      <c r="C284" s="17" t="s">
        <v>899</v>
      </c>
      <c r="D284" s="9" t="s">
        <v>900</v>
      </c>
      <c r="E284" s="17" t="s">
        <v>901</v>
      </c>
      <c r="F284" s="9" t="s">
        <v>902</v>
      </c>
      <c r="G284" s="1"/>
      <c r="H284" s="33" t="s">
        <v>249</v>
      </c>
      <c r="I284" s="46" t="s">
        <v>903</v>
      </c>
    </row>
    <row r="285" customFormat="false" ht="15" hidden="false" customHeight="true" outlineLevel="0" collapsed="false">
      <c r="A285" s="19" t="n">
        <v>265</v>
      </c>
      <c r="B285" s="20" t="n">
        <v>258</v>
      </c>
      <c r="C285" s="21" t="n">
        <v>295</v>
      </c>
      <c r="D285" s="3" t="s">
        <v>904</v>
      </c>
      <c r="E285" s="38" t="s">
        <v>905</v>
      </c>
      <c r="F285" s="2" t="s">
        <v>906</v>
      </c>
      <c r="G285" s="1"/>
      <c r="H285" s="2"/>
      <c r="I285" s="2"/>
    </row>
    <row r="286" customFormat="false" ht="15" hidden="false" customHeight="true" outlineLevel="0" collapsed="false">
      <c r="A286" s="19" t="n">
        <v>266</v>
      </c>
      <c r="B286" s="20" t="n">
        <v>259</v>
      </c>
      <c r="C286" s="21" t="n">
        <v>296</v>
      </c>
      <c r="D286" s="3" t="s">
        <v>907</v>
      </c>
      <c r="E286" s="38" t="s">
        <v>908</v>
      </c>
      <c r="F286" s="2" t="s">
        <v>909</v>
      </c>
      <c r="G286" s="1"/>
      <c r="H286" s="2"/>
      <c r="I286" s="2"/>
    </row>
    <row r="287" customFormat="false" ht="15" hidden="false" customHeight="true" outlineLevel="0" collapsed="false">
      <c r="A287" s="19" t="n">
        <v>267</v>
      </c>
      <c r="B287" s="20" t="n">
        <v>260</v>
      </c>
      <c r="C287" s="21" t="n">
        <v>294</v>
      </c>
      <c r="D287" s="3" t="s">
        <v>910</v>
      </c>
      <c r="E287" s="38" t="s">
        <v>911</v>
      </c>
      <c r="F287" s="2" t="s">
        <v>912</v>
      </c>
      <c r="G287" s="1"/>
      <c r="H287" s="2"/>
      <c r="I287" s="2"/>
    </row>
    <row r="288" customFormat="false" ht="15" hidden="false" customHeight="true" outlineLevel="0" collapsed="false">
      <c r="A288" s="19"/>
      <c r="B288" s="9" t="n">
        <v>21</v>
      </c>
      <c r="C288" s="17" t="s">
        <v>913</v>
      </c>
      <c r="D288" s="9" t="s">
        <v>914</v>
      </c>
      <c r="E288" s="17" t="s">
        <v>915</v>
      </c>
      <c r="F288" s="9" t="s">
        <v>916</v>
      </c>
      <c r="G288" s="1"/>
      <c r="H288" s="18"/>
      <c r="I288" s="18"/>
    </row>
    <row r="289" customFormat="false" ht="15" hidden="false" customHeight="true" outlineLevel="0" collapsed="false">
      <c r="A289" s="19" t="n">
        <v>268</v>
      </c>
      <c r="B289" s="20" t="n">
        <v>261</v>
      </c>
      <c r="C289" s="21" t="n">
        <v>306</v>
      </c>
      <c r="D289" s="3" t="s">
        <v>917</v>
      </c>
      <c r="E289" s="38" t="s">
        <v>918</v>
      </c>
      <c r="F289" s="2" t="s">
        <v>919</v>
      </c>
      <c r="G289" s="1"/>
      <c r="H289" s="2"/>
      <c r="I289" s="2"/>
    </row>
    <row r="290" customFormat="false" ht="15" hidden="false" customHeight="true" outlineLevel="0" collapsed="false">
      <c r="A290" s="19" t="n">
        <v>269</v>
      </c>
      <c r="B290" s="20" t="n">
        <v>262</v>
      </c>
      <c r="C290" s="21" t="n">
        <v>307</v>
      </c>
      <c r="D290" s="3" t="s">
        <v>920</v>
      </c>
      <c r="E290" s="38" t="s">
        <v>921</v>
      </c>
      <c r="F290" s="2" t="s">
        <v>922</v>
      </c>
      <c r="G290" s="1"/>
      <c r="H290" s="2"/>
      <c r="I290" s="2"/>
    </row>
    <row r="291" customFormat="false" ht="15" hidden="false" customHeight="true" outlineLevel="0" collapsed="false">
      <c r="A291" s="19" t="n">
        <v>270</v>
      </c>
      <c r="B291" s="20" t="n">
        <v>263</v>
      </c>
      <c r="C291" s="27" t="n">
        <v>308</v>
      </c>
      <c r="D291" s="28" t="s">
        <v>923</v>
      </c>
      <c r="E291" s="22" t="s">
        <v>924</v>
      </c>
      <c r="F291" s="29" t="s">
        <v>925</v>
      </c>
      <c r="G291" s="1"/>
      <c r="H291" s="29"/>
      <c r="I291" s="29"/>
    </row>
    <row r="292" customFormat="false" ht="15" hidden="false" customHeight="true" outlineLevel="0" collapsed="false">
      <c r="A292" s="19" t="n">
        <v>271</v>
      </c>
      <c r="B292" s="20" t="n">
        <v>264</v>
      </c>
      <c r="C292" s="27" t="n">
        <v>309</v>
      </c>
      <c r="D292" s="28" t="s">
        <v>926</v>
      </c>
      <c r="E292" s="22" t="s">
        <v>927</v>
      </c>
      <c r="F292" s="29" t="s">
        <v>928</v>
      </c>
      <c r="G292" s="1"/>
      <c r="H292" s="29"/>
      <c r="I292" s="29"/>
    </row>
    <row r="293" customFormat="false" ht="15" hidden="false" customHeight="true" outlineLevel="0" collapsed="false">
      <c r="A293" s="19" t="n">
        <v>272</v>
      </c>
      <c r="B293" s="20" t="n">
        <v>265</v>
      </c>
      <c r="C293" s="27" t="n">
        <v>310</v>
      </c>
      <c r="D293" s="28" t="s">
        <v>929</v>
      </c>
      <c r="E293" s="22" t="s">
        <v>930</v>
      </c>
      <c r="F293" s="29" t="s">
        <v>931</v>
      </c>
      <c r="G293" s="1"/>
      <c r="H293" s="33" t="s">
        <v>31</v>
      </c>
      <c r="I293" s="32" t="s">
        <v>932</v>
      </c>
    </row>
    <row r="294" customFormat="false" ht="15" hidden="false" customHeight="true" outlineLevel="0" collapsed="false">
      <c r="A294" s="19" t="n">
        <v>273</v>
      </c>
      <c r="B294" s="20" t="n">
        <v>266</v>
      </c>
      <c r="C294" s="27" t="s">
        <v>122</v>
      </c>
      <c r="D294" s="28" t="s">
        <v>933</v>
      </c>
      <c r="E294" s="22" t="s">
        <v>934</v>
      </c>
      <c r="F294" s="29" t="s">
        <v>935</v>
      </c>
      <c r="G294" s="1"/>
      <c r="H294" s="33" t="s">
        <v>87</v>
      </c>
      <c r="I294" s="32" t="s">
        <v>936</v>
      </c>
    </row>
    <row r="295" customFormat="false" ht="15" hidden="false" customHeight="true" outlineLevel="0" collapsed="false">
      <c r="A295" s="19" t="n">
        <v>274</v>
      </c>
      <c r="B295" s="20" t="n">
        <v>267</v>
      </c>
      <c r="C295" s="21" t="n">
        <v>311</v>
      </c>
      <c r="D295" s="3" t="s">
        <v>937</v>
      </c>
      <c r="E295" s="38" t="s">
        <v>938</v>
      </c>
      <c r="F295" s="2" t="s">
        <v>939</v>
      </c>
      <c r="G295" s="1"/>
      <c r="H295" s="33"/>
      <c r="I295" s="35"/>
    </row>
    <row r="296" customFormat="false" ht="15" hidden="false" customHeight="true" outlineLevel="0" collapsed="false">
      <c r="A296" s="19" t="n">
        <v>275</v>
      </c>
      <c r="B296" s="20" t="n">
        <v>268</v>
      </c>
      <c r="C296" s="21" t="n">
        <v>312</v>
      </c>
      <c r="D296" s="3" t="s">
        <v>940</v>
      </c>
      <c r="E296" s="38" t="s">
        <v>941</v>
      </c>
      <c r="F296" s="2" t="s">
        <v>942</v>
      </c>
      <c r="G296" s="1"/>
      <c r="H296" s="5"/>
      <c r="I296" s="5"/>
    </row>
    <row r="297" customFormat="false" ht="15" hidden="false" customHeight="true" outlineLevel="0" collapsed="false">
      <c r="A297" s="19" t="n">
        <v>276</v>
      </c>
      <c r="B297" s="20" t="n">
        <v>269</v>
      </c>
      <c r="C297" s="21" t="n">
        <v>313</v>
      </c>
      <c r="D297" s="3" t="s">
        <v>943</v>
      </c>
      <c r="E297" s="38" t="s">
        <v>944</v>
      </c>
      <c r="F297" s="2" t="s">
        <v>945</v>
      </c>
      <c r="G297" s="1"/>
      <c r="H297" s="5"/>
      <c r="I297" s="5"/>
    </row>
    <row r="298" customFormat="false" ht="15" hidden="false" customHeight="true" outlineLevel="0" collapsed="false">
      <c r="A298" s="19" t="n">
        <v>277</v>
      </c>
      <c r="B298" s="20" t="n">
        <v>270</v>
      </c>
      <c r="C298" s="21" t="n">
        <v>314</v>
      </c>
      <c r="D298" s="3" t="s">
        <v>946</v>
      </c>
      <c r="E298" s="38" t="s">
        <v>947</v>
      </c>
      <c r="F298" s="2" t="s">
        <v>948</v>
      </c>
      <c r="G298" s="1"/>
      <c r="H298" s="5"/>
      <c r="I298" s="5"/>
    </row>
    <row r="299" customFormat="false" ht="15" hidden="false" customHeight="true" outlineLevel="0" collapsed="false">
      <c r="A299" s="19" t="n">
        <v>278</v>
      </c>
      <c r="B299" s="20" t="n">
        <v>271</v>
      </c>
      <c r="C299" s="21" t="n">
        <v>315</v>
      </c>
      <c r="D299" s="3" t="s">
        <v>949</v>
      </c>
      <c r="E299" s="38" t="s">
        <v>950</v>
      </c>
      <c r="F299" s="2" t="s">
        <v>951</v>
      </c>
      <c r="G299" s="1"/>
      <c r="H299" s="5"/>
      <c r="I299" s="5"/>
    </row>
    <row r="300" customFormat="false" ht="15" hidden="false" customHeight="true" outlineLevel="0" collapsed="false">
      <c r="A300" s="19" t="n">
        <v>279</v>
      </c>
      <c r="B300" s="20" t="n">
        <v>272</v>
      </c>
      <c r="C300" s="21" t="n">
        <v>316</v>
      </c>
      <c r="D300" s="3" t="s">
        <v>952</v>
      </c>
      <c r="E300" s="38" t="s">
        <v>953</v>
      </c>
      <c r="F300" s="2" t="s">
        <v>954</v>
      </c>
      <c r="G300" s="1"/>
      <c r="H300" s="5"/>
      <c r="I300" s="5"/>
    </row>
    <row r="301" customFormat="false" ht="15" hidden="false" customHeight="true" outlineLevel="0" collapsed="false">
      <c r="A301" s="19" t="n">
        <v>280</v>
      </c>
      <c r="B301" s="20" t="n">
        <v>273</v>
      </c>
      <c r="C301" s="21" t="n">
        <v>317</v>
      </c>
      <c r="D301" s="3" t="s">
        <v>955</v>
      </c>
      <c r="E301" s="38" t="s">
        <v>956</v>
      </c>
      <c r="F301" s="2" t="s">
        <v>957</v>
      </c>
      <c r="G301" s="1"/>
      <c r="H301" s="5"/>
      <c r="I301" s="5"/>
    </row>
    <row r="302" customFormat="false" ht="15" hidden="false" customHeight="true" outlineLevel="0" collapsed="false">
      <c r="A302" s="19" t="n">
        <v>281</v>
      </c>
      <c r="B302" s="20" t="n">
        <v>274</v>
      </c>
      <c r="C302" s="21" t="n">
        <v>318</v>
      </c>
      <c r="D302" s="3" t="s">
        <v>958</v>
      </c>
      <c r="E302" s="38" t="s">
        <v>959</v>
      </c>
      <c r="F302" s="2" t="s">
        <v>960</v>
      </c>
      <c r="G302" s="1"/>
      <c r="H302" s="5"/>
      <c r="I302" s="5"/>
    </row>
    <row r="303" customFormat="false" ht="15" hidden="false" customHeight="true" outlineLevel="0" collapsed="false">
      <c r="A303" s="19" t="n">
        <v>282</v>
      </c>
      <c r="B303" s="20" t="n">
        <v>275</v>
      </c>
      <c r="C303" s="21" t="n">
        <v>319</v>
      </c>
      <c r="D303" s="3" t="s">
        <v>961</v>
      </c>
      <c r="E303" s="38" t="s">
        <v>962</v>
      </c>
      <c r="F303" s="2" t="s">
        <v>963</v>
      </c>
      <c r="G303" s="1"/>
      <c r="H303" s="2"/>
      <c r="I303" s="2"/>
    </row>
    <row r="304" customFormat="false" ht="15" hidden="false" customHeight="true" outlineLevel="0" collapsed="false">
      <c r="A304" s="19" t="n">
        <v>283</v>
      </c>
      <c r="B304" s="20" t="n">
        <v>276</v>
      </c>
      <c r="C304" s="21" t="n">
        <v>320</v>
      </c>
      <c r="D304" s="3" t="s">
        <v>964</v>
      </c>
      <c r="E304" s="38" t="s">
        <v>965</v>
      </c>
      <c r="F304" s="2" t="s">
        <v>966</v>
      </c>
      <c r="G304" s="1"/>
      <c r="H304" s="2"/>
      <c r="I304" s="2"/>
    </row>
    <row r="305" customFormat="false" ht="15" hidden="false" customHeight="true" outlineLevel="0" collapsed="false">
      <c r="A305" s="19" t="n">
        <v>284</v>
      </c>
      <c r="B305" s="20" t="n">
        <v>277</v>
      </c>
      <c r="C305" s="21" t="n">
        <v>321</v>
      </c>
      <c r="D305" s="3" t="s">
        <v>967</v>
      </c>
      <c r="E305" s="38" t="s">
        <v>968</v>
      </c>
      <c r="F305" s="2" t="s">
        <v>969</v>
      </c>
      <c r="G305" s="1"/>
      <c r="H305" s="2"/>
      <c r="I305" s="2"/>
    </row>
    <row r="306" customFormat="false" ht="15" hidden="false" customHeight="true" outlineLevel="0" collapsed="false">
      <c r="A306" s="19" t="n">
        <v>285</v>
      </c>
      <c r="B306" s="20" t="n">
        <v>278</v>
      </c>
      <c r="C306" s="21" t="n">
        <v>322</v>
      </c>
      <c r="D306" s="3" t="s">
        <v>970</v>
      </c>
      <c r="E306" s="38" t="s">
        <v>971</v>
      </c>
      <c r="F306" s="2" t="s">
        <v>972</v>
      </c>
      <c r="G306" s="1"/>
      <c r="H306" s="33" t="s">
        <v>126</v>
      </c>
      <c r="I306" s="32" t="s">
        <v>973</v>
      </c>
    </row>
    <row r="307" customFormat="false" ht="15" hidden="false" customHeight="true" outlineLevel="0" collapsed="false">
      <c r="A307" s="19"/>
      <c r="B307" s="20" t="n">
        <v>279</v>
      </c>
      <c r="C307" s="21" t="s">
        <v>122</v>
      </c>
      <c r="D307" s="3" t="s">
        <v>974</v>
      </c>
      <c r="E307" s="38" t="s">
        <v>975</v>
      </c>
      <c r="F307" s="2" t="s">
        <v>976</v>
      </c>
      <c r="G307" s="1"/>
      <c r="H307" s="33" t="s">
        <v>249</v>
      </c>
      <c r="I307" s="32" t="s">
        <v>977</v>
      </c>
    </row>
    <row r="308" customFormat="false" ht="15" hidden="false" customHeight="true" outlineLevel="0" collapsed="false">
      <c r="A308" s="19" t="n">
        <v>286</v>
      </c>
      <c r="B308" s="20" t="n">
        <v>280</v>
      </c>
      <c r="C308" s="21" t="n">
        <v>323</v>
      </c>
      <c r="D308" s="3" t="s">
        <v>978</v>
      </c>
      <c r="E308" s="38" t="s">
        <v>979</v>
      </c>
      <c r="F308" s="2" t="s">
        <v>980</v>
      </c>
      <c r="G308" s="1"/>
      <c r="H308" s="33" t="s">
        <v>254</v>
      </c>
      <c r="I308" s="32" t="s">
        <v>981</v>
      </c>
    </row>
    <row r="309" customFormat="false" ht="15" hidden="false" customHeight="true" outlineLevel="0" collapsed="false">
      <c r="A309" s="19" t="n">
        <v>287</v>
      </c>
      <c r="B309" s="20" t="n">
        <v>281</v>
      </c>
      <c r="C309" s="21" t="n">
        <v>324</v>
      </c>
      <c r="D309" s="3" t="s">
        <v>982</v>
      </c>
      <c r="E309" s="38" t="s">
        <v>983</v>
      </c>
      <c r="F309" s="2" t="s">
        <v>984</v>
      </c>
      <c r="G309" s="1"/>
      <c r="H309" s="5"/>
      <c r="I309" s="5"/>
    </row>
    <row r="310" customFormat="false" ht="15" hidden="false" customHeight="true" outlineLevel="0" collapsed="false">
      <c r="A310" s="19"/>
      <c r="B310" s="9" t="n">
        <v>22</v>
      </c>
      <c r="C310" s="17" t="s">
        <v>913</v>
      </c>
      <c r="D310" s="9" t="s">
        <v>914</v>
      </c>
      <c r="E310" s="17" t="s">
        <v>985</v>
      </c>
      <c r="F310" s="9" t="s">
        <v>986</v>
      </c>
      <c r="G310" s="1"/>
      <c r="H310" s="5"/>
      <c r="I310" s="5"/>
    </row>
    <row r="311" customFormat="false" ht="15" hidden="false" customHeight="true" outlineLevel="0" collapsed="false">
      <c r="A311" s="19" t="n">
        <v>289</v>
      </c>
      <c r="B311" s="20" t="n">
        <v>282</v>
      </c>
      <c r="C311" s="21" t="n">
        <v>297</v>
      </c>
      <c r="D311" s="3" t="s">
        <v>987</v>
      </c>
      <c r="E311" s="38" t="s">
        <v>988</v>
      </c>
      <c r="F311" s="2" t="s">
        <v>989</v>
      </c>
      <c r="G311" s="1"/>
      <c r="H311" s="33" t="s">
        <v>259</v>
      </c>
      <c r="I311" s="32" t="s">
        <v>990</v>
      </c>
    </row>
    <row r="312" customFormat="false" ht="15" hidden="false" customHeight="true" outlineLevel="0" collapsed="false">
      <c r="A312" s="19" t="n">
        <v>290</v>
      </c>
      <c r="B312" s="20" t="n">
        <v>283</v>
      </c>
      <c r="C312" s="21" t="n">
        <v>300</v>
      </c>
      <c r="D312" s="3" t="s">
        <v>991</v>
      </c>
      <c r="E312" s="38" t="s">
        <v>992</v>
      </c>
      <c r="F312" s="2" t="s">
        <v>993</v>
      </c>
      <c r="G312" s="1"/>
      <c r="H312" s="33" t="s">
        <v>267</v>
      </c>
      <c r="I312" s="32" t="s">
        <v>994</v>
      </c>
    </row>
    <row r="313" customFormat="false" ht="15" hidden="false" customHeight="true" outlineLevel="0" collapsed="false">
      <c r="A313" s="42" t="n">
        <v>292</v>
      </c>
      <c r="B313" s="20" t="n">
        <v>284</v>
      </c>
      <c r="C313" s="21" t="n">
        <v>299</v>
      </c>
      <c r="D313" s="3" t="s">
        <v>995</v>
      </c>
      <c r="E313" s="38" t="s">
        <v>996</v>
      </c>
      <c r="F313" s="2" t="s">
        <v>997</v>
      </c>
      <c r="G313" s="1"/>
      <c r="H313" s="5"/>
      <c r="I313" s="5"/>
    </row>
    <row r="314" customFormat="false" ht="15" hidden="false" customHeight="true" outlineLevel="0" collapsed="false">
      <c r="A314" s="19" t="n">
        <v>291</v>
      </c>
      <c r="B314" s="20" t="n">
        <v>285</v>
      </c>
      <c r="C314" s="21" t="n">
        <v>298</v>
      </c>
      <c r="D314" s="3" t="s">
        <v>998</v>
      </c>
      <c r="E314" s="38" t="s">
        <v>999</v>
      </c>
      <c r="F314" s="2" t="s">
        <v>1000</v>
      </c>
      <c r="G314" s="1"/>
      <c r="H314" s="2"/>
      <c r="I314" s="2"/>
    </row>
    <row r="315" customFormat="false" ht="15" hidden="false" customHeight="true" outlineLevel="0" collapsed="false">
      <c r="A315" s="42" t="n">
        <v>288</v>
      </c>
      <c r="B315" s="20" t="n">
        <v>286</v>
      </c>
      <c r="C315" s="21" t="n">
        <v>301</v>
      </c>
      <c r="D315" s="3" t="s">
        <v>1001</v>
      </c>
      <c r="E315" s="38" t="s">
        <v>1002</v>
      </c>
      <c r="F315" s="2" t="s">
        <v>1003</v>
      </c>
      <c r="G315" s="1"/>
      <c r="H315" s="33" t="s">
        <v>645</v>
      </c>
      <c r="I315" s="32" t="s">
        <v>1004</v>
      </c>
    </row>
    <row r="316" customFormat="false" ht="15" hidden="false" customHeight="true" outlineLevel="0" collapsed="false">
      <c r="A316" s="42" t="n">
        <v>296</v>
      </c>
      <c r="B316" s="20" t="n">
        <v>287</v>
      </c>
      <c r="C316" s="21" t="n">
        <v>305</v>
      </c>
      <c r="D316" s="3" t="s">
        <v>1005</v>
      </c>
      <c r="E316" s="38" t="s">
        <v>1006</v>
      </c>
      <c r="F316" s="2" t="s">
        <v>1007</v>
      </c>
      <c r="G316" s="1"/>
      <c r="H316" s="2"/>
      <c r="I316" s="2"/>
    </row>
    <row r="317" customFormat="false" ht="15" hidden="false" customHeight="true" outlineLevel="0" collapsed="false">
      <c r="A317" s="19" t="n">
        <v>293</v>
      </c>
      <c r="B317" s="20" t="n">
        <v>288</v>
      </c>
      <c r="C317" s="21" t="n">
        <v>302</v>
      </c>
      <c r="D317" s="3" t="s">
        <v>1008</v>
      </c>
      <c r="E317" s="38" t="s">
        <v>1009</v>
      </c>
      <c r="F317" s="2" t="s">
        <v>1010</v>
      </c>
      <c r="G317" s="1"/>
      <c r="H317" s="2"/>
      <c r="I317" s="2"/>
    </row>
    <row r="318" customFormat="false" ht="15" hidden="false" customHeight="true" outlineLevel="0" collapsed="false">
      <c r="A318" s="19" t="n">
        <v>294</v>
      </c>
      <c r="B318" s="20" t="n">
        <v>289</v>
      </c>
      <c r="C318" s="21" t="n">
        <v>303</v>
      </c>
      <c r="D318" s="3" t="s">
        <v>1011</v>
      </c>
      <c r="E318" s="38" t="s">
        <v>1012</v>
      </c>
      <c r="F318" s="2" t="s">
        <v>1013</v>
      </c>
      <c r="G318" s="1"/>
      <c r="H318" s="2"/>
      <c r="I318" s="2"/>
    </row>
    <row r="319" customFormat="false" ht="15" hidden="false" customHeight="true" outlineLevel="0" collapsed="false">
      <c r="A319" s="19" t="n">
        <v>295</v>
      </c>
      <c r="B319" s="20" t="n">
        <v>290</v>
      </c>
      <c r="C319" s="21" t="n">
        <v>304</v>
      </c>
      <c r="D319" s="3" t="s">
        <v>1014</v>
      </c>
      <c r="E319" s="38" t="s">
        <v>1015</v>
      </c>
      <c r="F319" s="2" t="s">
        <v>1016</v>
      </c>
      <c r="G319" s="1"/>
      <c r="H319" s="2"/>
      <c r="I319" s="2"/>
    </row>
    <row r="320" customFormat="false" ht="15" hidden="false" customHeight="true" outlineLevel="0" collapsed="false">
      <c r="A320" s="20"/>
      <c r="B320" s="9" t="n">
        <v>23</v>
      </c>
      <c r="C320" s="17" t="s">
        <v>1017</v>
      </c>
      <c r="D320" s="9" t="s">
        <v>1018</v>
      </c>
      <c r="E320" s="17" t="s">
        <v>1019</v>
      </c>
      <c r="F320" s="9" t="s">
        <v>1020</v>
      </c>
      <c r="G320" s="1"/>
      <c r="H320" s="33" t="s">
        <v>653</v>
      </c>
      <c r="I320" s="32" t="s">
        <v>1021</v>
      </c>
    </row>
    <row r="321" customFormat="false" ht="15" hidden="false" customHeight="true" outlineLevel="0" collapsed="false">
      <c r="A321" s="20" t="n">
        <v>297</v>
      </c>
      <c r="B321" s="20" t="n">
        <v>291</v>
      </c>
      <c r="C321" s="21" t="n">
        <v>115</v>
      </c>
      <c r="D321" s="3" t="s">
        <v>1022</v>
      </c>
      <c r="E321" s="22" t="s">
        <v>1023</v>
      </c>
      <c r="F321" s="2" t="s">
        <v>1024</v>
      </c>
      <c r="G321" s="1"/>
      <c r="H321" s="2"/>
      <c r="I321" s="2"/>
    </row>
    <row r="322" customFormat="false" ht="15" hidden="false" customHeight="true" outlineLevel="0" collapsed="false">
      <c r="A322" s="20" t="n">
        <v>298</v>
      </c>
      <c r="B322" s="20" t="n">
        <v>292</v>
      </c>
      <c r="C322" s="21" t="n">
        <v>116</v>
      </c>
      <c r="D322" s="3" t="s">
        <v>1025</v>
      </c>
      <c r="E322" s="22" t="s">
        <v>1026</v>
      </c>
      <c r="F322" s="2" t="s">
        <v>1027</v>
      </c>
      <c r="G322" s="1"/>
      <c r="H322" s="2"/>
      <c r="I322" s="2"/>
    </row>
    <row r="323" customFormat="false" ht="15" hidden="false" customHeight="true" outlineLevel="0" collapsed="false">
      <c r="A323" s="20" t="n">
        <v>299</v>
      </c>
      <c r="B323" s="20" t="n">
        <v>293</v>
      </c>
      <c r="C323" s="21" t="n">
        <v>117</v>
      </c>
      <c r="D323" s="3" t="s">
        <v>1028</v>
      </c>
      <c r="E323" s="22" t="s">
        <v>1029</v>
      </c>
      <c r="F323" s="2" t="s">
        <v>1030</v>
      </c>
      <c r="G323" s="1"/>
      <c r="H323" s="2"/>
      <c r="I323" s="2"/>
    </row>
    <row r="324" customFormat="false" ht="15" hidden="false" customHeight="true" outlineLevel="0" collapsed="false">
      <c r="A324" s="20"/>
      <c r="B324" s="9" t="n">
        <v>24</v>
      </c>
      <c r="C324" s="17" t="s">
        <v>1017</v>
      </c>
      <c r="D324" s="9" t="s">
        <v>1018</v>
      </c>
      <c r="E324" s="17" t="s">
        <v>1031</v>
      </c>
      <c r="F324" s="9" t="s">
        <v>1032</v>
      </c>
      <c r="G324" s="1"/>
      <c r="H324" s="18"/>
      <c r="I324" s="18"/>
    </row>
    <row r="325" customFormat="false" ht="15" hidden="false" customHeight="true" outlineLevel="0" collapsed="false">
      <c r="A325" s="20" t="n">
        <v>300</v>
      </c>
      <c r="B325" s="20" t="n">
        <v>294</v>
      </c>
      <c r="C325" s="21" t="n">
        <v>382</v>
      </c>
      <c r="D325" s="3" t="s">
        <v>1033</v>
      </c>
      <c r="E325" s="38" t="s">
        <v>1034</v>
      </c>
      <c r="F325" s="2" t="s">
        <v>1035</v>
      </c>
      <c r="G325" s="1"/>
      <c r="H325" s="2"/>
      <c r="I325" s="2"/>
    </row>
    <row r="326" customFormat="false" ht="15" hidden="false" customHeight="true" outlineLevel="0" collapsed="false">
      <c r="A326" s="20" t="n">
        <v>301</v>
      </c>
      <c r="B326" s="20" t="n">
        <v>295</v>
      </c>
      <c r="C326" s="21" t="n">
        <v>383</v>
      </c>
      <c r="D326" s="3" t="s">
        <v>1036</v>
      </c>
      <c r="E326" s="38" t="s">
        <v>1037</v>
      </c>
      <c r="F326" s="2" t="s">
        <v>1038</v>
      </c>
      <c r="G326" s="1"/>
      <c r="H326" s="2"/>
      <c r="I326" s="2"/>
    </row>
    <row r="327" customFormat="false" ht="15" hidden="false" customHeight="true" outlineLevel="0" collapsed="false">
      <c r="A327" s="20"/>
      <c r="B327" s="9" t="n">
        <v>25</v>
      </c>
      <c r="C327" s="17" t="s">
        <v>1017</v>
      </c>
      <c r="D327" s="9" t="s">
        <v>1018</v>
      </c>
      <c r="E327" s="17" t="s">
        <v>1039</v>
      </c>
      <c r="F327" s="9" t="s">
        <v>1040</v>
      </c>
      <c r="G327" s="1"/>
      <c r="H327" s="18"/>
      <c r="I327" s="18"/>
    </row>
    <row r="328" customFormat="false" ht="15" hidden="false" customHeight="true" outlineLevel="0" collapsed="false">
      <c r="A328" s="20" t="n">
        <v>302</v>
      </c>
      <c r="B328" s="20" t="n">
        <v>296</v>
      </c>
      <c r="C328" s="21" t="n">
        <v>384</v>
      </c>
      <c r="D328" s="3" t="s">
        <v>1041</v>
      </c>
      <c r="E328" s="38" t="s">
        <v>1042</v>
      </c>
      <c r="F328" s="2" t="s">
        <v>1043</v>
      </c>
      <c r="G328" s="1"/>
      <c r="H328" s="2"/>
      <c r="I328" s="2"/>
    </row>
    <row r="329" customFormat="false" ht="15" hidden="false" customHeight="true" outlineLevel="0" collapsed="false">
      <c r="A329" s="20"/>
      <c r="B329" s="9" t="n">
        <v>26</v>
      </c>
      <c r="C329" s="17" t="s">
        <v>1017</v>
      </c>
      <c r="D329" s="9" t="s">
        <v>1018</v>
      </c>
      <c r="E329" s="17" t="s">
        <v>1044</v>
      </c>
      <c r="F329" s="9" t="s">
        <v>1045</v>
      </c>
      <c r="G329" s="1"/>
      <c r="H329" s="18"/>
      <c r="I329" s="18"/>
    </row>
    <row r="330" customFormat="false" ht="15" hidden="false" customHeight="true" outlineLevel="0" collapsed="false">
      <c r="A330" s="20" t="n">
        <v>303</v>
      </c>
      <c r="B330" s="20" t="n">
        <v>297</v>
      </c>
      <c r="C330" s="27" t="n">
        <v>385</v>
      </c>
      <c r="D330" s="28" t="s">
        <v>1046</v>
      </c>
      <c r="E330" s="22" t="s">
        <v>1047</v>
      </c>
      <c r="F330" s="29" t="s">
        <v>1048</v>
      </c>
      <c r="G330" s="1"/>
      <c r="H330" s="29"/>
      <c r="I330" s="29"/>
    </row>
    <row r="331" customFormat="false" ht="15" hidden="false" customHeight="true" outlineLevel="0" collapsed="false">
      <c r="A331" s="20"/>
      <c r="B331" s="9" t="n">
        <v>27</v>
      </c>
      <c r="C331" s="17" t="s">
        <v>1017</v>
      </c>
      <c r="D331" s="9" t="s">
        <v>1018</v>
      </c>
      <c r="E331" s="17" t="s">
        <v>1049</v>
      </c>
      <c r="F331" s="9" t="s">
        <v>1050</v>
      </c>
      <c r="G331" s="1"/>
      <c r="H331" s="18"/>
      <c r="I331" s="18"/>
    </row>
    <row r="332" customFormat="false" ht="15" hidden="false" customHeight="true" outlineLevel="0" collapsed="false">
      <c r="A332" s="20" t="n">
        <v>304</v>
      </c>
      <c r="B332" s="20" t="n">
        <v>298</v>
      </c>
      <c r="C332" s="21" t="n">
        <v>386</v>
      </c>
      <c r="D332" s="3" t="s">
        <v>1051</v>
      </c>
      <c r="E332" s="38" t="s">
        <v>1052</v>
      </c>
      <c r="F332" s="2" t="s">
        <v>1053</v>
      </c>
      <c r="G332" s="1"/>
      <c r="H332" s="2"/>
      <c r="I332" s="2"/>
    </row>
    <row r="333" customFormat="false" ht="15" hidden="false" customHeight="true" outlineLevel="0" collapsed="false">
      <c r="A333" s="20" t="n">
        <v>305</v>
      </c>
      <c r="B333" s="20" t="n">
        <v>299</v>
      </c>
      <c r="C333" s="27" t="n">
        <v>387</v>
      </c>
      <c r="D333" s="28" t="s">
        <v>1054</v>
      </c>
      <c r="E333" s="22" t="s">
        <v>1055</v>
      </c>
      <c r="F333" s="29" t="s">
        <v>1056</v>
      </c>
      <c r="G333" s="1"/>
      <c r="H333" s="29"/>
      <c r="I333" s="29"/>
    </row>
    <row r="334" customFormat="false" ht="15" hidden="false" customHeight="true" outlineLevel="0" collapsed="false">
      <c r="A334" s="20"/>
      <c r="B334" s="9" t="n">
        <v>28</v>
      </c>
      <c r="C334" s="17" t="s">
        <v>1017</v>
      </c>
      <c r="D334" s="9" t="s">
        <v>1018</v>
      </c>
      <c r="E334" s="17" t="s">
        <v>1057</v>
      </c>
      <c r="F334" s="9" t="s">
        <v>1058</v>
      </c>
      <c r="G334" s="1"/>
      <c r="H334" s="18"/>
      <c r="I334" s="18"/>
    </row>
    <row r="335" customFormat="false" ht="15" hidden="false" customHeight="true" outlineLevel="0" collapsed="false">
      <c r="A335" s="20" t="n">
        <v>306</v>
      </c>
      <c r="B335" s="20" t="n">
        <v>300</v>
      </c>
      <c r="C335" s="21" t="n">
        <v>400</v>
      </c>
      <c r="D335" s="3" t="s">
        <v>1059</v>
      </c>
      <c r="E335" s="38" t="s">
        <v>1060</v>
      </c>
      <c r="F335" s="2" t="s">
        <v>1061</v>
      </c>
      <c r="G335" s="1"/>
      <c r="H335" s="2"/>
      <c r="I335" s="2"/>
    </row>
    <row r="336" customFormat="false" ht="15" hidden="false" customHeight="true" outlineLevel="0" collapsed="false">
      <c r="A336" s="20" t="n">
        <v>307</v>
      </c>
      <c r="B336" s="20" t="n">
        <v>301</v>
      </c>
      <c r="C336" s="21" t="n">
        <v>401</v>
      </c>
      <c r="D336" s="3" t="s">
        <v>1062</v>
      </c>
      <c r="E336" s="38" t="s">
        <v>1063</v>
      </c>
      <c r="F336" s="2" t="s">
        <v>1064</v>
      </c>
      <c r="G336" s="1"/>
      <c r="H336" s="2"/>
      <c r="I336" s="2"/>
    </row>
    <row r="337" customFormat="false" ht="15" hidden="false" customHeight="true" outlineLevel="0" collapsed="false">
      <c r="A337" s="20" t="n">
        <v>308</v>
      </c>
      <c r="B337" s="20" t="n">
        <v>302</v>
      </c>
      <c r="C337" s="21" t="n">
        <v>402</v>
      </c>
      <c r="D337" s="3" t="s">
        <v>1065</v>
      </c>
      <c r="E337" s="38" t="s">
        <v>1066</v>
      </c>
      <c r="F337" s="2" t="s">
        <v>1067</v>
      </c>
      <c r="G337" s="1"/>
      <c r="H337" s="2"/>
      <c r="I337" s="2"/>
    </row>
    <row r="338" customFormat="false" ht="15" hidden="false" customHeight="true" outlineLevel="0" collapsed="false">
      <c r="A338" s="20" t="n">
        <v>309</v>
      </c>
      <c r="B338" s="20" t="n">
        <v>303</v>
      </c>
      <c r="C338" s="21" t="n">
        <v>403</v>
      </c>
      <c r="D338" s="3" t="s">
        <v>1068</v>
      </c>
      <c r="E338" s="38" t="s">
        <v>1069</v>
      </c>
      <c r="F338" s="2" t="s">
        <v>1070</v>
      </c>
      <c r="G338" s="1"/>
      <c r="H338" s="2"/>
      <c r="I338" s="2"/>
    </row>
    <row r="339" customFormat="false" ht="15" hidden="false" customHeight="true" outlineLevel="0" collapsed="false">
      <c r="A339" s="20" t="n">
        <v>310</v>
      </c>
      <c r="B339" s="20" t="n">
        <v>304</v>
      </c>
      <c r="C339" s="21" t="s">
        <v>122</v>
      </c>
      <c r="D339" s="3" t="s">
        <v>1071</v>
      </c>
      <c r="E339" s="38" t="s">
        <v>1072</v>
      </c>
      <c r="F339" s="2" t="s">
        <v>1073</v>
      </c>
      <c r="G339" s="1"/>
      <c r="H339" s="2"/>
      <c r="I339" s="2"/>
    </row>
    <row r="340" customFormat="false" ht="15" hidden="false" customHeight="true" outlineLevel="0" collapsed="false">
      <c r="A340" s="20" t="n">
        <v>311</v>
      </c>
      <c r="B340" s="20" t="n">
        <v>305</v>
      </c>
      <c r="C340" s="21" t="s">
        <v>122</v>
      </c>
      <c r="D340" s="3" t="s">
        <v>1074</v>
      </c>
      <c r="E340" s="38" t="s">
        <v>1075</v>
      </c>
      <c r="F340" s="2" t="s">
        <v>1076</v>
      </c>
      <c r="G340" s="1"/>
      <c r="H340" s="33" t="s">
        <v>31</v>
      </c>
      <c r="I340" s="35" t="s">
        <v>1077</v>
      </c>
    </row>
    <row r="341" customFormat="false" ht="15" hidden="false" customHeight="true" outlineLevel="0" collapsed="false">
      <c r="A341" s="20" t="n">
        <v>312</v>
      </c>
      <c r="B341" s="20" t="n">
        <v>306</v>
      </c>
      <c r="C341" s="21" t="s">
        <v>122</v>
      </c>
      <c r="D341" s="3" t="s">
        <v>1078</v>
      </c>
      <c r="E341" s="38" t="s">
        <v>1079</v>
      </c>
      <c r="F341" s="2" t="s">
        <v>1080</v>
      </c>
      <c r="G341" s="1"/>
      <c r="H341" s="33" t="s">
        <v>87</v>
      </c>
      <c r="I341" s="35" t="s">
        <v>1081</v>
      </c>
    </row>
    <row r="342" customFormat="false" ht="15" hidden="false" customHeight="true" outlineLevel="0" collapsed="false">
      <c r="A342" s="20" t="n">
        <v>313</v>
      </c>
      <c r="B342" s="20" t="n">
        <v>307</v>
      </c>
      <c r="C342" s="27" t="n">
        <v>388</v>
      </c>
      <c r="D342" s="28" t="s">
        <v>1082</v>
      </c>
      <c r="E342" s="22" t="s">
        <v>1083</v>
      </c>
      <c r="F342" s="29" t="s">
        <v>1084</v>
      </c>
      <c r="G342" s="1"/>
      <c r="H342" s="5"/>
      <c r="I342" s="5"/>
    </row>
    <row r="343" customFormat="false" ht="15" hidden="false" customHeight="true" outlineLevel="0" collapsed="false">
      <c r="A343" s="20" t="n">
        <v>314</v>
      </c>
      <c r="B343" s="20" t="n">
        <v>308</v>
      </c>
      <c r="C343" s="21" t="s">
        <v>1085</v>
      </c>
      <c r="D343" s="3" t="s">
        <v>1086</v>
      </c>
      <c r="E343" s="38" t="s">
        <v>1087</v>
      </c>
      <c r="F343" s="2" t="s">
        <v>1088</v>
      </c>
      <c r="G343" s="1"/>
      <c r="H343" s="5"/>
      <c r="I343" s="5"/>
    </row>
    <row r="344" customFormat="false" ht="15" hidden="false" customHeight="true" outlineLevel="0" collapsed="false">
      <c r="A344" s="20" t="n">
        <v>315</v>
      </c>
      <c r="B344" s="20" t="n">
        <v>309</v>
      </c>
      <c r="C344" s="21" t="n">
        <v>389</v>
      </c>
      <c r="D344" s="3" t="s">
        <v>1089</v>
      </c>
      <c r="E344" s="38" t="s">
        <v>1090</v>
      </c>
      <c r="F344" s="2" t="s">
        <v>1091</v>
      </c>
      <c r="G344" s="1"/>
      <c r="H344" s="2"/>
      <c r="I344" s="2"/>
    </row>
    <row r="345" customFormat="false" ht="15" hidden="false" customHeight="true" outlineLevel="0" collapsed="false">
      <c r="A345" s="20" t="n">
        <v>316</v>
      </c>
      <c r="B345" s="20" t="n">
        <v>310</v>
      </c>
      <c r="C345" s="21" t="n">
        <v>390</v>
      </c>
      <c r="D345" s="3" t="s">
        <v>1092</v>
      </c>
      <c r="E345" s="38" t="s">
        <v>1093</v>
      </c>
      <c r="F345" s="2" t="s">
        <v>1094</v>
      </c>
      <c r="G345" s="1"/>
      <c r="H345" s="2"/>
      <c r="I345" s="2"/>
    </row>
    <row r="346" customFormat="false" ht="15" hidden="false" customHeight="true" outlineLevel="0" collapsed="false">
      <c r="A346" s="20" t="n">
        <v>317</v>
      </c>
      <c r="B346" s="20" t="n">
        <v>311</v>
      </c>
      <c r="C346" s="21" t="n">
        <v>391</v>
      </c>
      <c r="D346" s="3" t="s">
        <v>1095</v>
      </c>
      <c r="E346" s="38" t="s">
        <v>1096</v>
      </c>
      <c r="F346" s="2" t="s">
        <v>1097</v>
      </c>
      <c r="G346" s="1"/>
      <c r="H346" s="2"/>
      <c r="I346" s="2"/>
    </row>
    <row r="347" customFormat="false" ht="15" hidden="false" customHeight="true" outlineLevel="0" collapsed="false">
      <c r="A347" s="20" t="n">
        <v>318</v>
      </c>
      <c r="B347" s="20" t="n">
        <v>312</v>
      </c>
      <c r="C347" s="21" t="n">
        <v>392</v>
      </c>
      <c r="D347" s="3" t="s">
        <v>1098</v>
      </c>
      <c r="E347" s="38" t="s">
        <v>1099</v>
      </c>
      <c r="F347" s="2" t="s">
        <v>1100</v>
      </c>
      <c r="G347" s="1"/>
      <c r="H347" s="2"/>
      <c r="I347" s="2"/>
    </row>
    <row r="348" customFormat="false" ht="15" hidden="false" customHeight="true" outlineLevel="0" collapsed="false">
      <c r="A348" s="20" t="n">
        <v>319</v>
      </c>
      <c r="B348" s="20" t="n">
        <v>313</v>
      </c>
      <c r="C348" s="21" t="n">
        <v>393</v>
      </c>
      <c r="D348" s="3" t="s">
        <v>1101</v>
      </c>
      <c r="E348" s="38" t="s">
        <v>1102</v>
      </c>
      <c r="F348" s="2" t="s">
        <v>1103</v>
      </c>
      <c r="G348" s="1"/>
      <c r="H348" s="2"/>
      <c r="I348" s="2"/>
    </row>
    <row r="349" customFormat="false" ht="15" hidden="false" customHeight="true" outlineLevel="0" collapsed="false">
      <c r="A349" s="20" t="n">
        <v>320</v>
      </c>
      <c r="B349" s="20" t="n">
        <v>314</v>
      </c>
      <c r="C349" s="21" t="n">
        <v>395</v>
      </c>
      <c r="D349" s="3" t="s">
        <v>1104</v>
      </c>
      <c r="E349" s="38" t="s">
        <v>1105</v>
      </c>
      <c r="F349" s="2" t="s">
        <v>1106</v>
      </c>
      <c r="G349" s="1"/>
      <c r="H349" s="2"/>
      <c r="I349" s="2"/>
    </row>
    <row r="350" customFormat="false" ht="15" hidden="false" customHeight="true" outlineLevel="0" collapsed="false">
      <c r="A350" s="20" t="n">
        <v>321</v>
      </c>
      <c r="B350" s="20" t="n">
        <v>315</v>
      </c>
      <c r="C350" s="21" t="n">
        <v>396</v>
      </c>
      <c r="D350" s="3" t="s">
        <v>1107</v>
      </c>
      <c r="E350" s="38" t="s">
        <v>1108</v>
      </c>
      <c r="F350" s="2" t="s">
        <v>1109</v>
      </c>
      <c r="G350" s="1"/>
      <c r="H350" s="2"/>
      <c r="I350" s="2"/>
    </row>
    <row r="351" customFormat="false" ht="15" hidden="false" customHeight="true" outlineLevel="0" collapsed="false">
      <c r="A351" s="20" t="n">
        <v>322</v>
      </c>
      <c r="B351" s="20" t="n">
        <v>316</v>
      </c>
      <c r="C351" s="21" t="n">
        <v>397</v>
      </c>
      <c r="D351" s="3" t="s">
        <v>1110</v>
      </c>
      <c r="E351" s="38" t="s">
        <v>1111</v>
      </c>
      <c r="F351" s="2" t="s">
        <v>1112</v>
      </c>
      <c r="G351" s="1"/>
      <c r="H351" s="2"/>
      <c r="I351" s="2"/>
    </row>
    <row r="352" customFormat="false" ht="15" hidden="false" customHeight="true" outlineLevel="0" collapsed="false">
      <c r="A352" s="20" t="n">
        <v>323</v>
      </c>
      <c r="B352" s="20" t="n">
        <v>317</v>
      </c>
      <c r="C352" s="21" t="n">
        <v>398</v>
      </c>
      <c r="D352" s="3" t="s">
        <v>1113</v>
      </c>
      <c r="E352" s="38" t="s">
        <v>1114</v>
      </c>
      <c r="F352" s="2" t="s">
        <v>1115</v>
      </c>
      <c r="G352" s="1"/>
      <c r="H352" s="2"/>
      <c r="I352" s="2"/>
    </row>
    <row r="353" customFormat="false" ht="15" hidden="false" customHeight="true" outlineLevel="0" collapsed="false">
      <c r="A353" s="20" t="n">
        <v>324</v>
      </c>
      <c r="B353" s="20" t="n">
        <v>318</v>
      </c>
      <c r="C353" s="21" t="n">
        <v>399</v>
      </c>
      <c r="D353" s="3" t="s">
        <v>1116</v>
      </c>
      <c r="E353" s="38" t="s">
        <v>1117</v>
      </c>
      <c r="F353" s="2" t="s">
        <v>1118</v>
      </c>
      <c r="G353" s="1"/>
      <c r="H353" s="2"/>
      <c r="I353" s="2"/>
    </row>
    <row r="354" customFormat="false" ht="15" hidden="false" customHeight="true" outlineLevel="0" collapsed="false">
      <c r="A354" s="20"/>
      <c r="B354" s="9" t="n">
        <v>29</v>
      </c>
      <c r="C354" s="17" t="s">
        <v>1017</v>
      </c>
      <c r="D354" s="9" t="s">
        <v>1018</v>
      </c>
      <c r="E354" s="17" t="s">
        <v>1119</v>
      </c>
      <c r="F354" s="9" t="s">
        <v>1120</v>
      </c>
      <c r="G354" s="1"/>
      <c r="H354" s="18"/>
      <c r="I354" s="18"/>
    </row>
    <row r="355" customFormat="false" ht="15" hidden="false" customHeight="true" outlineLevel="0" collapsed="false">
      <c r="A355" s="20" t="n">
        <v>325</v>
      </c>
      <c r="B355" s="20" t="n">
        <v>319</v>
      </c>
      <c r="C355" s="21" t="n">
        <v>379</v>
      </c>
      <c r="D355" s="3" t="s">
        <v>1121</v>
      </c>
      <c r="E355" s="38" t="s">
        <v>1122</v>
      </c>
      <c r="F355" s="2" t="s">
        <v>1123</v>
      </c>
      <c r="G355" s="1"/>
      <c r="H355" s="2"/>
      <c r="I355" s="2"/>
    </row>
    <row r="356" customFormat="false" ht="15" hidden="false" customHeight="true" outlineLevel="0" collapsed="false">
      <c r="A356" s="20"/>
      <c r="B356" s="9" t="n">
        <v>30</v>
      </c>
      <c r="C356" s="17" t="s">
        <v>1017</v>
      </c>
      <c r="D356" s="9" t="s">
        <v>1018</v>
      </c>
      <c r="E356" s="17" t="s">
        <v>1124</v>
      </c>
      <c r="F356" s="9" t="s">
        <v>1125</v>
      </c>
      <c r="G356" s="1"/>
      <c r="H356" s="18"/>
      <c r="I356" s="18"/>
    </row>
    <row r="357" customFormat="false" ht="15" hidden="false" customHeight="true" outlineLevel="0" collapsed="false">
      <c r="A357" s="20" t="n">
        <v>326</v>
      </c>
      <c r="B357" s="20" t="n">
        <v>320</v>
      </c>
      <c r="C357" s="21" t="n">
        <v>380</v>
      </c>
      <c r="D357" s="3" t="s">
        <v>1126</v>
      </c>
      <c r="E357" s="38" t="s">
        <v>1127</v>
      </c>
      <c r="F357" s="2" t="s">
        <v>1128</v>
      </c>
      <c r="G357" s="1"/>
      <c r="H357" s="2"/>
      <c r="I357" s="2"/>
    </row>
    <row r="358" customFormat="false" ht="15" hidden="false" customHeight="true" outlineLevel="0" collapsed="false">
      <c r="A358" s="20" t="n">
        <v>327</v>
      </c>
      <c r="B358" s="20" t="n">
        <v>321</v>
      </c>
      <c r="C358" s="21" t="n">
        <v>381</v>
      </c>
      <c r="D358" s="3" t="s">
        <v>1129</v>
      </c>
      <c r="E358" s="38" t="s">
        <v>1130</v>
      </c>
      <c r="F358" s="2" t="s">
        <v>1131</v>
      </c>
      <c r="G358" s="1"/>
      <c r="H358" s="2"/>
      <c r="I358" s="2"/>
    </row>
    <row r="359" customFormat="false" ht="15" hidden="false" customHeight="true" outlineLevel="0" collapsed="false">
      <c r="A359" s="20"/>
      <c r="B359" s="9" t="n">
        <v>31</v>
      </c>
      <c r="C359" s="17" t="s">
        <v>1017</v>
      </c>
      <c r="D359" s="9" t="s">
        <v>1018</v>
      </c>
      <c r="E359" s="17" t="s">
        <v>1132</v>
      </c>
      <c r="F359" s="9" t="s">
        <v>1133</v>
      </c>
      <c r="G359" s="1"/>
      <c r="H359" s="18"/>
      <c r="I359" s="18"/>
    </row>
    <row r="360" s="47" customFormat="true" ht="15" hidden="false" customHeight="true" outlineLevel="0" collapsed="false">
      <c r="A360" s="20" t="n">
        <v>340</v>
      </c>
      <c r="B360" s="20" t="n">
        <v>322</v>
      </c>
      <c r="C360" s="21" t="n">
        <v>338</v>
      </c>
      <c r="D360" s="3" t="s">
        <v>1134</v>
      </c>
      <c r="E360" s="38" t="s">
        <v>1135</v>
      </c>
      <c r="F360" s="2" t="s">
        <v>1136</v>
      </c>
      <c r="G360" s="1"/>
      <c r="H360" s="2"/>
      <c r="I360" s="2"/>
    </row>
    <row r="361" s="47" customFormat="true" ht="15" hidden="false" customHeight="true" outlineLevel="0" collapsed="false">
      <c r="A361" s="20" t="n">
        <v>341</v>
      </c>
      <c r="B361" s="20" t="n">
        <v>323</v>
      </c>
      <c r="C361" s="21" t="n">
        <v>339</v>
      </c>
      <c r="D361" s="3" t="s">
        <v>1137</v>
      </c>
      <c r="E361" s="38" t="s">
        <v>1138</v>
      </c>
      <c r="F361" s="2" t="s">
        <v>1139</v>
      </c>
      <c r="G361" s="1"/>
      <c r="H361" s="2"/>
      <c r="I361" s="2"/>
    </row>
    <row r="362" s="47" customFormat="true" ht="15" hidden="false" customHeight="true" outlineLevel="0" collapsed="false">
      <c r="A362" s="20" t="n">
        <v>342</v>
      </c>
      <c r="B362" s="20" t="n">
        <v>324</v>
      </c>
      <c r="C362" s="21" t="n">
        <v>340</v>
      </c>
      <c r="D362" s="3" t="s">
        <v>1140</v>
      </c>
      <c r="E362" s="38" t="s">
        <v>1141</v>
      </c>
      <c r="F362" s="2" t="s">
        <v>1142</v>
      </c>
      <c r="G362" s="1"/>
      <c r="H362" s="2"/>
      <c r="I362" s="2"/>
    </row>
    <row r="363" s="47" customFormat="true" ht="15" hidden="false" customHeight="true" outlineLevel="0" collapsed="false">
      <c r="A363" s="20" t="n">
        <v>343</v>
      </c>
      <c r="B363" s="20" t="n">
        <v>325</v>
      </c>
      <c r="C363" s="21" t="n">
        <v>341</v>
      </c>
      <c r="D363" s="3" t="s">
        <v>1143</v>
      </c>
      <c r="E363" s="38" t="s">
        <v>1144</v>
      </c>
      <c r="F363" s="2" t="s">
        <v>1145</v>
      </c>
      <c r="G363" s="1"/>
      <c r="H363" s="2"/>
      <c r="I363" s="2"/>
    </row>
    <row r="364" s="47" customFormat="true" ht="15" hidden="false" customHeight="true" outlineLevel="0" collapsed="false">
      <c r="A364" s="20" t="n">
        <v>338</v>
      </c>
      <c r="B364" s="20" t="n">
        <v>326</v>
      </c>
      <c r="C364" s="21" t="n">
        <v>336</v>
      </c>
      <c r="D364" s="3" t="s">
        <v>1146</v>
      </c>
      <c r="E364" s="38" t="s">
        <v>1147</v>
      </c>
      <c r="F364" s="2" t="s">
        <v>1148</v>
      </c>
      <c r="G364" s="1"/>
      <c r="H364" s="2"/>
      <c r="I364" s="2"/>
    </row>
    <row r="365" s="47" customFormat="true" ht="15" hidden="false" customHeight="true" outlineLevel="0" collapsed="false">
      <c r="A365" s="20" t="n">
        <v>339</v>
      </c>
      <c r="B365" s="20" t="n">
        <v>327</v>
      </c>
      <c r="C365" s="21" t="n">
        <v>337</v>
      </c>
      <c r="D365" s="3" t="s">
        <v>1149</v>
      </c>
      <c r="E365" s="38" t="s">
        <v>1150</v>
      </c>
      <c r="F365" s="2" t="s">
        <v>1151</v>
      </c>
      <c r="G365" s="1"/>
      <c r="H365" s="2"/>
      <c r="I365" s="2"/>
    </row>
    <row r="366" customFormat="false" ht="15" hidden="false" customHeight="true" outlineLevel="0" collapsed="false">
      <c r="A366" s="20" t="n">
        <v>356</v>
      </c>
      <c r="B366" s="20" t="n">
        <v>328</v>
      </c>
      <c r="C366" s="21" t="n">
        <v>354</v>
      </c>
      <c r="D366" s="3" t="s">
        <v>1152</v>
      </c>
      <c r="E366" s="38" t="s">
        <v>1153</v>
      </c>
      <c r="F366" s="2" t="s">
        <v>1154</v>
      </c>
      <c r="G366" s="1"/>
      <c r="H366" s="2"/>
      <c r="I366" s="2"/>
    </row>
    <row r="367" customFormat="false" ht="15" hidden="false" customHeight="true" outlineLevel="0" collapsed="false">
      <c r="A367" s="20" t="n">
        <v>357</v>
      </c>
      <c r="B367" s="20" t="n">
        <v>329</v>
      </c>
      <c r="C367" s="21" t="n">
        <v>357</v>
      </c>
      <c r="D367" s="3" t="s">
        <v>1155</v>
      </c>
      <c r="E367" s="38" t="s">
        <v>1156</v>
      </c>
      <c r="F367" s="2" t="s">
        <v>1157</v>
      </c>
      <c r="G367" s="1"/>
      <c r="H367" s="2"/>
      <c r="I367" s="2"/>
    </row>
    <row r="368" customFormat="false" ht="15" hidden="false" customHeight="true" outlineLevel="0" collapsed="false">
      <c r="A368" s="20" t="n">
        <v>358</v>
      </c>
      <c r="B368" s="20" t="n">
        <v>330</v>
      </c>
      <c r="C368" s="21" t="n">
        <v>358</v>
      </c>
      <c r="D368" s="3" t="s">
        <v>1158</v>
      </c>
      <c r="E368" s="38" t="s">
        <v>1159</v>
      </c>
      <c r="F368" s="2" t="s">
        <v>1160</v>
      </c>
      <c r="G368" s="1"/>
      <c r="H368" s="2"/>
      <c r="I368" s="2"/>
    </row>
    <row r="369" s="47" customFormat="true" ht="15" hidden="false" customHeight="true" outlineLevel="0" collapsed="false">
      <c r="A369" s="20" t="n">
        <v>377</v>
      </c>
      <c r="B369" s="20" t="n">
        <v>331</v>
      </c>
      <c r="C369" s="21" t="n">
        <v>376</v>
      </c>
      <c r="D369" s="3" t="s">
        <v>1161</v>
      </c>
      <c r="E369" s="38" t="s">
        <v>1162</v>
      </c>
      <c r="F369" s="2" t="s">
        <v>1163</v>
      </c>
      <c r="G369" s="1"/>
      <c r="H369" s="33" t="s">
        <v>126</v>
      </c>
      <c r="I369" s="32" t="s">
        <v>1164</v>
      </c>
    </row>
    <row r="370" s="47" customFormat="true" ht="15" hidden="false" customHeight="true" outlineLevel="0" collapsed="false">
      <c r="A370" s="20" t="n">
        <v>375</v>
      </c>
      <c r="B370" s="20" t="n">
        <v>332</v>
      </c>
      <c r="C370" s="21" t="n">
        <v>375</v>
      </c>
      <c r="D370" s="3" t="s">
        <v>1165</v>
      </c>
      <c r="E370" s="38" t="s">
        <v>1166</v>
      </c>
      <c r="F370" s="2" t="s">
        <v>1167</v>
      </c>
      <c r="G370" s="1"/>
      <c r="H370" s="33" t="s">
        <v>249</v>
      </c>
      <c r="I370" s="32" t="s">
        <v>1168</v>
      </c>
    </row>
    <row r="371" s="47" customFormat="true" ht="15" hidden="false" customHeight="true" outlineLevel="0" collapsed="false">
      <c r="A371" s="20" t="n">
        <v>369</v>
      </c>
      <c r="B371" s="20" t="n">
        <v>333</v>
      </c>
      <c r="C371" s="21" t="n">
        <v>369</v>
      </c>
      <c r="D371" s="3" t="s">
        <v>1169</v>
      </c>
      <c r="E371" s="38" t="s">
        <v>1170</v>
      </c>
      <c r="F371" s="2" t="s">
        <v>1171</v>
      </c>
      <c r="G371" s="1"/>
      <c r="H371" s="2"/>
      <c r="I371" s="2"/>
    </row>
    <row r="372" s="47" customFormat="true" ht="15" hidden="false" customHeight="true" outlineLevel="0" collapsed="false">
      <c r="A372" s="20" t="n">
        <v>373</v>
      </c>
      <c r="B372" s="20" t="n">
        <v>334</v>
      </c>
      <c r="C372" s="21" t="n">
        <v>373</v>
      </c>
      <c r="D372" s="3" t="s">
        <v>1172</v>
      </c>
      <c r="E372" s="38" t="s">
        <v>1173</v>
      </c>
      <c r="F372" s="2" t="s">
        <v>1174</v>
      </c>
      <c r="G372" s="1"/>
      <c r="H372" s="2"/>
      <c r="I372" s="2"/>
    </row>
    <row r="373" s="47" customFormat="true" ht="15" hidden="false" customHeight="true" outlineLevel="0" collapsed="false">
      <c r="A373" s="20" t="n">
        <v>370</v>
      </c>
      <c r="B373" s="20" t="n">
        <v>335</v>
      </c>
      <c r="C373" s="21" t="n">
        <v>372</v>
      </c>
      <c r="D373" s="3" t="s">
        <v>1175</v>
      </c>
      <c r="E373" s="38" t="s">
        <v>1176</v>
      </c>
      <c r="F373" s="2" t="s">
        <v>1177</v>
      </c>
      <c r="G373" s="1"/>
      <c r="H373" s="2"/>
      <c r="I373" s="2"/>
    </row>
    <row r="374" customFormat="false" ht="15" hidden="false" customHeight="true" outlineLevel="0" collapsed="false">
      <c r="A374" s="20" t="n">
        <v>360</v>
      </c>
      <c r="B374" s="20" t="n">
        <v>336</v>
      </c>
      <c r="C374" s="27" t="n">
        <v>360</v>
      </c>
      <c r="D374" s="28" t="s">
        <v>1178</v>
      </c>
      <c r="E374" s="22" t="s">
        <v>1179</v>
      </c>
      <c r="F374" s="29" t="s">
        <v>1180</v>
      </c>
      <c r="G374" s="1"/>
      <c r="H374" s="29"/>
      <c r="I374" s="29"/>
    </row>
    <row r="375" customFormat="false" ht="15" hidden="false" customHeight="true" outlineLevel="0" collapsed="false">
      <c r="A375" s="20" t="n">
        <v>363</v>
      </c>
      <c r="B375" s="20" t="n">
        <v>337</v>
      </c>
      <c r="C375" s="21" t="n">
        <v>364</v>
      </c>
      <c r="D375" s="3" t="s">
        <v>1181</v>
      </c>
      <c r="E375" s="38" t="s">
        <v>1182</v>
      </c>
      <c r="F375" s="2" t="s">
        <v>1183</v>
      </c>
      <c r="G375" s="1"/>
      <c r="H375" s="2"/>
      <c r="I375" s="2"/>
    </row>
    <row r="376" s="48" customFormat="true" ht="15" hidden="false" customHeight="true" outlineLevel="0" collapsed="false">
      <c r="A376" s="20" t="n">
        <v>364</v>
      </c>
      <c r="B376" s="20" t="n">
        <v>338</v>
      </c>
      <c r="C376" s="27" t="n">
        <v>365</v>
      </c>
      <c r="D376" s="28" t="s">
        <v>1184</v>
      </c>
      <c r="E376" s="22" t="s">
        <v>1185</v>
      </c>
      <c r="F376" s="29" t="s">
        <v>1186</v>
      </c>
      <c r="G376" s="1"/>
      <c r="H376" s="29"/>
      <c r="I376" s="29"/>
    </row>
    <row r="377" s="48" customFormat="true" ht="15" hidden="false" customHeight="true" outlineLevel="0" collapsed="false">
      <c r="A377" s="20" t="n">
        <v>374</v>
      </c>
      <c r="B377" s="20" t="n">
        <v>339</v>
      </c>
      <c r="C377" s="27" t="n">
        <v>361</v>
      </c>
      <c r="D377" s="28" t="s">
        <v>1187</v>
      </c>
      <c r="E377" s="22" t="s">
        <v>1188</v>
      </c>
      <c r="F377" s="29" t="s">
        <v>1189</v>
      </c>
      <c r="G377" s="1"/>
      <c r="H377" s="33" t="s">
        <v>31</v>
      </c>
      <c r="I377" s="32" t="s">
        <v>1190</v>
      </c>
    </row>
    <row r="378" customFormat="false" ht="15" hidden="false" customHeight="true" outlineLevel="0" collapsed="false">
      <c r="A378" s="20" t="n">
        <v>361</v>
      </c>
      <c r="B378" s="20" t="n">
        <v>340</v>
      </c>
      <c r="C378" s="21" t="n">
        <v>363</v>
      </c>
      <c r="D378" s="3" t="s">
        <v>1191</v>
      </c>
      <c r="E378" s="38" t="s">
        <v>1192</v>
      </c>
      <c r="F378" s="2" t="s">
        <v>1193</v>
      </c>
      <c r="G378" s="1"/>
      <c r="H378" s="5"/>
      <c r="I378" s="5"/>
    </row>
    <row r="379" customFormat="false" ht="15" hidden="false" customHeight="true" outlineLevel="0" collapsed="false">
      <c r="A379" s="20" t="n">
        <v>359</v>
      </c>
      <c r="B379" s="20" t="n">
        <v>341</v>
      </c>
      <c r="C379" s="21" t="n">
        <v>359</v>
      </c>
      <c r="D379" s="3" t="s">
        <v>1194</v>
      </c>
      <c r="E379" s="38" t="s">
        <v>1195</v>
      </c>
      <c r="F379" s="2" t="s">
        <v>1196</v>
      </c>
      <c r="G379" s="1"/>
      <c r="H379" s="5"/>
      <c r="I379" s="5"/>
    </row>
    <row r="380" s="47" customFormat="true" ht="15" hidden="false" customHeight="true" outlineLevel="0" collapsed="false">
      <c r="A380" s="20" t="n">
        <v>372</v>
      </c>
      <c r="B380" s="20" t="n">
        <v>342</v>
      </c>
      <c r="C380" s="21" t="n">
        <v>371</v>
      </c>
      <c r="D380" s="3" t="s">
        <v>1197</v>
      </c>
      <c r="E380" s="38" t="s">
        <v>1198</v>
      </c>
      <c r="F380" s="2" t="s">
        <v>1199</v>
      </c>
      <c r="G380" s="1"/>
    </row>
    <row r="381" s="47" customFormat="true" ht="15" hidden="false" customHeight="true" outlineLevel="0" collapsed="false">
      <c r="A381" s="20" t="n">
        <v>371</v>
      </c>
      <c r="B381" s="20" t="n">
        <v>343</v>
      </c>
      <c r="C381" s="21" t="n">
        <v>370</v>
      </c>
      <c r="D381" s="3" t="s">
        <v>1200</v>
      </c>
      <c r="E381" s="38" t="s">
        <v>1201</v>
      </c>
      <c r="F381" s="2" t="s">
        <v>1202</v>
      </c>
      <c r="G381" s="1"/>
      <c r="H381" s="2"/>
      <c r="I381" s="2"/>
    </row>
    <row r="382" s="47" customFormat="true" ht="15" hidden="false" customHeight="true" outlineLevel="0" collapsed="false">
      <c r="A382" s="20" t="n">
        <v>367</v>
      </c>
      <c r="B382" s="20" t="n">
        <v>344</v>
      </c>
      <c r="C382" s="21" t="n">
        <v>367</v>
      </c>
      <c r="D382" s="3" t="s">
        <v>1203</v>
      </c>
      <c r="E382" s="38" t="s">
        <v>1204</v>
      </c>
      <c r="F382" s="2" t="s">
        <v>1205</v>
      </c>
      <c r="G382" s="1"/>
      <c r="H382" s="2"/>
      <c r="I382" s="2"/>
    </row>
    <row r="383" customFormat="false" ht="15" hidden="false" customHeight="true" outlineLevel="0" collapsed="false">
      <c r="A383" s="20" t="n">
        <v>362</v>
      </c>
      <c r="B383" s="20" t="n">
        <v>345</v>
      </c>
      <c r="C383" s="21" t="n">
        <v>362</v>
      </c>
      <c r="D383" s="3" t="s">
        <v>1206</v>
      </c>
      <c r="E383" s="38" t="s">
        <v>1207</v>
      </c>
      <c r="F383" s="2" t="s">
        <v>1208</v>
      </c>
      <c r="G383" s="1"/>
      <c r="H383" s="2"/>
      <c r="I383" s="2"/>
    </row>
    <row r="384" s="47" customFormat="true" ht="15" hidden="false" customHeight="true" outlineLevel="0" collapsed="false">
      <c r="A384" s="20" t="n">
        <v>365</v>
      </c>
      <c r="B384" s="20" t="n">
        <v>346</v>
      </c>
      <c r="C384" s="21" t="n">
        <v>366</v>
      </c>
      <c r="D384" s="3" t="s">
        <v>1209</v>
      </c>
      <c r="E384" s="38" t="s">
        <v>1210</v>
      </c>
      <c r="F384" s="2" t="s">
        <v>1211</v>
      </c>
      <c r="G384" s="1"/>
      <c r="H384" s="2"/>
      <c r="I384" s="2"/>
    </row>
    <row r="385" s="47" customFormat="true" ht="15" hidden="false" customHeight="true" outlineLevel="0" collapsed="false">
      <c r="A385" s="20" t="n">
        <v>366</v>
      </c>
      <c r="B385" s="20" t="n">
        <v>347</v>
      </c>
      <c r="C385" s="21" t="s">
        <v>1212</v>
      </c>
      <c r="D385" s="3" t="s">
        <v>1213</v>
      </c>
      <c r="E385" s="38" t="s">
        <v>1214</v>
      </c>
      <c r="F385" s="2" t="s">
        <v>1215</v>
      </c>
      <c r="G385" s="1"/>
      <c r="H385" s="2"/>
      <c r="I385" s="2"/>
    </row>
    <row r="386" s="47" customFormat="true" ht="15" hidden="false" customHeight="true" outlineLevel="0" collapsed="false">
      <c r="A386" s="20" t="n">
        <v>376</v>
      </c>
      <c r="B386" s="20" t="n">
        <v>348</v>
      </c>
      <c r="C386" s="21" t="n">
        <v>374</v>
      </c>
      <c r="D386" s="3" t="s">
        <v>1216</v>
      </c>
      <c r="E386" s="38" t="s">
        <v>1217</v>
      </c>
      <c r="F386" s="2" t="s">
        <v>1218</v>
      </c>
      <c r="G386" s="1"/>
      <c r="H386" s="33" t="s">
        <v>87</v>
      </c>
      <c r="I386" s="32" t="s">
        <v>1219</v>
      </c>
    </row>
    <row r="387" s="47" customFormat="true" ht="15" hidden="false" customHeight="true" outlineLevel="0" collapsed="false">
      <c r="A387" s="20" t="n">
        <v>368</v>
      </c>
      <c r="B387" s="20" t="n">
        <v>349</v>
      </c>
      <c r="C387" s="21" t="n">
        <v>368</v>
      </c>
      <c r="D387" s="3" t="s">
        <v>1220</v>
      </c>
      <c r="E387" s="38" t="s">
        <v>1221</v>
      </c>
      <c r="F387" s="2" t="s">
        <v>1222</v>
      </c>
      <c r="G387" s="1"/>
    </row>
    <row r="388" s="47" customFormat="true" ht="15" hidden="false" customHeight="true" outlineLevel="0" collapsed="false">
      <c r="A388" s="20" t="n">
        <v>336</v>
      </c>
      <c r="B388" s="20" t="n">
        <v>350</v>
      </c>
      <c r="C388" s="21" t="n">
        <v>355</v>
      </c>
      <c r="D388" s="3" t="s">
        <v>1223</v>
      </c>
      <c r="E388" s="38" t="s">
        <v>1224</v>
      </c>
      <c r="F388" s="2" t="s">
        <v>1225</v>
      </c>
      <c r="G388" s="1"/>
    </row>
    <row r="389" s="47" customFormat="true" ht="15" hidden="false" customHeight="true" outlineLevel="0" collapsed="false">
      <c r="A389" s="20" t="n">
        <v>337</v>
      </c>
      <c r="B389" s="20" t="n">
        <v>351</v>
      </c>
      <c r="C389" s="21" t="n">
        <v>356</v>
      </c>
      <c r="D389" s="3" t="s">
        <v>1226</v>
      </c>
      <c r="E389" s="38" t="s">
        <v>1227</v>
      </c>
      <c r="F389" s="2" t="s">
        <v>1228</v>
      </c>
      <c r="G389" s="1"/>
      <c r="H389" s="2"/>
      <c r="I389" s="2"/>
    </row>
    <row r="390" s="47" customFormat="true" ht="15" hidden="false" customHeight="true" outlineLevel="0" collapsed="false">
      <c r="A390" s="20" t="n">
        <v>328</v>
      </c>
      <c r="B390" s="20" t="n">
        <v>352</v>
      </c>
      <c r="C390" s="21" t="n">
        <v>328</v>
      </c>
      <c r="D390" s="3" t="s">
        <v>1229</v>
      </c>
      <c r="E390" s="38" t="s">
        <v>1230</v>
      </c>
      <c r="F390" s="2" t="s">
        <v>1231</v>
      </c>
      <c r="G390" s="1"/>
      <c r="H390" s="2"/>
      <c r="I390" s="2"/>
    </row>
    <row r="391" s="47" customFormat="true" ht="15" hidden="false" customHeight="true" outlineLevel="0" collapsed="false">
      <c r="A391" s="20" t="n">
        <v>329</v>
      </c>
      <c r="B391" s="20" t="n">
        <v>353</v>
      </c>
      <c r="C391" s="21" t="n">
        <v>335</v>
      </c>
      <c r="D391" s="3" t="s">
        <v>1232</v>
      </c>
      <c r="E391" s="38" t="s">
        <v>1233</v>
      </c>
      <c r="F391" s="2" t="s">
        <v>1234</v>
      </c>
      <c r="G391" s="1"/>
      <c r="H391" s="2"/>
      <c r="I391" s="2"/>
    </row>
    <row r="392" s="47" customFormat="true" ht="15" hidden="false" customHeight="true" outlineLevel="0" collapsed="false">
      <c r="A392" s="20" t="n">
        <v>330</v>
      </c>
      <c r="B392" s="20" t="n">
        <v>354</v>
      </c>
      <c r="C392" s="21" t="n">
        <v>329</v>
      </c>
      <c r="D392" s="3" t="s">
        <v>1235</v>
      </c>
      <c r="E392" s="38" t="s">
        <v>1236</v>
      </c>
      <c r="F392" s="2" t="s">
        <v>1237</v>
      </c>
      <c r="G392" s="1"/>
      <c r="H392" s="2"/>
      <c r="I392" s="2"/>
    </row>
    <row r="393" s="47" customFormat="true" ht="15" hidden="false" customHeight="true" outlineLevel="0" collapsed="false">
      <c r="A393" s="20" t="n">
        <v>331</v>
      </c>
      <c r="B393" s="20" t="n">
        <v>355</v>
      </c>
      <c r="C393" s="21" t="n">
        <v>330</v>
      </c>
      <c r="D393" s="3" t="s">
        <v>1238</v>
      </c>
      <c r="E393" s="38" t="s">
        <v>1239</v>
      </c>
      <c r="F393" s="2" t="s">
        <v>1240</v>
      </c>
      <c r="G393" s="1"/>
      <c r="H393" s="2"/>
      <c r="I393" s="2"/>
    </row>
    <row r="394" s="47" customFormat="true" ht="15" hidden="false" customHeight="true" outlineLevel="0" collapsed="false">
      <c r="A394" s="20" t="n">
        <v>332</v>
      </c>
      <c r="B394" s="20" t="n">
        <v>356</v>
      </c>
      <c r="C394" s="21" t="n">
        <v>331</v>
      </c>
      <c r="D394" s="3" t="s">
        <v>1241</v>
      </c>
      <c r="E394" s="38" t="s">
        <v>1242</v>
      </c>
      <c r="F394" s="2" t="s">
        <v>1243</v>
      </c>
      <c r="G394" s="1"/>
      <c r="H394" s="2"/>
      <c r="I394" s="2"/>
    </row>
    <row r="395" s="47" customFormat="true" ht="15" hidden="false" customHeight="true" outlineLevel="0" collapsed="false">
      <c r="A395" s="20" t="n">
        <v>333</v>
      </c>
      <c r="B395" s="20" t="n">
        <v>357</v>
      </c>
      <c r="C395" s="21" t="n">
        <v>332</v>
      </c>
      <c r="D395" s="3" t="s">
        <v>1244</v>
      </c>
      <c r="E395" s="38" t="s">
        <v>1245</v>
      </c>
      <c r="F395" s="2" t="s">
        <v>1246</v>
      </c>
      <c r="G395" s="1"/>
      <c r="H395" s="2"/>
      <c r="I395" s="2"/>
    </row>
    <row r="396" s="47" customFormat="true" ht="15" hidden="false" customHeight="true" outlineLevel="0" collapsed="false">
      <c r="A396" s="20" t="n">
        <v>334</v>
      </c>
      <c r="B396" s="20" t="n">
        <v>358</v>
      </c>
      <c r="C396" s="21" t="n">
        <v>333</v>
      </c>
      <c r="D396" s="3" t="s">
        <v>1247</v>
      </c>
      <c r="E396" s="38" t="s">
        <v>1248</v>
      </c>
      <c r="F396" s="2" t="s">
        <v>1249</v>
      </c>
      <c r="G396" s="1"/>
      <c r="H396" s="2"/>
      <c r="I396" s="2"/>
    </row>
    <row r="397" s="47" customFormat="true" ht="15" hidden="false" customHeight="true" outlineLevel="0" collapsed="false">
      <c r="A397" s="20" t="n">
        <v>335</v>
      </c>
      <c r="B397" s="20" t="n">
        <v>359</v>
      </c>
      <c r="C397" s="21" t="n">
        <v>334</v>
      </c>
      <c r="D397" s="3" t="s">
        <v>1250</v>
      </c>
      <c r="E397" s="38" t="s">
        <v>1251</v>
      </c>
      <c r="F397" s="2" t="s">
        <v>1252</v>
      </c>
      <c r="G397" s="1"/>
      <c r="H397" s="2"/>
      <c r="I397" s="2"/>
    </row>
    <row r="398" customFormat="false" ht="15" hidden="false" customHeight="true" outlineLevel="0" collapsed="false">
      <c r="A398" s="20" t="n">
        <v>354</v>
      </c>
      <c r="B398" s="20" t="n">
        <v>360</v>
      </c>
      <c r="C398" s="21" t="n">
        <v>350</v>
      </c>
      <c r="D398" s="3" t="s">
        <v>1253</v>
      </c>
      <c r="E398" s="38" t="s">
        <v>1254</v>
      </c>
      <c r="F398" s="2" t="s">
        <v>1255</v>
      </c>
      <c r="G398" s="1"/>
      <c r="H398" s="2"/>
      <c r="I398" s="2"/>
    </row>
    <row r="399" s="47" customFormat="true" ht="15" hidden="false" customHeight="true" outlineLevel="0" collapsed="false">
      <c r="A399" s="20" t="n">
        <v>378</v>
      </c>
      <c r="B399" s="20" t="n">
        <v>361</v>
      </c>
      <c r="C399" s="21" t="n">
        <v>377</v>
      </c>
      <c r="D399" s="3" t="s">
        <v>1256</v>
      </c>
      <c r="E399" s="38" t="s">
        <v>1257</v>
      </c>
      <c r="F399" s="2" t="s">
        <v>1258</v>
      </c>
      <c r="G399" s="1"/>
      <c r="H399" s="2"/>
      <c r="I399" s="2"/>
    </row>
    <row r="400" s="47" customFormat="true" ht="15" hidden="false" customHeight="true" outlineLevel="0" collapsed="false">
      <c r="A400" s="20" t="n">
        <v>379</v>
      </c>
      <c r="B400" s="20" t="n">
        <v>362</v>
      </c>
      <c r="C400" s="21" t="n">
        <v>378</v>
      </c>
      <c r="D400" s="3" t="s">
        <v>1259</v>
      </c>
      <c r="E400" s="38" t="s">
        <v>1260</v>
      </c>
      <c r="F400" s="2" t="s">
        <v>1261</v>
      </c>
      <c r="G400" s="1"/>
      <c r="H400" s="2"/>
      <c r="I400" s="2"/>
    </row>
    <row r="401" customFormat="false" ht="15" hidden="false" customHeight="true" outlineLevel="0" collapsed="false">
      <c r="A401" s="20" t="n">
        <v>355</v>
      </c>
      <c r="B401" s="20" t="n">
        <v>363</v>
      </c>
      <c r="C401" s="21" t="n">
        <v>351</v>
      </c>
      <c r="D401" s="3" t="s">
        <v>1262</v>
      </c>
      <c r="E401" s="38" t="s">
        <v>1263</v>
      </c>
      <c r="F401" s="2" t="s">
        <v>1264</v>
      </c>
      <c r="G401" s="1"/>
      <c r="H401" s="2"/>
      <c r="I401" s="2"/>
    </row>
    <row r="402" customFormat="false" ht="15" hidden="false" customHeight="true" outlineLevel="0" collapsed="false">
      <c r="A402" s="20" t="n">
        <v>350</v>
      </c>
      <c r="B402" s="20" t="n">
        <v>364</v>
      </c>
      <c r="C402" s="21" t="n">
        <v>348</v>
      </c>
      <c r="D402" s="3" t="s">
        <v>1265</v>
      </c>
      <c r="E402" s="38" t="s">
        <v>1266</v>
      </c>
      <c r="F402" s="2" t="s">
        <v>1267</v>
      </c>
      <c r="G402" s="1"/>
      <c r="H402" s="2"/>
      <c r="I402" s="2"/>
    </row>
    <row r="403" customFormat="false" ht="15" hidden="false" customHeight="true" outlineLevel="0" collapsed="false">
      <c r="A403" s="20" t="n">
        <v>353</v>
      </c>
      <c r="B403" s="20" t="n">
        <v>365</v>
      </c>
      <c r="C403" s="21" t="n">
        <v>353</v>
      </c>
      <c r="D403" s="3" t="s">
        <v>1268</v>
      </c>
      <c r="E403" s="38" t="s">
        <v>1269</v>
      </c>
      <c r="F403" s="2" t="s">
        <v>1270</v>
      </c>
      <c r="G403" s="1"/>
      <c r="H403" s="2"/>
      <c r="I403" s="2"/>
    </row>
    <row r="404" customFormat="false" ht="15" hidden="false" customHeight="true" outlineLevel="0" collapsed="false">
      <c r="A404" s="20" t="n">
        <v>352</v>
      </c>
      <c r="B404" s="20" t="n">
        <v>366</v>
      </c>
      <c r="C404" s="21" t="n">
        <v>352</v>
      </c>
      <c r="D404" s="3" t="s">
        <v>1271</v>
      </c>
      <c r="E404" s="38" t="s">
        <v>1272</v>
      </c>
      <c r="F404" s="2" t="s">
        <v>1273</v>
      </c>
      <c r="G404" s="1"/>
      <c r="H404" s="2"/>
      <c r="I404" s="2"/>
    </row>
    <row r="405" customFormat="false" ht="15" hidden="false" customHeight="true" outlineLevel="0" collapsed="false">
      <c r="A405" s="20" t="n">
        <v>349</v>
      </c>
      <c r="B405" s="20" t="n">
        <v>367</v>
      </c>
      <c r="C405" s="27" t="n">
        <v>347</v>
      </c>
      <c r="D405" s="28" t="s">
        <v>1274</v>
      </c>
      <c r="E405" s="22" t="s">
        <v>1275</v>
      </c>
      <c r="F405" s="29" t="s">
        <v>1276</v>
      </c>
      <c r="G405" s="1"/>
      <c r="H405" s="29"/>
      <c r="I405" s="29"/>
    </row>
    <row r="406" customFormat="false" ht="15" hidden="false" customHeight="true" outlineLevel="0" collapsed="false">
      <c r="A406" s="20" t="n">
        <v>345</v>
      </c>
      <c r="B406" s="20" t="n">
        <v>368</v>
      </c>
      <c r="C406" s="21" t="n">
        <v>343</v>
      </c>
      <c r="D406" s="3" t="s">
        <v>1277</v>
      </c>
      <c r="E406" s="38" t="s">
        <v>1278</v>
      </c>
      <c r="F406" s="2" t="s">
        <v>1279</v>
      </c>
      <c r="G406" s="1"/>
      <c r="H406" s="2"/>
      <c r="I406" s="2"/>
    </row>
    <row r="407" customFormat="false" ht="15" hidden="false" customHeight="true" outlineLevel="0" collapsed="false">
      <c r="A407" s="20" t="n">
        <v>346</v>
      </c>
      <c r="B407" s="20" t="n">
        <v>369</v>
      </c>
      <c r="C407" s="21" t="n">
        <v>344</v>
      </c>
      <c r="D407" s="3" t="s">
        <v>1280</v>
      </c>
      <c r="E407" s="38" t="s">
        <v>1281</v>
      </c>
      <c r="F407" s="2" t="s">
        <v>1282</v>
      </c>
      <c r="G407" s="1"/>
      <c r="H407" s="2"/>
      <c r="I407" s="2"/>
    </row>
    <row r="408" customFormat="false" ht="15" hidden="false" customHeight="true" outlineLevel="0" collapsed="false">
      <c r="A408" s="20" t="n">
        <v>351</v>
      </c>
      <c r="B408" s="20" t="n">
        <v>370</v>
      </c>
      <c r="C408" s="21" t="n">
        <v>349</v>
      </c>
      <c r="D408" s="3" t="s">
        <v>1283</v>
      </c>
      <c r="E408" s="38" t="s">
        <v>1284</v>
      </c>
      <c r="F408" s="2" t="s">
        <v>1285</v>
      </c>
      <c r="G408" s="1"/>
      <c r="H408" s="2"/>
      <c r="I408" s="2"/>
    </row>
    <row r="409" customFormat="false" ht="15" hidden="false" customHeight="true" outlineLevel="0" collapsed="false">
      <c r="A409" s="20" t="n">
        <v>344</v>
      </c>
      <c r="B409" s="20" t="n">
        <v>371</v>
      </c>
      <c r="C409" s="21" t="n">
        <v>342</v>
      </c>
      <c r="D409" s="3" t="s">
        <v>1286</v>
      </c>
      <c r="E409" s="38" t="s">
        <v>1287</v>
      </c>
      <c r="F409" s="2" t="s">
        <v>1288</v>
      </c>
      <c r="G409" s="1"/>
      <c r="H409" s="2"/>
      <c r="I409" s="2"/>
    </row>
    <row r="410" customFormat="false" ht="15" hidden="false" customHeight="true" outlineLevel="0" collapsed="false">
      <c r="A410" s="20" t="n">
        <v>347</v>
      </c>
      <c r="B410" s="20" t="n">
        <v>372</v>
      </c>
      <c r="C410" s="21" t="n">
        <v>345</v>
      </c>
      <c r="D410" s="3" t="s">
        <v>1289</v>
      </c>
      <c r="E410" s="38" t="s">
        <v>1290</v>
      </c>
      <c r="F410" s="2" t="s">
        <v>1291</v>
      </c>
      <c r="G410" s="1"/>
      <c r="H410" s="2"/>
      <c r="I410" s="2"/>
    </row>
    <row r="411" customFormat="false" ht="15" hidden="false" customHeight="true" outlineLevel="0" collapsed="false">
      <c r="A411" s="20" t="n">
        <v>348</v>
      </c>
      <c r="B411" s="20" t="n">
        <v>373</v>
      </c>
      <c r="C411" s="21" t="n">
        <v>346</v>
      </c>
      <c r="D411" s="3" t="s">
        <v>1292</v>
      </c>
      <c r="E411" s="38" t="s">
        <v>1293</v>
      </c>
      <c r="F411" s="2" t="s">
        <v>1294</v>
      </c>
      <c r="G411" s="1"/>
      <c r="H411" s="2"/>
      <c r="I411" s="2"/>
    </row>
    <row r="412" customFormat="false" ht="15" hidden="false" customHeight="true" outlineLevel="0" collapsed="false">
      <c r="A412" s="20"/>
      <c r="B412" s="9" t="n">
        <v>32</v>
      </c>
      <c r="C412" s="17" t="s">
        <v>1017</v>
      </c>
      <c r="D412" s="9" t="s">
        <v>1018</v>
      </c>
      <c r="E412" s="17" t="s">
        <v>1295</v>
      </c>
      <c r="F412" s="9" t="s">
        <v>1296</v>
      </c>
      <c r="G412" s="1"/>
      <c r="H412" s="18"/>
      <c r="I412" s="18"/>
    </row>
    <row r="413" customFormat="false" ht="15" hidden="false" customHeight="true" outlineLevel="0" collapsed="false">
      <c r="A413" s="20" t="n">
        <v>380</v>
      </c>
      <c r="B413" s="20" t="n">
        <v>374</v>
      </c>
      <c r="C413" s="21" t="n">
        <v>404</v>
      </c>
      <c r="D413" s="3" t="s">
        <v>1297</v>
      </c>
      <c r="E413" s="38" t="s">
        <v>1298</v>
      </c>
      <c r="F413" s="2" t="s">
        <v>1299</v>
      </c>
      <c r="G413" s="1"/>
      <c r="H413" s="2"/>
      <c r="I413" s="2"/>
    </row>
    <row r="414" customFormat="false" ht="15" hidden="false" customHeight="true" outlineLevel="0" collapsed="false">
      <c r="A414" s="20" t="n">
        <v>381</v>
      </c>
      <c r="B414" s="20" t="n">
        <v>375</v>
      </c>
      <c r="C414" s="21" t="n">
        <v>405</v>
      </c>
      <c r="D414" s="3" t="s">
        <v>1300</v>
      </c>
      <c r="E414" s="38" t="s">
        <v>1301</v>
      </c>
      <c r="F414" s="2" t="s">
        <v>1302</v>
      </c>
      <c r="G414" s="1"/>
      <c r="H414" s="2"/>
      <c r="I414" s="2"/>
    </row>
    <row r="415" customFormat="false" ht="15" hidden="false" customHeight="true" outlineLevel="0" collapsed="false">
      <c r="A415" s="20" t="n">
        <v>382</v>
      </c>
      <c r="B415" s="20" t="n">
        <v>376</v>
      </c>
      <c r="C415" s="21" t="s">
        <v>122</v>
      </c>
      <c r="D415" s="3" t="s">
        <v>1303</v>
      </c>
      <c r="E415" s="38" t="s">
        <v>1304</v>
      </c>
      <c r="F415" s="2" t="s">
        <v>1305</v>
      </c>
      <c r="G415" s="1"/>
      <c r="H415" s="2"/>
      <c r="I415" s="2"/>
    </row>
    <row r="416" customFormat="false" ht="15" hidden="false" customHeight="true" outlineLevel="0" collapsed="false">
      <c r="A416" s="20" t="n">
        <v>383</v>
      </c>
      <c r="B416" s="20" t="n">
        <v>377</v>
      </c>
      <c r="C416" s="21" t="n">
        <v>406</v>
      </c>
      <c r="D416" s="3" t="s">
        <v>1306</v>
      </c>
      <c r="E416" s="38" t="s">
        <v>1307</v>
      </c>
      <c r="F416" s="2" t="s">
        <v>1308</v>
      </c>
      <c r="G416" s="1"/>
      <c r="H416" s="2"/>
      <c r="I416" s="2"/>
    </row>
    <row r="417" customFormat="false" ht="15" hidden="false" customHeight="true" outlineLevel="0" collapsed="false">
      <c r="A417" s="20"/>
      <c r="B417" s="9" t="n">
        <v>33</v>
      </c>
      <c r="C417" s="17" t="s">
        <v>1017</v>
      </c>
      <c r="D417" s="9" t="s">
        <v>1018</v>
      </c>
      <c r="E417" s="17" t="s">
        <v>1309</v>
      </c>
      <c r="F417" s="9" t="s">
        <v>1310</v>
      </c>
      <c r="G417" s="1"/>
      <c r="H417" s="18"/>
      <c r="I417" s="18"/>
    </row>
    <row r="418" customFormat="false" ht="15" hidden="false" customHeight="true" outlineLevel="0" collapsed="false">
      <c r="A418" s="20" t="n">
        <v>384</v>
      </c>
      <c r="B418" s="20" t="n">
        <v>378</v>
      </c>
      <c r="C418" s="21" t="n">
        <v>449</v>
      </c>
      <c r="D418" s="3" t="s">
        <v>1311</v>
      </c>
      <c r="E418" s="38" t="s">
        <v>1312</v>
      </c>
      <c r="F418" s="2" t="s">
        <v>1313</v>
      </c>
      <c r="G418" s="1"/>
      <c r="H418" s="2"/>
      <c r="I418" s="2"/>
    </row>
    <row r="419" customFormat="false" ht="15" hidden="false" customHeight="true" outlineLevel="0" collapsed="false">
      <c r="A419" s="20"/>
      <c r="B419" s="20" t="n">
        <v>379</v>
      </c>
      <c r="C419" s="21" t="s">
        <v>122</v>
      </c>
      <c r="D419" s="3" t="s">
        <v>1314</v>
      </c>
      <c r="E419" s="38" t="s">
        <v>1315</v>
      </c>
      <c r="F419" s="2" t="s">
        <v>1316</v>
      </c>
      <c r="G419" s="1"/>
      <c r="H419" s="33" t="s">
        <v>126</v>
      </c>
      <c r="I419" s="35" t="s">
        <v>1317</v>
      </c>
    </row>
    <row r="420" customFormat="false" ht="15" hidden="false" customHeight="true" outlineLevel="0" collapsed="false">
      <c r="A420" s="20" t="n">
        <v>385</v>
      </c>
      <c r="B420" s="20" t="n">
        <v>380</v>
      </c>
      <c r="C420" s="21" t="n">
        <v>450</v>
      </c>
      <c r="D420" s="3" t="s">
        <v>1318</v>
      </c>
      <c r="E420" s="38" t="s">
        <v>1319</v>
      </c>
      <c r="F420" s="2" t="s">
        <v>1320</v>
      </c>
      <c r="G420" s="1"/>
      <c r="H420" s="5"/>
      <c r="I420" s="5"/>
    </row>
    <row r="421" customFormat="false" ht="15" hidden="false" customHeight="true" outlineLevel="0" collapsed="false">
      <c r="A421" s="20" t="n">
        <v>386</v>
      </c>
      <c r="B421" s="20" t="n">
        <v>381</v>
      </c>
      <c r="C421" s="21" t="n">
        <v>431</v>
      </c>
      <c r="D421" s="3" t="s">
        <v>1321</v>
      </c>
      <c r="E421" s="38" t="s">
        <v>1322</v>
      </c>
      <c r="F421" s="2" t="s">
        <v>1323</v>
      </c>
      <c r="G421" s="1"/>
      <c r="H421" s="2"/>
      <c r="I421" s="2"/>
    </row>
    <row r="422" customFormat="false" ht="15" hidden="false" customHeight="true" outlineLevel="0" collapsed="false">
      <c r="A422" s="49"/>
      <c r="B422" s="20" t="n">
        <v>382</v>
      </c>
      <c r="C422" s="27" t="n">
        <v>430</v>
      </c>
      <c r="D422" s="28" t="s">
        <v>1324</v>
      </c>
      <c r="E422" s="22" t="s">
        <v>1325</v>
      </c>
      <c r="F422" s="29" t="s">
        <v>1326</v>
      </c>
      <c r="G422" s="1"/>
      <c r="H422" s="33" t="s">
        <v>249</v>
      </c>
      <c r="I422" s="35" t="s">
        <v>1327</v>
      </c>
    </row>
    <row r="423" customFormat="false" ht="15" hidden="false" customHeight="true" outlineLevel="0" collapsed="false">
      <c r="A423" s="20" t="n">
        <v>387</v>
      </c>
      <c r="B423" s="20" t="n">
        <v>383</v>
      </c>
      <c r="C423" s="27" t="n">
        <v>425</v>
      </c>
      <c r="D423" s="28" t="s">
        <v>1328</v>
      </c>
      <c r="E423" s="22" t="s">
        <v>1329</v>
      </c>
      <c r="F423" s="29" t="s">
        <v>1330</v>
      </c>
      <c r="G423" s="1"/>
      <c r="H423" s="2"/>
      <c r="I423" s="2"/>
    </row>
    <row r="424" customFormat="false" ht="15" hidden="false" customHeight="true" outlineLevel="0" collapsed="false">
      <c r="A424" s="20" t="n">
        <v>388</v>
      </c>
      <c r="B424" s="20" t="n">
        <v>384</v>
      </c>
      <c r="C424" s="21" t="s">
        <v>122</v>
      </c>
      <c r="D424" s="3" t="s">
        <v>1331</v>
      </c>
      <c r="E424" s="38" t="s">
        <v>1332</v>
      </c>
      <c r="F424" s="2" t="s">
        <v>1333</v>
      </c>
      <c r="G424" s="1"/>
      <c r="H424" s="33" t="s">
        <v>31</v>
      </c>
      <c r="I424" s="35" t="s">
        <v>1334</v>
      </c>
    </row>
    <row r="425" customFormat="false" ht="15" hidden="false" customHeight="true" outlineLevel="0" collapsed="false">
      <c r="A425" s="20" t="n">
        <v>389</v>
      </c>
      <c r="B425" s="20" t="n">
        <v>385</v>
      </c>
      <c r="C425" s="21" t="n">
        <v>423</v>
      </c>
      <c r="D425" s="3" t="s">
        <v>1335</v>
      </c>
      <c r="E425" s="38" t="s">
        <v>1336</v>
      </c>
      <c r="F425" s="2" t="s">
        <v>1337</v>
      </c>
      <c r="G425" s="1"/>
      <c r="H425" s="5"/>
      <c r="I425" s="5"/>
    </row>
    <row r="426" customFormat="false" ht="15" hidden="false" customHeight="true" outlineLevel="0" collapsed="false">
      <c r="A426" s="20" t="n">
        <v>390</v>
      </c>
      <c r="B426" s="20" t="n">
        <v>386</v>
      </c>
      <c r="C426" s="21" t="n">
        <v>424</v>
      </c>
      <c r="D426" s="3" t="s">
        <v>1338</v>
      </c>
      <c r="E426" s="38" t="s">
        <v>1339</v>
      </c>
      <c r="F426" s="2" t="s">
        <v>1340</v>
      </c>
      <c r="G426" s="1"/>
      <c r="H426" s="5"/>
      <c r="I426" s="5"/>
    </row>
    <row r="427" customFormat="false" ht="15" hidden="false" customHeight="true" outlineLevel="0" collapsed="false">
      <c r="A427" s="20" t="n">
        <v>391</v>
      </c>
      <c r="B427" s="20" t="n">
        <v>387</v>
      </c>
      <c r="C427" s="27" t="n">
        <v>426</v>
      </c>
      <c r="D427" s="28" t="s">
        <v>1341</v>
      </c>
      <c r="E427" s="22" t="s">
        <v>1342</v>
      </c>
      <c r="F427" s="29" t="s">
        <v>1343</v>
      </c>
      <c r="G427" s="1"/>
      <c r="H427" s="5"/>
      <c r="I427" s="5"/>
    </row>
    <row r="428" customFormat="false" ht="15" hidden="false" customHeight="true" outlineLevel="0" collapsed="false">
      <c r="A428" s="20" t="n">
        <v>392</v>
      </c>
      <c r="B428" s="20" t="n">
        <v>388</v>
      </c>
      <c r="C428" s="21" t="n">
        <v>428</v>
      </c>
      <c r="D428" s="3" t="s">
        <v>1344</v>
      </c>
      <c r="E428" s="38" t="s">
        <v>1345</v>
      </c>
      <c r="F428" s="2" t="s">
        <v>1346</v>
      </c>
      <c r="G428" s="1"/>
      <c r="H428" s="5"/>
      <c r="I428" s="5"/>
    </row>
    <row r="429" customFormat="false" ht="15" hidden="false" customHeight="true" outlineLevel="0" collapsed="false">
      <c r="A429" s="20" t="n">
        <v>393</v>
      </c>
      <c r="B429" s="20" t="n">
        <v>389</v>
      </c>
      <c r="C429" s="21" t="n">
        <v>429</v>
      </c>
      <c r="D429" s="3" t="s">
        <v>1347</v>
      </c>
      <c r="E429" s="38" t="s">
        <v>1348</v>
      </c>
      <c r="F429" s="2" t="s">
        <v>1349</v>
      </c>
      <c r="G429" s="1"/>
      <c r="H429" s="5"/>
      <c r="I429" s="5"/>
    </row>
    <row r="430" customFormat="false" ht="15" hidden="false" customHeight="true" outlineLevel="0" collapsed="false">
      <c r="A430" s="20" t="n">
        <v>394</v>
      </c>
      <c r="B430" s="20" t="n">
        <v>390</v>
      </c>
      <c r="C430" s="21" t="s">
        <v>122</v>
      </c>
      <c r="D430" s="3" t="s">
        <v>1350</v>
      </c>
      <c r="E430" s="38" t="s">
        <v>1351</v>
      </c>
      <c r="F430" s="2" t="s">
        <v>1352</v>
      </c>
      <c r="G430" s="1"/>
      <c r="H430" s="33" t="s">
        <v>87</v>
      </c>
      <c r="I430" s="35" t="s">
        <v>1353</v>
      </c>
    </row>
    <row r="431" customFormat="false" ht="15" hidden="false" customHeight="true" outlineLevel="0" collapsed="false">
      <c r="A431" s="20" t="n">
        <v>395</v>
      </c>
      <c r="B431" s="20" t="n">
        <v>391</v>
      </c>
      <c r="C431" s="21" t="s">
        <v>122</v>
      </c>
      <c r="D431" s="3" t="s">
        <v>1354</v>
      </c>
      <c r="E431" s="38" t="s">
        <v>1355</v>
      </c>
      <c r="F431" s="2" t="s">
        <v>1356</v>
      </c>
      <c r="G431" s="1"/>
      <c r="H431" s="33" t="s">
        <v>126</v>
      </c>
      <c r="I431" s="35" t="s">
        <v>1357</v>
      </c>
    </row>
    <row r="432" customFormat="false" ht="15" hidden="false" customHeight="true" outlineLevel="0" collapsed="false">
      <c r="A432" s="20" t="n">
        <v>396</v>
      </c>
      <c r="B432" s="20" t="n">
        <v>392</v>
      </c>
      <c r="C432" s="21" t="n">
        <v>427</v>
      </c>
      <c r="D432" s="3" t="s">
        <v>1358</v>
      </c>
      <c r="E432" s="38" t="s">
        <v>1359</v>
      </c>
      <c r="F432" s="2" t="s">
        <v>1360</v>
      </c>
      <c r="G432" s="1"/>
      <c r="H432" s="5"/>
      <c r="I432" s="5"/>
    </row>
    <row r="433" customFormat="false" ht="15" hidden="false" customHeight="true" outlineLevel="0" collapsed="false">
      <c r="A433" s="20" t="n">
        <v>397</v>
      </c>
      <c r="B433" s="20" t="n">
        <v>393</v>
      </c>
      <c r="C433" s="21" t="n">
        <v>422</v>
      </c>
      <c r="D433" s="3" t="s">
        <v>1361</v>
      </c>
      <c r="E433" s="38" t="s">
        <v>1362</v>
      </c>
      <c r="F433" s="2" t="s">
        <v>1363</v>
      </c>
      <c r="G433" s="1"/>
      <c r="H433" s="5"/>
      <c r="I433" s="5"/>
    </row>
    <row r="434" customFormat="false" ht="15" hidden="false" customHeight="true" outlineLevel="0" collapsed="false">
      <c r="A434" s="20" t="n">
        <v>398</v>
      </c>
      <c r="B434" s="20" t="n">
        <v>394</v>
      </c>
      <c r="C434" s="21" t="n">
        <v>413</v>
      </c>
      <c r="D434" s="3" t="s">
        <v>1364</v>
      </c>
      <c r="E434" s="38" t="s">
        <v>1365</v>
      </c>
      <c r="F434" s="2" t="s">
        <v>1366</v>
      </c>
      <c r="G434" s="1"/>
      <c r="H434" s="5"/>
      <c r="I434" s="5"/>
    </row>
    <row r="435" customFormat="false" ht="15" hidden="false" customHeight="true" outlineLevel="0" collapsed="false">
      <c r="A435" s="20" t="n">
        <v>399</v>
      </c>
      <c r="B435" s="20" t="n">
        <v>395</v>
      </c>
      <c r="C435" s="21" t="n">
        <v>414</v>
      </c>
      <c r="D435" s="3" t="s">
        <v>1367</v>
      </c>
      <c r="E435" s="38" t="s">
        <v>1368</v>
      </c>
      <c r="F435" s="2" t="s">
        <v>1369</v>
      </c>
      <c r="G435" s="1"/>
      <c r="H435" s="2"/>
      <c r="I435" s="2"/>
    </row>
    <row r="436" customFormat="false" ht="15" hidden="false" customHeight="true" outlineLevel="0" collapsed="false">
      <c r="A436" s="20" t="n">
        <v>400</v>
      </c>
      <c r="B436" s="20" t="n">
        <v>396</v>
      </c>
      <c r="C436" s="21" t="n">
        <v>415</v>
      </c>
      <c r="D436" s="3" t="s">
        <v>1370</v>
      </c>
      <c r="E436" s="38" t="s">
        <v>1371</v>
      </c>
      <c r="F436" s="2" t="s">
        <v>1372</v>
      </c>
      <c r="G436" s="1"/>
      <c r="H436" s="2"/>
      <c r="I436" s="2"/>
    </row>
    <row r="437" customFormat="false" ht="15" hidden="false" customHeight="true" outlineLevel="0" collapsed="false">
      <c r="A437" s="20" t="n">
        <v>401</v>
      </c>
      <c r="B437" s="20" t="n">
        <v>397</v>
      </c>
      <c r="C437" s="21" t="n">
        <v>416</v>
      </c>
      <c r="D437" s="3" t="s">
        <v>1373</v>
      </c>
      <c r="E437" s="38" t="s">
        <v>1374</v>
      </c>
      <c r="F437" s="2" t="s">
        <v>1375</v>
      </c>
      <c r="G437" s="1"/>
      <c r="H437" s="2"/>
      <c r="I437" s="2"/>
    </row>
    <row r="438" customFormat="false" ht="15" hidden="false" customHeight="true" outlineLevel="0" collapsed="false">
      <c r="A438" s="20" t="n">
        <v>403</v>
      </c>
      <c r="B438" s="20" t="n">
        <v>398</v>
      </c>
      <c r="C438" s="21" t="n">
        <v>420</v>
      </c>
      <c r="D438" s="3" t="s">
        <v>1376</v>
      </c>
      <c r="E438" s="38" t="s">
        <v>1377</v>
      </c>
      <c r="F438" s="2" t="s">
        <v>1378</v>
      </c>
      <c r="G438" s="1"/>
      <c r="H438" s="2"/>
      <c r="I438" s="2"/>
    </row>
    <row r="439" customFormat="false" ht="15" hidden="false" customHeight="true" outlineLevel="0" collapsed="false">
      <c r="A439" s="20" t="n">
        <v>404</v>
      </c>
      <c r="B439" s="20" t="n">
        <v>399</v>
      </c>
      <c r="C439" s="21" t="s">
        <v>122</v>
      </c>
      <c r="D439" s="3" t="s">
        <v>1379</v>
      </c>
      <c r="E439" s="38" t="s">
        <v>1380</v>
      </c>
      <c r="F439" s="2" t="s">
        <v>1381</v>
      </c>
      <c r="G439" s="1"/>
      <c r="H439" s="2"/>
      <c r="I439" s="2"/>
    </row>
    <row r="440" customFormat="false" ht="15" hidden="false" customHeight="true" outlineLevel="0" collapsed="false">
      <c r="A440" s="20" t="n">
        <v>405</v>
      </c>
      <c r="B440" s="20" t="n">
        <v>400</v>
      </c>
      <c r="C440" s="21" t="n">
        <v>421</v>
      </c>
      <c r="D440" s="3" t="s">
        <v>1382</v>
      </c>
      <c r="E440" s="38" t="s">
        <v>1383</v>
      </c>
      <c r="F440" s="2" t="s">
        <v>1384</v>
      </c>
      <c r="G440" s="1"/>
      <c r="H440" s="2"/>
      <c r="I440" s="2"/>
    </row>
    <row r="441" customFormat="false" ht="15" hidden="false" customHeight="true" outlineLevel="0" collapsed="false">
      <c r="A441" s="20" t="n">
        <v>406</v>
      </c>
      <c r="B441" s="20" t="n">
        <v>401</v>
      </c>
      <c r="C441" s="21" t="n">
        <v>417</v>
      </c>
      <c r="D441" s="3" t="s">
        <v>1385</v>
      </c>
      <c r="E441" s="38" t="s">
        <v>1386</v>
      </c>
      <c r="F441" s="2" t="s">
        <v>1387</v>
      </c>
      <c r="G441" s="1"/>
      <c r="H441" s="2"/>
      <c r="I441" s="2"/>
    </row>
    <row r="442" customFormat="false" ht="15" hidden="false" customHeight="true" outlineLevel="0" collapsed="false">
      <c r="A442" s="42" t="n">
        <v>402</v>
      </c>
      <c r="B442" s="20" t="n">
        <v>402</v>
      </c>
      <c r="C442" s="21" t="n">
        <v>418</v>
      </c>
      <c r="D442" s="3" t="s">
        <v>1388</v>
      </c>
      <c r="E442" s="38" t="s">
        <v>1389</v>
      </c>
      <c r="F442" s="2" t="s">
        <v>1390</v>
      </c>
      <c r="G442" s="1"/>
      <c r="H442" s="2"/>
      <c r="I442" s="2"/>
    </row>
    <row r="443" customFormat="false" ht="15" hidden="false" customHeight="true" outlineLevel="0" collapsed="false">
      <c r="A443" s="20" t="n">
        <v>407</v>
      </c>
      <c r="B443" s="20" t="n">
        <v>403</v>
      </c>
      <c r="C443" s="27" t="n">
        <v>432</v>
      </c>
      <c r="D443" s="28" t="s">
        <v>1391</v>
      </c>
      <c r="E443" s="22" t="s">
        <v>1392</v>
      </c>
      <c r="F443" s="29" t="s">
        <v>1393</v>
      </c>
      <c r="G443" s="1"/>
      <c r="H443" s="29"/>
      <c r="I443" s="29"/>
    </row>
    <row r="444" customFormat="false" ht="15" hidden="false" customHeight="true" outlineLevel="0" collapsed="false">
      <c r="A444" s="20" t="n">
        <v>408</v>
      </c>
      <c r="B444" s="20" t="n">
        <v>404</v>
      </c>
      <c r="C444" s="21" t="n">
        <v>433</v>
      </c>
      <c r="D444" s="3" t="s">
        <v>1394</v>
      </c>
      <c r="E444" s="38" t="s">
        <v>1395</v>
      </c>
      <c r="F444" s="2" t="s">
        <v>1396</v>
      </c>
      <c r="G444" s="1"/>
      <c r="H444" s="2"/>
      <c r="I444" s="2"/>
    </row>
    <row r="445" customFormat="false" ht="15" hidden="false" customHeight="true" outlineLevel="0" collapsed="false">
      <c r="A445" s="20" t="n">
        <v>409</v>
      </c>
      <c r="B445" s="20" t="n">
        <v>405</v>
      </c>
      <c r="C445" s="21" t="n">
        <v>436</v>
      </c>
      <c r="D445" s="3" t="s">
        <v>1397</v>
      </c>
      <c r="E445" s="38" t="s">
        <v>1398</v>
      </c>
      <c r="F445" s="2" t="s">
        <v>1399</v>
      </c>
      <c r="G445" s="1"/>
      <c r="H445" s="2"/>
      <c r="I445" s="2"/>
    </row>
    <row r="446" customFormat="false" ht="15" hidden="false" customHeight="true" outlineLevel="0" collapsed="false">
      <c r="A446" s="20" t="n">
        <v>410</v>
      </c>
      <c r="B446" s="20" t="n">
        <v>406</v>
      </c>
      <c r="C446" s="21" t="n">
        <v>435</v>
      </c>
      <c r="D446" s="3" t="s">
        <v>1400</v>
      </c>
      <c r="E446" s="38" t="s">
        <v>1401</v>
      </c>
      <c r="F446" s="2" t="s">
        <v>1402</v>
      </c>
      <c r="G446" s="1"/>
      <c r="H446" s="2"/>
      <c r="I446" s="2"/>
    </row>
    <row r="447" customFormat="false" ht="15" hidden="false" customHeight="true" outlineLevel="0" collapsed="false">
      <c r="A447" s="20" t="n">
        <v>411</v>
      </c>
      <c r="B447" s="20" t="n">
        <v>407</v>
      </c>
      <c r="C447" s="21" t="n">
        <v>437</v>
      </c>
      <c r="D447" s="3" t="s">
        <v>1403</v>
      </c>
      <c r="E447" s="38" t="s">
        <v>1404</v>
      </c>
      <c r="F447" s="2" t="s">
        <v>1405</v>
      </c>
      <c r="G447" s="1"/>
      <c r="H447" s="2"/>
      <c r="I447" s="2"/>
    </row>
    <row r="448" customFormat="false" ht="15" hidden="false" customHeight="true" outlineLevel="0" collapsed="false">
      <c r="A448" s="20" t="n">
        <v>412</v>
      </c>
      <c r="B448" s="20" t="n">
        <v>408</v>
      </c>
      <c r="C448" s="21" t="s">
        <v>122</v>
      </c>
      <c r="D448" s="3" t="s">
        <v>1406</v>
      </c>
      <c r="E448" s="38" t="s">
        <v>1407</v>
      </c>
      <c r="F448" s="2" t="s">
        <v>1408</v>
      </c>
      <c r="G448" s="1"/>
      <c r="H448" s="33" t="s">
        <v>249</v>
      </c>
      <c r="I448" s="35" t="s">
        <v>1409</v>
      </c>
    </row>
    <row r="449" customFormat="false" ht="15" hidden="false" customHeight="true" outlineLevel="0" collapsed="false">
      <c r="A449" s="20" t="n">
        <v>413</v>
      </c>
      <c r="B449" s="20" t="n">
        <v>409</v>
      </c>
      <c r="C449" s="21" t="n">
        <v>441</v>
      </c>
      <c r="D449" s="3" t="s">
        <v>1410</v>
      </c>
      <c r="E449" s="38" t="s">
        <v>1411</v>
      </c>
      <c r="F449" s="2" t="s">
        <v>1412</v>
      </c>
      <c r="G449" s="1"/>
      <c r="H449" s="5"/>
      <c r="I449" s="5"/>
    </row>
    <row r="450" customFormat="false" ht="15" hidden="false" customHeight="true" outlineLevel="0" collapsed="false">
      <c r="A450" s="20" t="n">
        <v>414</v>
      </c>
      <c r="B450" s="20" t="n">
        <v>410</v>
      </c>
      <c r="C450" s="21" t="n">
        <v>443</v>
      </c>
      <c r="D450" s="3" t="s">
        <v>1413</v>
      </c>
      <c r="E450" s="38" t="s">
        <v>1414</v>
      </c>
      <c r="F450" s="2" t="s">
        <v>1415</v>
      </c>
      <c r="G450" s="1"/>
      <c r="H450" s="5"/>
      <c r="I450" s="5"/>
    </row>
    <row r="451" customFormat="false" ht="15" hidden="false" customHeight="true" outlineLevel="0" collapsed="false">
      <c r="A451" s="20" t="n">
        <v>415</v>
      </c>
      <c r="B451" s="20" t="n">
        <v>411</v>
      </c>
      <c r="C451" s="21" t="n">
        <v>444</v>
      </c>
      <c r="D451" s="3" t="s">
        <v>1416</v>
      </c>
      <c r="E451" s="38" t="s">
        <v>1417</v>
      </c>
      <c r="F451" s="2" t="s">
        <v>1418</v>
      </c>
      <c r="G451" s="1"/>
      <c r="H451" s="2"/>
      <c r="I451" s="2"/>
    </row>
    <row r="452" customFormat="false" ht="15" hidden="false" customHeight="true" outlineLevel="0" collapsed="false">
      <c r="A452" s="20" t="n">
        <v>416</v>
      </c>
      <c r="B452" s="20" t="n">
        <v>412</v>
      </c>
      <c r="C452" s="21" t="n">
        <v>445</v>
      </c>
      <c r="D452" s="3" t="s">
        <v>1419</v>
      </c>
      <c r="E452" s="38" t="s">
        <v>1420</v>
      </c>
      <c r="F452" s="2" t="s">
        <v>1421</v>
      </c>
      <c r="G452" s="1"/>
      <c r="H452" s="2"/>
      <c r="I452" s="2"/>
    </row>
    <row r="453" customFormat="false" ht="15" hidden="false" customHeight="true" outlineLevel="0" collapsed="false">
      <c r="A453" s="20" t="n">
        <v>417</v>
      </c>
      <c r="B453" s="20" t="n">
        <v>413</v>
      </c>
      <c r="C453" s="21" t="n">
        <v>434</v>
      </c>
      <c r="D453" s="3" t="s">
        <v>1422</v>
      </c>
      <c r="E453" s="38" t="s">
        <v>1423</v>
      </c>
      <c r="F453" s="2" t="s">
        <v>1424</v>
      </c>
      <c r="G453" s="1"/>
      <c r="H453" s="2"/>
      <c r="I453" s="2"/>
    </row>
    <row r="454" customFormat="false" ht="15" hidden="false" customHeight="true" outlineLevel="0" collapsed="false">
      <c r="A454" s="20" t="n">
        <v>418</v>
      </c>
      <c r="B454" s="20" t="n">
        <v>414</v>
      </c>
      <c r="C454" s="21" t="n">
        <v>438</v>
      </c>
      <c r="D454" s="3" t="s">
        <v>1425</v>
      </c>
      <c r="E454" s="38" t="s">
        <v>1426</v>
      </c>
      <c r="F454" s="2" t="s">
        <v>1427</v>
      </c>
      <c r="G454" s="1"/>
      <c r="H454" s="2"/>
      <c r="I454" s="2"/>
    </row>
    <row r="455" customFormat="false" ht="15" hidden="false" customHeight="true" outlineLevel="0" collapsed="false">
      <c r="A455" s="20" t="n">
        <v>419</v>
      </c>
      <c r="B455" s="20" t="n">
        <v>415</v>
      </c>
      <c r="C455" s="21" t="n">
        <v>439</v>
      </c>
      <c r="D455" s="3" t="s">
        <v>1428</v>
      </c>
      <c r="E455" s="38" t="s">
        <v>1429</v>
      </c>
      <c r="F455" s="2" t="s">
        <v>1430</v>
      </c>
      <c r="G455" s="1"/>
      <c r="H455" s="2"/>
      <c r="I455" s="2"/>
    </row>
    <row r="456" customFormat="false" ht="15" hidden="false" customHeight="true" outlineLevel="0" collapsed="false">
      <c r="A456" s="20" t="n">
        <v>420</v>
      </c>
      <c r="B456" s="20" t="n">
        <v>416</v>
      </c>
      <c r="C456" s="21" t="n">
        <v>440</v>
      </c>
      <c r="D456" s="3" t="s">
        <v>1431</v>
      </c>
      <c r="E456" s="38" t="s">
        <v>1432</v>
      </c>
      <c r="F456" s="2" t="s">
        <v>1433</v>
      </c>
      <c r="G456" s="1"/>
      <c r="H456" s="2"/>
      <c r="I456" s="2"/>
    </row>
    <row r="457" customFormat="false" ht="15" hidden="false" customHeight="true" outlineLevel="0" collapsed="false">
      <c r="A457" s="20" t="n">
        <v>421</v>
      </c>
      <c r="B457" s="20" t="n">
        <v>417</v>
      </c>
      <c r="C457" s="21" t="n">
        <v>442</v>
      </c>
      <c r="D457" s="3" t="s">
        <v>1434</v>
      </c>
      <c r="E457" s="38" t="s">
        <v>1435</v>
      </c>
      <c r="F457" s="2" t="s">
        <v>1436</v>
      </c>
      <c r="G457" s="1"/>
      <c r="H457" s="2"/>
      <c r="I457" s="2"/>
    </row>
    <row r="458" customFormat="false" ht="15" hidden="false" customHeight="true" outlineLevel="0" collapsed="false">
      <c r="A458" s="20" t="n">
        <v>422</v>
      </c>
      <c r="B458" s="20" t="n">
        <v>418</v>
      </c>
      <c r="C458" s="21" t="n">
        <v>446</v>
      </c>
      <c r="D458" s="3" t="s">
        <v>1437</v>
      </c>
      <c r="E458" s="38" t="s">
        <v>1438</v>
      </c>
      <c r="F458" s="2" t="s">
        <v>1439</v>
      </c>
      <c r="G458" s="1"/>
      <c r="H458" s="2"/>
      <c r="I458" s="2"/>
    </row>
    <row r="459" customFormat="false" ht="15" hidden="false" customHeight="true" outlineLevel="0" collapsed="false">
      <c r="A459" s="20" t="n">
        <v>423</v>
      </c>
      <c r="B459" s="20" t="n">
        <v>419</v>
      </c>
      <c r="C459" s="21" t="n">
        <v>447</v>
      </c>
      <c r="D459" s="3" t="s">
        <v>1440</v>
      </c>
      <c r="E459" s="38" t="s">
        <v>1441</v>
      </c>
      <c r="F459" s="2" t="s">
        <v>1442</v>
      </c>
      <c r="G459" s="1"/>
      <c r="H459" s="2"/>
      <c r="I459" s="2"/>
    </row>
    <row r="460" customFormat="false" ht="15" hidden="false" customHeight="true" outlineLevel="0" collapsed="false">
      <c r="A460" s="20" t="n">
        <v>424</v>
      </c>
      <c r="B460" s="20" t="n">
        <v>420</v>
      </c>
      <c r="C460" s="21" t="n">
        <v>448</v>
      </c>
      <c r="D460" s="3" t="s">
        <v>1443</v>
      </c>
      <c r="E460" s="38" t="s">
        <v>1444</v>
      </c>
      <c r="F460" s="2" t="s">
        <v>1445</v>
      </c>
      <c r="G460" s="1"/>
      <c r="H460" s="2"/>
      <c r="I460" s="2"/>
    </row>
    <row r="461" customFormat="false" ht="15" hidden="false" customHeight="true" outlineLevel="0" collapsed="false">
      <c r="A461" s="20"/>
      <c r="B461" s="9" t="n">
        <v>34</v>
      </c>
      <c r="C461" s="17" t="s">
        <v>1017</v>
      </c>
      <c r="D461" s="9" t="s">
        <v>1018</v>
      </c>
      <c r="E461" s="17" t="s">
        <v>1446</v>
      </c>
      <c r="F461" s="9" t="s">
        <v>1447</v>
      </c>
      <c r="G461" s="1"/>
      <c r="H461" s="18"/>
      <c r="I461" s="18"/>
    </row>
    <row r="462" customFormat="false" ht="15" hidden="false" customHeight="true" outlineLevel="0" collapsed="false">
      <c r="A462" s="20" t="n">
        <v>425</v>
      </c>
      <c r="B462" s="20" t="n">
        <v>421</v>
      </c>
      <c r="C462" s="21" t="n">
        <v>408</v>
      </c>
      <c r="D462" s="3" t="s">
        <v>1448</v>
      </c>
      <c r="E462" s="38" t="s">
        <v>1449</v>
      </c>
      <c r="F462" s="2" t="s">
        <v>1450</v>
      </c>
      <c r="G462" s="1"/>
      <c r="H462" s="33" t="s">
        <v>254</v>
      </c>
      <c r="I462" s="50" t="s">
        <v>1451</v>
      </c>
    </row>
    <row r="463" customFormat="false" ht="15" hidden="false" customHeight="true" outlineLevel="0" collapsed="false">
      <c r="A463" s="20" t="n">
        <v>426</v>
      </c>
      <c r="B463" s="20" t="n">
        <v>422</v>
      </c>
      <c r="C463" s="21" t="n">
        <v>409</v>
      </c>
      <c r="D463" s="3" t="s">
        <v>1452</v>
      </c>
      <c r="E463" s="38" t="s">
        <v>1453</v>
      </c>
      <c r="F463" s="2" t="s">
        <v>1454</v>
      </c>
      <c r="G463" s="1"/>
      <c r="H463" s="33" t="s">
        <v>259</v>
      </c>
      <c r="I463" s="34" t="s">
        <v>1455</v>
      </c>
    </row>
    <row r="464" customFormat="false" ht="15" hidden="false" customHeight="true" outlineLevel="0" collapsed="false">
      <c r="A464" s="20" t="n">
        <v>427</v>
      </c>
      <c r="B464" s="20" t="n">
        <v>423</v>
      </c>
      <c r="C464" s="21" t="n">
        <v>410</v>
      </c>
      <c r="D464" s="3" t="s">
        <v>1456</v>
      </c>
      <c r="E464" s="38" t="s">
        <v>1457</v>
      </c>
      <c r="F464" s="2" t="s">
        <v>1458</v>
      </c>
      <c r="G464" s="1"/>
      <c r="H464" s="2"/>
      <c r="I464" s="2"/>
    </row>
    <row r="465" customFormat="false" ht="15" hidden="false" customHeight="true" outlineLevel="0" collapsed="false">
      <c r="A465" s="20" t="n">
        <v>428</v>
      </c>
      <c r="B465" s="20" t="n">
        <v>424</v>
      </c>
      <c r="C465" s="27" t="n">
        <v>411</v>
      </c>
      <c r="D465" s="28" t="s">
        <v>1459</v>
      </c>
      <c r="E465" s="22" t="s">
        <v>1460</v>
      </c>
      <c r="F465" s="29" t="s">
        <v>1461</v>
      </c>
      <c r="G465" s="1"/>
      <c r="H465" s="29"/>
      <c r="I465" s="29"/>
    </row>
    <row r="466" customFormat="false" ht="15" hidden="false" customHeight="true" outlineLevel="0" collapsed="false">
      <c r="A466" s="20"/>
      <c r="B466" s="36" t="n">
        <v>35</v>
      </c>
      <c r="C466" s="37" t="s">
        <v>1017</v>
      </c>
      <c r="D466" s="36" t="s">
        <v>1018</v>
      </c>
      <c r="E466" s="37" t="s">
        <v>1462</v>
      </c>
      <c r="F466" s="36" t="s">
        <v>1463</v>
      </c>
      <c r="G466" s="1"/>
      <c r="H466" s="18"/>
      <c r="I466" s="18"/>
    </row>
    <row r="467" customFormat="false" ht="15" hidden="false" customHeight="true" outlineLevel="0" collapsed="false">
      <c r="A467" s="20" t="n">
        <v>429</v>
      </c>
      <c r="B467" s="20" t="n">
        <v>425</v>
      </c>
      <c r="C467" s="21" t="s">
        <v>122</v>
      </c>
      <c r="D467" s="3" t="s">
        <v>1464</v>
      </c>
      <c r="E467" s="38" t="s">
        <v>1465</v>
      </c>
      <c r="F467" s="2" t="s">
        <v>1466</v>
      </c>
      <c r="G467" s="1"/>
      <c r="H467" s="33" t="s">
        <v>31</v>
      </c>
      <c r="I467" s="35" t="s">
        <v>1467</v>
      </c>
    </row>
    <row r="468" customFormat="false" ht="15" hidden="false" customHeight="true" outlineLevel="0" collapsed="false">
      <c r="A468" s="20" t="n">
        <v>430</v>
      </c>
      <c r="B468" s="20" t="n">
        <v>426</v>
      </c>
      <c r="C468" s="21" t="n">
        <v>451</v>
      </c>
      <c r="D468" s="3" t="s">
        <v>1468</v>
      </c>
      <c r="E468" s="38" t="s">
        <v>1469</v>
      </c>
      <c r="F468" s="2" t="s">
        <v>1470</v>
      </c>
      <c r="G468" s="1"/>
      <c r="H468" s="5"/>
      <c r="I468" s="5"/>
    </row>
    <row r="469" customFormat="false" ht="15" hidden="false" customHeight="true" outlineLevel="0" collapsed="false">
      <c r="A469" s="20" t="n">
        <v>431</v>
      </c>
      <c r="B469" s="20" t="n">
        <v>427</v>
      </c>
      <c r="C469" s="21" t="n">
        <v>452</v>
      </c>
      <c r="D469" s="3" t="s">
        <v>1471</v>
      </c>
      <c r="E469" s="38" t="s">
        <v>1472</v>
      </c>
      <c r="F469" s="2" t="s">
        <v>1473</v>
      </c>
      <c r="G469" s="1"/>
      <c r="H469" s="5"/>
      <c r="I469" s="5"/>
    </row>
    <row r="470" customFormat="false" ht="15" hidden="false" customHeight="true" outlineLevel="0" collapsed="false">
      <c r="A470" s="20" t="n">
        <v>432</v>
      </c>
      <c r="B470" s="20" t="n">
        <v>428</v>
      </c>
      <c r="C470" s="21" t="n">
        <v>453</v>
      </c>
      <c r="D470" s="3" t="s">
        <v>1474</v>
      </c>
      <c r="E470" s="38" t="s">
        <v>1475</v>
      </c>
      <c r="F470" s="2" t="s">
        <v>1476</v>
      </c>
      <c r="G470" s="1"/>
      <c r="H470" s="2"/>
      <c r="I470" s="2"/>
    </row>
    <row r="471" customFormat="false" ht="15" hidden="false" customHeight="true" outlineLevel="0" collapsed="false">
      <c r="A471" s="20" t="n">
        <v>433</v>
      </c>
      <c r="B471" s="20" t="n">
        <v>429</v>
      </c>
      <c r="C471" s="27" t="n">
        <v>454</v>
      </c>
      <c r="D471" s="28" t="s">
        <v>1477</v>
      </c>
      <c r="E471" s="22" t="s">
        <v>1478</v>
      </c>
      <c r="F471" s="29" t="s">
        <v>1479</v>
      </c>
      <c r="G471" s="1"/>
      <c r="H471" s="29"/>
      <c r="I471" s="29"/>
    </row>
    <row r="472" customFormat="false" ht="15" hidden="false" customHeight="true" outlineLevel="0" collapsed="false">
      <c r="A472" s="20"/>
      <c r="B472" s="9" t="n">
        <v>36</v>
      </c>
      <c r="C472" s="17" t="s">
        <v>1480</v>
      </c>
      <c r="D472" s="9" t="s">
        <v>1481</v>
      </c>
      <c r="E472" s="17" t="s">
        <v>1482</v>
      </c>
      <c r="F472" s="9" t="s">
        <v>1483</v>
      </c>
      <c r="G472" s="1"/>
      <c r="H472" s="33" t="s">
        <v>87</v>
      </c>
      <c r="I472" s="32" t="s">
        <v>1484</v>
      </c>
    </row>
    <row r="473" customFormat="false" ht="15" hidden="false" customHeight="true" outlineLevel="0" collapsed="false">
      <c r="A473" s="20" t="n">
        <v>434</v>
      </c>
      <c r="B473" s="20" t="n">
        <v>430</v>
      </c>
      <c r="C473" s="21" t="n">
        <v>325</v>
      </c>
      <c r="D473" s="3" t="s">
        <v>1485</v>
      </c>
      <c r="E473" s="38" t="s">
        <v>1486</v>
      </c>
      <c r="F473" s="2" t="s">
        <v>1487</v>
      </c>
      <c r="G473" s="1"/>
      <c r="H473" s="5"/>
      <c r="I473" s="5"/>
    </row>
    <row r="474" customFormat="false" ht="15" hidden="false" customHeight="true" outlineLevel="0" collapsed="false">
      <c r="A474" s="20" t="n">
        <v>435</v>
      </c>
      <c r="B474" s="20" t="n">
        <v>431</v>
      </c>
      <c r="C474" s="21" t="n">
        <v>326</v>
      </c>
      <c r="D474" s="3" t="s">
        <v>1488</v>
      </c>
      <c r="E474" s="38" t="s">
        <v>1489</v>
      </c>
      <c r="F474" s="2" t="s">
        <v>1490</v>
      </c>
      <c r="G474" s="1"/>
      <c r="H474" s="2"/>
      <c r="I474" s="2"/>
    </row>
    <row r="475" customFormat="false" ht="15" hidden="false" customHeight="true" outlineLevel="0" collapsed="false">
      <c r="A475" s="20" t="n">
        <v>436</v>
      </c>
      <c r="B475" s="20" t="n">
        <v>432</v>
      </c>
      <c r="C475" s="21" t="n">
        <v>327</v>
      </c>
      <c r="D475" s="3" t="s">
        <v>1491</v>
      </c>
      <c r="E475" s="38" t="s">
        <v>1492</v>
      </c>
      <c r="F475" s="2" t="s">
        <v>1493</v>
      </c>
      <c r="G475" s="1"/>
      <c r="H475" s="2"/>
      <c r="I475" s="2"/>
    </row>
    <row r="476" customFormat="false" ht="15" hidden="false" customHeight="true" outlineLevel="0" collapsed="false">
      <c r="A476" s="20"/>
      <c r="B476" s="9" t="n">
        <v>37</v>
      </c>
      <c r="C476" s="17" t="s">
        <v>1494</v>
      </c>
      <c r="D476" s="9" t="s">
        <v>1495</v>
      </c>
      <c r="E476" s="17" t="s">
        <v>1496</v>
      </c>
      <c r="F476" s="9" t="s">
        <v>1497</v>
      </c>
      <c r="G476" s="1"/>
      <c r="H476" s="18"/>
      <c r="I476" s="18"/>
    </row>
    <row r="477" customFormat="false" ht="15" hidden="false" customHeight="true" outlineLevel="0" collapsed="false">
      <c r="A477" s="20" t="n">
        <v>437</v>
      </c>
      <c r="B477" s="20" t="n">
        <v>433</v>
      </c>
      <c r="C477" s="21" t="n">
        <v>263</v>
      </c>
      <c r="D477" s="3" t="s">
        <v>1498</v>
      </c>
      <c r="E477" s="38" t="s">
        <v>1499</v>
      </c>
      <c r="F477" s="2" t="s">
        <v>1500</v>
      </c>
      <c r="G477" s="1"/>
      <c r="H477" s="2"/>
      <c r="I477" s="2"/>
    </row>
    <row r="478" customFormat="false" ht="15" hidden="false" customHeight="true" outlineLevel="0" collapsed="false">
      <c r="A478" s="20" t="n">
        <v>438</v>
      </c>
      <c r="B478" s="20" t="n">
        <v>434</v>
      </c>
      <c r="C478" s="21" t="n">
        <v>264</v>
      </c>
      <c r="D478" s="3" t="s">
        <v>1501</v>
      </c>
      <c r="E478" s="38" t="s">
        <v>1502</v>
      </c>
      <c r="F478" s="2" t="s">
        <v>1503</v>
      </c>
      <c r="G478" s="1"/>
      <c r="H478" s="2"/>
      <c r="I478" s="2"/>
    </row>
    <row r="479" s="4" customFormat="true" ht="15" hidden="false" customHeight="true" outlineLevel="0" collapsed="false">
      <c r="A479" s="20" t="n">
        <v>439</v>
      </c>
      <c r="B479" s="20" t="n">
        <v>435</v>
      </c>
      <c r="C479" s="21" t="n">
        <v>265</v>
      </c>
      <c r="D479" s="3" t="s">
        <v>1504</v>
      </c>
      <c r="E479" s="38" t="s">
        <v>1505</v>
      </c>
      <c r="F479" s="2" t="s">
        <v>1506</v>
      </c>
      <c r="G479" s="1"/>
      <c r="H479" s="2"/>
      <c r="I479" s="2"/>
    </row>
    <row r="480" customFormat="false" ht="15" hidden="false" customHeight="true" outlineLevel="0" collapsed="false">
      <c r="A480" s="20" t="n">
        <v>440</v>
      </c>
      <c r="B480" s="20" t="n">
        <v>436</v>
      </c>
      <c r="C480" s="21" t="n">
        <v>266</v>
      </c>
      <c r="D480" s="3" t="s">
        <v>1507</v>
      </c>
      <c r="E480" s="38" t="s">
        <v>1508</v>
      </c>
      <c r="F480" s="2" t="s">
        <v>1509</v>
      </c>
      <c r="G480" s="1"/>
      <c r="H480" s="2"/>
      <c r="I480" s="2"/>
    </row>
    <row r="481" customFormat="false" ht="15" hidden="false" customHeight="true" outlineLevel="0" collapsed="false">
      <c r="A481" s="20" t="n">
        <v>441</v>
      </c>
      <c r="B481" s="20" t="n">
        <v>437</v>
      </c>
      <c r="C481" s="21" t="n">
        <v>267</v>
      </c>
      <c r="D481" s="3" t="s">
        <v>1510</v>
      </c>
      <c r="E481" s="38" t="s">
        <v>1511</v>
      </c>
      <c r="F481" s="2" t="s">
        <v>1512</v>
      </c>
      <c r="G481" s="1"/>
      <c r="H481" s="2"/>
      <c r="I481" s="2"/>
    </row>
    <row r="482" customFormat="false" ht="15" hidden="false" customHeight="true" outlineLevel="0" collapsed="false">
      <c r="A482" s="20" t="n">
        <v>442</v>
      </c>
      <c r="B482" s="20" t="n">
        <v>438</v>
      </c>
      <c r="C482" s="21" t="n">
        <v>268</v>
      </c>
      <c r="D482" s="3" t="s">
        <v>1513</v>
      </c>
      <c r="E482" s="38" t="s">
        <v>1514</v>
      </c>
      <c r="F482" s="2" t="s">
        <v>1515</v>
      </c>
      <c r="G482" s="1"/>
      <c r="H482" s="2"/>
      <c r="I482" s="2"/>
    </row>
    <row r="483" customFormat="false" ht="15" hidden="false" customHeight="true" outlineLevel="0" collapsed="false">
      <c r="A483" s="20" t="n">
        <v>443</v>
      </c>
      <c r="B483" s="20" t="n">
        <v>439</v>
      </c>
      <c r="C483" s="21" t="n">
        <v>269</v>
      </c>
      <c r="D483" s="3" t="s">
        <v>1516</v>
      </c>
      <c r="E483" s="38" t="s">
        <v>1517</v>
      </c>
      <c r="F483" s="2" t="s">
        <v>1518</v>
      </c>
      <c r="G483" s="1"/>
      <c r="H483" s="2"/>
      <c r="I483" s="2"/>
    </row>
    <row r="484" customFormat="false" ht="15" hidden="false" customHeight="true" outlineLevel="0" collapsed="false">
      <c r="A484" s="20" t="n">
        <v>444</v>
      </c>
      <c r="B484" s="20" t="n">
        <v>440</v>
      </c>
      <c r="C484" s="21" t="n">
        <v>270</v>
      </c>
      <c r="D484" s="3" t="s">
        <v>1519</v>
      </c>
      <c r="E484" s="38" t="s">
        <v>1520</v>
      </c>
      <c r="F484" s="2" t="s">
        <v>1521</v>
      </c>
      <c r="G484" s="1"/>
      <c r="H484" s="2"/>
      <c r="I484" s="2"/>
    </row>
    <row r="485" customFormat="false" ht="15" hidden="false" customHeight="true" outlineLevel="0" collapsed="false">
      <c r="A485" s="20" t="n">
        <v>445</v>
      </c>
      <c r="B485" s="20" t="n">
        <v>441</v>
      </c>
      <c r="C485" s="21" t="n">
        <v>271</v>
      </c>
      <c r="D485" s="3" t="s">
        <v>1522</v>
      </c>
      <c r="E485" s="38" t="s">
        <v>1523</v>
      </c>
      <c r="F485" s="2" t="s">
        <v>1524</v>
      </c>
      <c r="G485" s="1"/>
      <c r="H485" s="2"/>
      <c r="I485" s="2"/>
    </row>
    <row r="486" customFormat="false" ht="15" hidden="false" customHeight="true" outlineLevel="0" collapsed="false">
      <c r="A486" s="20" t="n">
        <v>446</v>
      </c>
      <c r="B486" s="20" t="n">
        <v>442</v>
      </c>
      <c r="C486" s="21" t="n">
        <v>272</v>
      </c>
      <c r="D486" s="3" t="s">
        <v>1525</v>
      </c>
      <c r="E486" s="38" t="s">
        <v>1526</v>
      </c>
      <c r="F486" s="2" t="s">
        <v>1527</v>
      </c>
      <c r="G486" s="1"/>
      <c r="H486" s="2"/>
      <c r="I486" s="2"/>
    </row>
    <row r="487" customFormat="false" ht="15" hidden="false" customHeight="true" outlineLevel="0" collapsed="false">
      <c r="A487" s="20" t="n">
        <v>447</v>
      </c>
      <c r="B487" s="20" t="n">
        <v>443</v>
      </c>
      <c r="C487" s="21" t="n">
        <v>273</v>
      </c>
      <c r="D487" s="3" t="s">
        <v>1528</v>
      </c>
      <c r="E487" s="38" t="s">
        <v>1529</v>
      </c>
      <c r="F487" s="2" t="s">
        <v>1530</v>
      </c>
      <c r="G487" s="1"/>
      <c r="H487" s="2"/>
      <c r="I487" s="2"/>
    </row>
    <row r="488" customFormat="false" ht="15" hidden="false" customHeight="true" outlineLevel="0" collapsed="false">
      <c r="A488" s="20" t="n">
        <v>448</v>
      </c>
      <c r="B488" s="20" t="n">
        <v>444</v>
      </c>
      <c r="C488" s="21" t="n">
        <v>274</v>
      </c>
      <c r="D488" s="3" t="s">
        <v>1531</v>
      </c>
      <c r="E488" s="38" t="s">
        <v>1532</v>
      </c>
      <c r="F488" s="2" t="s">
        <v>1533</v>
      </c>
      <c r="G488" s="1"/>
      <c r="H488" s="2"/>
      <c r="I488" s="2"/>
    </row>
    <row r="489" customFormat="false" ht="15" hidden="false" customHeight="true" outlineLevel="0" collapsed="false">
      <c r="A489" s="20" t="n">
        <v>449</v>
      </c>
      <c r="B489" s="20" t="n">
        <v>445</v>
      </c>
      <c r="C489" s="21" t="n">
        <v>278</v>
      </c>
      <c r="D489" s="3" t="s">
        <v>1534</v>
      </c>
      <c r="E489" s="38" t="s">
        <v>1535</v>
      </c>
      <c r="F489" s="2" t="s">
        <v>1536</v>
      </c>
      <c r="G489" s="1"/>
      <c r="H489" s="2"/>
      <c r="I489" s="2"/>
    </row>
    <row r="490" customFormat="false" ht="15" hidden="false" customHeight="true" outlineLevel="0" collapsed="false">
      <c r="A490" s="20" t="n">
        <v>450</v>
      </c>
      <c r="B490" s="20" t="n">
        <v>446</v>
      </c>
      <c r="C490" s="21" t="n">
        <v>277</v>
      </c>
      <c r="D490" s="3" t="s">
        <v>1537</v>
      </c>
      <c r="E490" s="38" t="s">
        <v>1538</v>
      </c>
      <c r="F490" s="2" t="s">
        <v>1539</v>
      </c>
      <c r="G490" s="1"/>
      <c r="H490" s="2"/>
      <c r="I490" s="2"/>
    </row>
    <row r="491" customFormat="false" ht="15" hidden="false" customHeight="true" outlineLevel="0" collapsed="false">
      <c r="A491" s="20" t="n">
        <v>451</v>
      </c>
      <c r="B491" s="20" t="n">
        <v>447</v>
      </c>
      <c r="C491" s="21" t="n">
        <v>276</v>
      </c>
      <c r="D491" s="3" t="s">
        <v>1540</v>
      </c>
      <c r="E491" s="38" t="s">
        <v>1541</v>
      </c>
      <c r="F491" s="2" t="s">
        <v>1542</v>
      </c>
      <c r="G491" s="1"/>
      <c r="H491" s="2"/>
      <c r="I491" s="2"/>
    </row>
    <row r="492" customFormat="false" ht="15" hidden="false" customHeight="true" outlineLevel="0" collapsed="false">
      <c r="A492" s="20" t="n">
        <v>452</v>
      </c>
      <c r="B492" s="20" t="n">
        <v>448</v>
      </c>
      <c r="C492" s="21" t="n">
        <v>275</v>
      </c>
      <c r="D492" s="3" t="s">
        <v>1543</v>
      </c>
      <c r="E492" s="38" t="s">
        <v>1544</v>
      </c>
      <c r="F492" s="2" t="s">
        <v>1545</v>
      </c>
      <c r="G492" s="1"/>
      <c r="H492" s="2"/>
      <c r="I492" s="2"/>
    </row>
    <row r="493" customFormat="false" ht="15" hidden="false" customHeight="true" outlineLevel="0" collapsed="false">
      <c r="A493" s="20" t="n">
        <v>453</v>
      </c>
      <c r="B493" s="20" t="n">
        <v>449</v>
      </c>
      <c r="C493" s="27" t="n">
        <v>279</v>
      </c>
      <c r="D493" s="28" t="s">
        <v>1546</v>
      </c>
      <c r="E493" s="22" t="s">
        <v>1547</v>
      </c>
      <c r="F493" s="29" t="s">
        <v>1548</v>
      </c>
      <c r="G493" s="1"/>
      <c r="H493" s="29"/>
      <c r="I493" s="29"/>
    </row>
    <row r="494" customFormat="false" ht="15" hidden="false" customHeight="true" outlineLevel="0" collapsed="false">
      <c r="A494" s="20" t="n">
        <v>454</v>
      </c>
      <c r="B494" s="20" t="n">
        <v>450</v>
      </c>
      <c r="C494" s="21" t="n">
        <v>280</v>
      </c>
      <c r="D494" s="3" t="s">
        <v>1549</v>
      </c>
      <c r="E494" s="38" t="s">
        <v>1550</v>
      </c>
      <c r="F494" s="2" t="s">
        <v>1551</v>
      </c>
      <c r="G494" s="1"/>
      <c r="H494" s="2"/>
      <c r="I494" s="2"/>
    </row>
    <row r="495" customFormat="false" ht="15" hidden="false" customHeight="true" outlineLevel="0" collapsed="false">
      <c r="A495" s="20" t="n">
        <v>455</v>
      </c>
      <c r="B495" s="20" t="n">
        <v>451</v>
      </c>
      <c r="C495" s="21" t="n">
        <v>281</v>
      </c>
      <c r="D495" s="3" t="s">
        <v>1552</v>
      </c>
      <c r="E495" s="38" t="s">
        <v>1553</v>
      </c>
      <c r="F495" s="2" t="s">
        <v>1554</v>
      </c>
      <c r="G495" s="1"/>
      <c r="H495" s="2"/>
      <c r="I495" s="2"/>
    </row>
    <row r="496" customFormat="false" ht="15" hidden="false" customHeight="true" outlineLevel="0" collapsed="false">
      <c r="A496" s="20" t="n">
        <v>456</v>
      </c>
      <c r="B496" s="20" t="n">
        <v>452</v>
      </c>
      <c r="C496" s="21" t="n">
        <v>282</v>
      </c>
      <c r="D496" s="3" t="s">
        <v>1555</v>
      </c>
      <c r="E496" s="38" t="s">
        <v>1556</v>
      </c>
      <c r="F496" s="2" t="s">
        <v>1557</v>
      </c>
      <c r="G496" s="1"/>
      <c r="H496" s="2"/>
      <c r="I496" s="2"/>
    </row>
    <row r="497" customFormat="false" ht="15" hidden="false" customHeight="true" outlineLevel="0" collapsed="false">
      <c r="A497" s="20" t="n">
        <v>457</v>
      </c>
      <c r="B497" s="20" t="n">
        <v>453</v>
      </c>
      <c r="C497" s="21" t="n">
        <v>283</v>
      </c>
      <c r="D497" s="3" t="s">
        <v>1558</v>
      </c>
      <c r="E497" s="38" t="s">
        <v>1559</v>
      </c>
      <c r="F497" s="2" t="s">
        <v>1560</v>
      </c>
      <c r="G497" s="1"/>
      <c r="H497" s="2"/>
      <c r="I497" s="2"/>
    </row>
    <row r="498" customFormat="false" ht="15" hidden="false" customHeight="true" outlineLevel="0" collapsed="false">
      <c r="A498" s="20" t="n">
        <v>458</v>
      </c>
      <c r="B498" s="20" t="n">
        <v>454</v>
      </c>
      <c r="C498" s="21" t="n">
        <v>284</v>
      </c>
      <c r="D498" s="3" t="s">
        <v>1561</v>
      </c>
      <c r="E498" s="38" t="s">
        <v>1562</v>
      </c>
      <c r="F498" s="2" t="s">
        <v>1563</v>
      </c>
      <c r="G498" s="1"/>
      <c r="H498" s="33" t="s">
        <v>126</v>
      </c>
      <c r="I498" s="32" t="s">
        <v>1564</v>
      </c>
    </row>
    <row r="499" customFormat="false" ht="15" hidden="false" customHeight="true" outlineLevel="0" collapsed="false">
      <c r="A499" s="20" t="n">
        <v>459</v>
      </c>
      <c r="B499" s="20" t="n">
        <v>455</v>
      </c>
      <c r="C499" s="21" t="n">
        <v>285</v>
      </c>
      <c r="D499" s="3" t="s">
        <v>1565</v>
      </c>
      <c r="E499" s="38" t="s">
        <v>1566</v>
      </c>
      <c r="F499" s="2" t="s">
        <v>1567</v>
      </c>
      <c r="G499" s="1"/>
      <c r="H499" s="2"/>
      <c r="I499" s="2"/>
    </row>
    <row r="500" customFormat="false" ht="15" hidden="false" customHeight="true" outlineLevel="0" collapsed="false">
      <c r="A500" s="20" t="n">
        <v>460</v>
      </c>
      <c r="B500" s="20" t="n">
        <v>456</v>
      </c>
      <c r="C500" s="21" t="n">
        <v>286</v>
      </c>
      <c r="D500" s="3" t="s">
        <v>1568</v>
      </c>
      <c r="E500" s="38" t="s">
        <v>1569</v>
      </c>
      <c r="F500" s="2" t="s">
        <v>1570</v>
      </c>
      <c r="G500" s="1"/>
      <c r="H500" s="2"/>
      <c r="I500" s="2"/>
    </row>
    <row r="501" customFormat="false" ht="15" hidden="false" customHeight="true" outlineLevel="0" collapsed="false">
      <c r="A501" s="20" t="n">
        <v>461</v>
      </c>
      <c r="B501" s="20" t="n">
        <v>457</v>
      </c>
      <c r="C501" s="21" t="n">
        <v>287</v>
      </c>
      <c r="D501" s="3" t="s">
        <v>1571</v>
      </c>
      <c r="E501" s="38" t="s">
        <v>1572</v>
      </c>
      <c r="F501" s="2" t="s">
        <v>1573</v>
      </c>
      <c r="G501" s="1"/>
      <c r="H501" s="2"/>
      <c r="I501" s="2"/>
    </row>
    <row r="502" customFormat="false" ht="15" hidden="false" customHeight="true" outlineLevel="0" collapsed="false">
      <c r="A502" s="20" t="n">
        <v>462</v>
      </c>
      <c r="B502" s="20" t="n">
        <v>458</v>
      </c>
      <c r="C502" s="21" t="n">
        <v>288</v>
      </c>
      <c r="D502" s="3" t="s">
        <v>1574</v>
      </c>
      <c r="E502" s="38" t="s">
        <v>1575</v>
      </c>
      <c r="F502" s="2" t="s">
        <v>1576</v>
      </c>
      <c r="G502" s="1"/>
      <c r="H502" s="2"/>
      <c r="I502" s="2"/>
    </row>
    <row r="503" customFormat="false" ht="15" hidden="false" customHeight="true" outlineLevel="0" collapsed="false">
      <c r="A503" s="20" t="n">
        <v>463</v>
      </c>
      <c r="B503" s="20" t="n">
        <v>459</v>
      </c>
      <c r="C503" s="21" t="n">
        <v>289</v>
      </c>
      <c r="D503" s="3" t="s">
        <v>1577</v>
      </c>
      <c r="E503" s="38" t="s">
        <v>1578</v>
      </c>
      <c r="F503" s="2" t="s">
        <v>1579</v>
      </c>
      <c r="G503" s="1"/>
      <c r="H503" s="2"/>
      <c r="I503" s="2"/>
    </row>
    <row r="504" customFormat="false" ht="15" hidden="false" customHeight="true" outlineLevel="0" collapsed="false">
      <c r="A504" s="20" t="n">
        <v>464</v>
      </c>
      <c r="B504" s="20" t="n">
        <v>460</v>
      </c>
      <c r="C504" s="21" t="n">
        <v>290</v>
      </c>
      <c r="D504" s="3" t="s">
        <v>1580</v>
      </c>
      <c r="E504" s="38" t="s">
        <v>1581</v>
      </c>
      <c r="F504" s="2" t="s">
        <v>1582</v>
      </c>
      <c r="G504" s="1"/>
      <c r="H504" s="2"/>
      <c r="I504" s="2"/>
    </row>
    <row r="505" customFormat="false" ht="15" hidden="false" customHeight="true" outlineLevel="0" collapsed="false">
      <c r="A505" s="20" t="n">
        <v>465</v>
      </c>
      <c r="B505" s="20" t="n">
        <v>461</v>
      </c>
      <c r="C505" s="21" t="n">
        <v>291</v>
      </c>
      <c r="D505" s="3" t="s">
        <v>1583</v>
      </c>
      <c r="E505" s="38" t="s">
        <v>1584</v>
      </c>
      <c r="F505" s="2" t="s">
        <v>1585</v>
      </c>
      <c r="G505" s="1"/>
      <c r="H505" s="2"/>
      <c r="I505" s="2"/>
    </row>
    <row r="506" customFormat="false" ht="15" hidden="false" customHeight="true" outlineLevel="0" collapsed="false">
      <c r="A506" s="20" t="n">
        <v>466</v>
      </c>
      <c r="B506" s="20" t="n">
        <v>462</v>
      </c>
      <c r="C506" s="21" t="n">
        <v>292</v>
      </c>
      <c r="D506" s="3" t="s">
        <v>1586</v>
      </c>
      <c r="E506" s="38" t="s">
        <v>1587</v>
      </c>
      <c r="F506" s="2" t="s">
        <v>1588</v>
      </c>
      <c r="G506" s="1"/>
      <c r="H506" s="2"/>
      <c r="I506" s="2"/>
    </row>
    <row r="507" customFormat="false" ht="15" hidden="false" customHeight="true" outlineLevel="0" collapsed="false">
      <c r="A507" s="20" t="n">
        <v>467</v>
      </c>
      <c r="B507" s="20" t="n">
        <v>463</v>
      </c>
      <c r="C507" s="27" t="n">
        <v>293</v>
      </c>
      <c r="D507" s="28" t="s">
        <v>1589</v>
      </c>
      <c r="E507" s="22" t="s">
        <v>1590</v>
      </c>
      <c r="F507" s="29" t="s">
        <v>1591</v>
      </c>
      <c r="G507" s="1"/>
      <c r="H507" s="29"/>
      <c r="I507" s="29"/>
    </row>
    <row r="508" customFormat="false" ht="15" hidden="false" customHeight="true" outlineLevel="0" collapsed="false">
      <c r="A508" s="20"/>
      <c r="B508" s="36" t="n">
        <v>38</v>
      </c>
      <c r="C508" s="37" t="s">
        <v>1592</v>
      </c>
      <c r="D508" s="36" t="s">
        <v>1593</v>
      </c>
      <c r="E508" s="37" t="s">
        <v>1594</v>
      </c>
      <c r="F508" s="36" t="s">
        <v>1595</v>
      </c>
      <c r="G508" s="1"/>
      <c r="H508" s="18"/>
      <c r="I508" s="18"/>
    </row>
    <row r="509" customFormat="false" ht="15" hidden="false" customHeight="true" outlineLevel="0" collapsed="false">
      <c r="A509" s="20" t="n">
        <v>477</v>
      </c>
      <c r="B509" s="20" t="n">
        <v>464</v>
      </c>
      <c r="C509" s="21" t="n">
        <v>203</v>
      </c>
      <c r="D509" s="3" t="s">
        <v>1596</v>
      </c>
      <c r="E509" s="38" t="s">
        <v>1597</v>
      </c>
      <c r="F509" s="2" t="s">
        <v>1598</v>
      </c>
      <c r="G509" s="1"/>
      <c r="H509" s="2"/>
      <c r="I509" s="2"/>
    </row>
    <row r="510" customFormat="false" ht="15" hidden="false" customHeight="true" outlineLevel="0" collapsed="false">
      <c r="A510" s="20" t="n">
        <v>478</v>
      </c>
      <c r="B510" s="20" t="n">
        <v>465</v>
      </c>
      <c r="C510" s="21" t="n">
        <v>204</v>
      </c>
      <c r="D510" s="3" t="s">
        <v>1599</v>
      </c>
      <c r="E510" s="38" t="s">
        <v>1600</v>
      </c>
      <c r="F510" s="2" t="s">
        <v>1601</v>
      </c>
      <c r="G510" s="1"/>
      <c r="H510" s="2"/>
      <c r="I510" s="2"/>
    </row>
    <row r="511" customFormat="false" ht="15" hidden="false" customHeight="true" outlineLevel="0" collapsed="false">
      <c r="A511" s="20" t="n">
        <v>479</v>
      </c>
      <c r="B511" s="20" t="n">
        <v>466</v>
      </c>
      <c r="C511" s="21" t="n">
        <v>202</v>
      </c>
      <c r="D511" s="3" t="s">
        <v>1602</v>
      </c>
      <c r="E511" s="38" t="s">
        <v>1603</v>
      </c>
      <c r="F511" s="2" t="s">
        <v>1604</v>
      </c>
      <c r="G511" s="1"/>
      <c r="H511" s="2"/>
      <c r="I511" s="2"/>
    </row>
    <row r="512" customFormat="false" ht="15" hidden="false" customHeight="true" outlineLevel="0" collapsed="false">
      <c r="A512" s="20" t="n">
        <v>480</v>
      </c>
      <c r="B512" s="20" t="n">
        <v>467</v>
      </c>
      <c r="C512" s="21" t="n">
        <v>188</v>
      </c>
      <c r="D512" s="3" t="s">
        <v>1605</v>
      </c>
      <c r="E512" s="38" t="s">
        <v>1606</v>
      </c>
      <c r="F512" s="2" t="s">
        <v>1607</v>
      </c>
      <c r="G512" s="1"/>
      <c r="H512" s="2"/>
      <c r="I512" s="2"/>
    </row>
    <row r="513" customFormat="false" ht="15" hidden="false" customHeight="true" outlineLevel="0" collapsed="false">
      <c r="A513" s="20" t="n">
        <v>481</v>
      </c>
      <c r="B513" s="20" t="n">
        <v>468</v>
      </c>
      <c r="C513" s="21" t="n">
        <v>187</v>
      </c>
      <c r="D513" s="3" t="s">
        <v>1608</v>
      </c>
      <c r="E513" s="38" t="s">
        <v>1609</v>
      </c>
      <c r="F513" s="2" t="s">
        <v>1610</v>
      </c>
      <c r="G513" s="1"/>
      <c r="H513" s="2"/>
      <c r="I513" s="2"/>
    </row>
    <row r="514" customFormat="false" ht="15" hidden="false" customHeight="true" outlineLevel="0" collapsed="false">
      <c r="A514" s="20" t="n">
        <v>482</v>
      </c>
      <c r="B514" s="20" t="n">
        <v>469</v>
      </c>
      <c r="C514" s="21" t="n">
        <v>201</v>
      </c>
      <c r="D514" s="3" t="s">
        <v>1611</v>
      </c>
      <c r="E514" s="38" t="s">
        <v>1612</v>
      </c>
      <c r="F514" s="2" t="s">
        <v>1613</v>
      </c>
      <c r="G514" s="1"/>
      <c r="H514" s="2"/>
      <c r="I514" s="2"/>
    </row>
    <row r="515" customFormat="false" ht="15" hidden="false" customHeight="true" outlineLevel="0" collapsed="false">
      <c r="A515" s="20" t="n">
        <v>483</v>
      </c>
      <c r="B515" s="20" t="n">
        <v>470</v>
      </c>
      <c r="C515" s="21" t="n">
        <v>198</v>
      </c>
      <c r="D515" s="3" t="s">
        <v>1614</v>
      </c>
      <c r="E515" s="38" t="s">
        <v>1615</v>
      </c>
      <c r="F515" s="2" t="s">
        <v>1616</v>
      </c>
      <c r="G515" s="1"/>
      <c r="H515" s="2"/>
      <c r="I515" s="2"/>
    </row>
    <row r="516" customFormat="false" ht="15" hidden="false" customHeight="true" outlineLevel="0" collapsed="false">
      <c r="A516" s="20" t="n">
        <v>484</v>
      </c>
      <c r="B516" s="20" t="n">
        <v>471</v>
      </c>
      <c r="C516" s="21" t="n">
        <v>199</v>
      </c>
      <c r="D516" s="3" t="s">
        <v>1617</v>
      </c>
      <c r="E516" s="38" t="s">
        <v>1618</v>
      </c>
      <c r="F516" s="2" t="s">
        <v>1619</v>
      </c>
      <c r="G516" s="1"/>
      <c r="H516" s="2"/>
      <c r="I516" s="2"/>
    </row>
    <row r="517" customFormat="false" ht="15" hidden="false" customHeight="true" outlineLevel="0" collapsed="false">
      <c r="A517" s="20" t="n">
        <v>485</v>
      </c>
      <c r="B517" s="20" t="n">
        <v>472</v>
      </c>
      <c r="C517" s="21" t="n">
        <v>196</v>
      </c>
      <c r="D517" s="3" t="s">
        <v>1620</v>
      </c>
      <c r="E517" s="38" t="s">
        <v>1621</v>
      </c>
      <c r="F517" s="2" t="s">
        <v>1622</v>
      </c>
      <c r="G517" s="1"/>
      <c r="H517" s="2"/>
      <c r="I517" s="2"/>
    </row>
    <row r="518" customFormat="false" ht="15" hidden="false" customHeight="true" outlineLevel="0" collapsed="false">
      <c r="A518" s="20" t="n">
        <v>486</v>
      </c>
      <c r="B518" s="20" t="n">
        <v>473</v>
      </c>
      <c r="C518" s="21" t="n">
        <v>197</v>
      </c>
      <c r="D518" s="3" t="s">
        <v>1623</v>
      </c>
      <c r="E518" s="38" t="s">
        <v>1624</v>
      </c>
      <c r="F518" s="2" t="s">
        <v>1625</v>
      </c>
      <c r="G518" s="1"/>
      <c r="H518" s="2"/>
      <c r="I518" s="2"/>
    </row>
    <row r="519" customFormat="false" ht="15" hidden="false" customHeight="true" outlineLevel="0" collapsed="false">
      <c r="A519" s="20" t="n">
        <v>487</v>
      </c>
      <c r="B519" s="20" t="n">
        <v>474</v>
      </c>
      <c r="C519" s="21" t="n">
        <v>200</v>
      </c>
      <c r="D519" s="3" t="s">
        <v>1626</v>
      </c>
      <c r="E519" s="38" t="s">
        <v>1627</v>
      </c>
      <c r="F519" s="2" t="s">
        <v>1628</v>
      </c>
      <c r="G519" s="1"/>
      <c r="H519" s="33" t="s">
        <v>31</v>
      </c>
      <c r="I519" s="32" t="s">
        <v>1629</v>
      </c>
    </row>
    <row r="520" customFormat="false" ht="15" hidden="false" customHeight="true" outlineLevel="0" collapsed="false">
      <c r="A520" s="20" t="n">
        <v>488</v>
      </c>
      <c r="B520" s="20" t="n">
        <v>475</v>
      </c>
      <c r="C520" s="21" t="n">
        <v>189</v>
      </c>
      <c r="D520" s="3" t="s">
        <v>1630</v>
      </c>
      <c r="E520" s="38" t="s">
        <v>1631</v>
      </c>
      <c r="F520" s="2" t="s">
        <v>1632</v>
      </c>
      <c r="G520" s="1"/>
      <c r="H520" s="5"/>
      <c r="I520" s="5"/>
    </row>
    <row r="521" customFormat="false" ht="15" hidden="false" customHeight="true" outlineLevel="0" collapsed="false">
      <c r="A521" s="20" t="n">
        <v>489</v>
      </c>
      <c r="B521" s="20" t="n">
        <v>476</v>
      </c>
      <c r="C521" s="21" t="n">
        <v>190</v>
      </c>
      <c r="D521" s="3" t="s">
        <v>1633</v>
      </c>
      <c r="E521" s="38" t="s">
        <v>1634</v>
      </c>
      <c r="F521" s="2" t="s">
        <v>1635</v>
      </c>
      <c r="G521" s="1"/>
      <c r="H521" s="5"/>
      <c r="I521" s="5"/>
    </row>
    <row r="522" customFormat="false" ht="15" hidden="false" customHeight="true" outlineLevel="0" collapsed="false">
      <c r="A522" s="20" t="n">
        <v>490</v>
      </c>
      <c r="B522" s="20" t="n">
        <v>477</v>
      </c>
      <c r="C522" s="21" t="n">
        <v>191</v>
      </c>
      <c r="D522" s="3" t="s">
        <v>1636</v>
      </c>
      <c r="E522" s="38" t="s">
        <v>1637</v>
      </c>
      <c r="F522" s="2" t="s">
        <v>1638</v>
      </c>
      <c r="G522" s="1"/>
      <c r="H522" s="33" t="s">
        <v>87</v>
      </c>
      <c r="I522" s="32" t="s">
        <v>1639</v>
      </c>
    </row>
    <row r="523" customFormat="false" ht="15" hidden="false" customHeight="true" outlineLevel="0" collapsed="false">
      <c r="A523" s="20" t="n">
        <v>491</v>
      </c>
      <c r="B523" s="20" t="n">
        <v>478</v>
      </c>
      <c r="C523" s="21" t="s">
        <v>122</v>
      </c>
      <c r="D523" s="3" t="s">
        <v>1640</v>
      </c>
      <c r="E523" s="38" t="s">
        <v>1641</v>
      </c>
      <c r="F523" s="2" t="s">
        <v>1642</v>
      </c>
      <c r="G523" s="1"/>
      <c r="H523" s="5"/>
      <c r="I523" s="5"/>
    </row>
    <row r="524" customFormat="false" ht="15" hidden="false" customHeight="true" outlineLevel="0" collapsed="false">
      <c r="A524" s="20" t="n">
        <v>492</v>
      </c>
      <c r="B524" s="20" t="n">
        <v>479</v>
      </c>
      <c r="C524" s="21" t="n">
        <v>195</v>
      </c>
      <c r="D524" s="3" t="s">
        <v>1643</v>
      </c>
      <c r="E524" s="38" t="s">
        <v>1644</v>
      </c>
      <c r="F524" s="2" t="s">
        <v>1645</v>
      </c>
      <c r="G524" s="1"/>
      <c r="H524" s="5"/>
      <c r="I524" s="5"/>
    </row>
    <row r="525" customFormat="false" ht="15" hidden="false" customHeight="true" outlineLevel="0" collapsed="false">
      <c r="A525" s="20" t="n">
        <v>493</v>
      </c>
      <c r="B525" s="20" t="n">
        <v>480</v>
      </c>
      <c r="C525" s="21" t="n">
        <v>192</v>
      </c>
      <c r="D525" s="3" t="s">
        <v>1646</v>
      </c>
      <c r="E525" s="38" t="s">
        <v>1647</v>
      </c>
      <c r="F525" s="2" t="s">
        <v>1648</v>
      </c>
      <c r="G525" s="1"/>
      <c r="H525" s="5"/>
      <c r="I525" s="5"/>
    </row>
    <row r="526" customFormat="false" ht="15" hidden="false" customHeight="true" outlineLevel="0" collapsed="false">
      <c r="A526" s="20" t="n">
        <v>494</v>
      </c>
      <c r="B526" s="20" t="n">
        <v>481</v>
      </c>
      <c r="C526" s="21" t="n">
        <v>194</v>
      </c>
      <c r="D526" s="3" t="s">
        <v>1649</v>
      </c>
      <c r="E526" s="38" t="s">
        <v>1650</v>
      </c>
      <c r="F526" s="2" t="s">
        <v>1651</v>
      </c>
      <c r="G526" s="1"/>
      <c r="H526" s="5"/>
      <c r="I526" s="5"/>
    </row>
    <row r="527" customFormat="false" ht="15" hidden="false" customHeight="true" outlineLevel="0" collapsed="false">
      <c r="A527" s="20" t="n">
        <v>495</v>
      </c>
      <c r="B527" s="20" t="n">
        <v>482</v>
      </c>
      <c r="C527" s="21" t="s">
        <v>122</v>
      </c>
      <c r="D527" s="3" t="s">
        <v>1652</v>
      </c>
      <c r="E527" s="38" t="s">
        <v>1653</v>
      </c>
      <c r="F527" s="2" t="s">
        <v>1654</v>
      </c>
      <c r="G527" s="1"/>
      <c r="H527" s="33" t="s">
        <v>126</v>
      </c>
      <c r="I527" s="32" t="s">
        <v>1655</v>
      </c>
    </row>
    <row r="528" customFormat="false" ht="15" hidden="false" customHeight="true" outlineLevel="0" collapsed="false">
      <c r="A528" s="20" t="n">
        <v>496</v>
      </c>
      <c r="B528" s="20" t="n">
        <v>483</v>
      </c>
      <c r="C528" s="21" t="n">
        <v>193</v>
      </c>
      <c r="D528" s="3" t="s">
        <v>1656</v>
      </c>
      <c r="E528" s="38" t="s">
        <v>1657</v>
      </c>
      <c r="F528" s="2" t="s">
        <v>1658</v>
      </c>
      <c r="G528" s="1"/>
      <c r="H528" s="5"/>
      <c r="I528" s="5"/>
    </row>
    <row r="529" customFormat="false" ht="15" hidden="false" customHeight="true" outlineLevel="0" collapsed="false">
      <c r="A529" s="20"/>
      <c r="B529" s="9" t="n">
        <v>39</v>
      </c>
      <c r="C529" s="17" t="s">
        <v>1659</v>
      </c>
      <c r="D529" s="9" t="s">
        <v>1660</v>
      </c>
      <c r="E529" s="17" t="s">
        <v>1661</v>
      </c>
      <c r="F529" s="9" t="s">
        <v>1662</v>
      </c>
      <c r="G529" s="1"/>
      <c r="H529" s="5"/>
      <c r="I529" s="5"/>
    </row>
    <row r="530" customFormat="false" ht="15" hidden="false" customHeight="true" outlineLevel="0" collapsed="false">
      <c r="A530" s="20" t="n">
        <v>497</v>
      </c>
      <c r="B530" s="20" t="n">
        <v>484</v>
      </c>
      <c r="C530" s="21" t="n">
        <v>224</v>
      </c>
      <c r="D530" s="3" t="s">
        <v>1663</v>
      </c>
      <c r="E530" s="38" t="s">
        <v>1664</v>
      </c>
      <c r="F530" s="2" t="s">
        <v>1665</v>
      </c>
      <c r="G530" s="1"/>
      <c r="H530" s="33" t="s">
        <v>249</v>
      </c>
      <c r="I530" s="32" t="s">
        <v>1666</v>
      </c>
    </row>
    <row r="531" customFormat="false" ht="15" hidden="false" customHeight="true" outlineLevel="0" collapsed="false">
      <c r="A531" s="20" t="n">
        <v>498</v>
      </c>
      <c r="B531" s="20" t="n">
        <v>485</v>
      </c>
      <c r="C531" s="21" t="n">
        <v>225</v>
      </c>
      <c r="D531" s="3" t="s">
        <v>1667</v>
      </c>
      <c r="E531" s="38" t="s">
        <v>1668</v>
      </c>
      <c r="F531" s="2" t="s">
        <v>1669</v>
      </c>
      <c r="G531" s="1"/>
      <c r="H531" s="5"/>
      <c r="I531" s="5"/>
    </row>
    <row r="532" customFormat="false" ht="15" hidden="false" customHeight="true" outlineLevel="0" collapsed="false">
      <c r="A532" s="20" t="n">
        <v>499</v>
      </c>
      <c r="B532" s="20" t="n">
        <v>486</v>
      </c>
      <c r="C532" s="21" t="n">
        <v>226</v>
      </c>
      <c r="D532" s="3" t="s">
        <v>1670</v>
      </c>
      <c r="E532" s="38" t="s">
        <v>1671</v>
      </c>
      <c r="F532" s="2" t="s">
        <v>1672</v>
      </c>
      <c r="G532" s="1"/>
      <c r="H532" s="5"/>
      <c r="I532" s="5"/>
    </row>
    <row r="533" customFormat="false" ht="15" hidden="false" customHeight="true" outlineLevel="0" collapsed="false">
      <c r="A533" s="20"/>
      <c r="B533" s="9" t="n">
        <v>40</v>
      </c>
      <c r="C533" s="37" t="s">
        <v>1659</v>
      </c>
      <c r="D533" s="36" t="s">
        <v>1660</v>
      </c>
      <c r="E533" s="37" t="s">
        <v>1673</v>
      </c>
      <c r="F533" s="36" t="s">
        <v>1674</v>
      </c>
      <c r="G533" s="1"/>
      <c r="H533" s="51"/>
      <c r="I533" s="51"/>
    </row>
    <row r="534" customFormat="false" ht="15" hidden="false" customHeight="true" outlineLevel="0" collapsed="false">
      <c r="A534" s="20" t="n">
        <v>500</v>
      </c>
      <c r="B534" s="20" t="n">
        <v>487</v>
      </c>
      <c r="C534" s="21" t="n">
        <v>227</v>
      </c>
      <c r="D534" s="3" t="s">
        <v>1675</v>
      </c>
      <c r="E534" s="38" t="s">
        <v>1676</v>
      </c>
      <c r="F534" s="2" t="s">
        <v>1677</v>
      </c>
      <c r="G534" s="1"/>
      <c r="H534" s="2"/>
      <c r="I534" s="2"/>
    </row>
    <row r="535" customFormat="false" ht="15" hidden="false" customHeight="true" outlineLevel="0" collapsed="false">
      <c r="A535" s="20" t="n">
        <v>501</v>
      </c>
      <c r="B535" s="20" t="n">
        <v>488</v>
      </c>
      <c r="C535" s="21" t="n">
        <v>232</v>
      </c>
      <c r="D535" s="3" t="s">
        <v>1678</v>
      </c>
      <c r="E535" s="38" t="s">
        <v>1679</v>
      </c>
      <c r="F535" s="2" t="s">
        <v>1680</v>
      </c>
      <c r="G535" s="1"/>
      <c r="H535" s="33" t="s">
        <v>254</v>
      </c>
      <c r="I535" s="32" t="s">
        <v>1681</v>
      </c>
    </row>
    <row r="536" customFormat="false" ht="15" hidden="false" customHeight="true" outlineLevel="0" collapsed="false">
      <c r="A536" s="20" t="n">
        <v>502</v>
      </c>
      <c r="B536" s="20" t="n">
        <v>489</v>
      </c>
      <c r="C536" s="21" t="s">
        <v>122</v>
      </c>
      <c r="D536" s="3" t="s">
        <v>1682</v>
      </c>
      <c r="E536" s="38" t="s">
        <v>1683</v>
      </c>
      <c r="F536" s="2" t="s">
        <v>1684</v>
      </c>
      <c r="G536" s="1"/>
      <c r="H536" s="33" t="s">
        <v>259</v>
      </c>
      <c r="I536" s="32" t="s">
        <v>1685</v>
      </c>
    </row>
    <row r="537" customFormat="false" ht="15" hidden="false" customHeight="true" outlineLevel="0" collapsed="false">
      <c r="A537" s="20" t="n">
        <v>503</v>
      </c>
      <c r="B537" s="20" t="n">
        <v>490</v>
      </c>
      <c r="C537" s="21" t="n">
        <v>228</v>
      </c>
      <c r="D537" s="3" t="s">
        <v>1686</v>
      </c>
      <c r="E537" s="38" t="s">
        <v>1687</v>
      </c>
      <c r="F537" s="2" t="s">
        <v>1688</v>
      </c>
      <c r="G537" s="1"/>
      <c r="H537" s="2"/>
      <c r="I537" s="2"/>
    </row>
    <row r="538" customFormat="false" ht="15" hidden="false" customHeight="true" outlineLevel="0" collapsed="false">
      <c r="A538" s="20" t="n">
        <v>504</v>
      </c>
      <c r="B538" s="20" t="n">
        <v>491</v>
      </c>
      <c r="C538" s="21" t="n">
        <v>229</v>
      </c>
      <c r="D538" s="3" t="s">
        <v>1689</v>
      </c>
      <c r="E538" s="38" t="s">
        <v>1690</v>
      </c>
      <c r="F538" s="2" t="s">
        <v>1691</v>
      </c>
      <c r="G538" s="1"/>
      <c r="H538" s="2"/>
      <c r="I538" s="2"/>
    </row>
    <row r="539" customFormat="false" ht="15" hidden="false" customHeight="true" outlineLevel="0" collapsed="false">
      <c r="A539" s="20" t="n">
        <v>505</v>
      </c>
      <c r="B539" s="20" t="n">
        <v>492</v>
      </c>
      <c r="C539" s="21" t="n">
        <v>230</v>
      </c>
      <c r="D539" s="3" t="s">
        <v>1692</v>
      </c>
      <c r="E539" s="38" t="s">
        <v>1693</v>
      </c>
      <c r="F539" s="2" t="s">
        <v>1694</v>
      </c>
      <c r="G539" s="1"/>
      <c r="H539" s="2"/>
      <c r="I539" s="2"/>
    </row>
    <row r="540" customFormat="false" ht="15" hidden="false" customHeight="true" outlineLevel="0" collapsed="false">
      <c r="A540" s="20" t="n">
        <v>506</v>
      </c>
      <c r="B540" s="20" t="n">
        <v>493</v>
      </c>
      <c r="C540" s="21" t="n">
        <v>231</v>
      </c>
      <c r="D540" s="3" t="s">
        <v>1695</v>
      </c>
      <c r="E540" s="38" t="s">
        <v>1696</v>
      </c>
      <c r="F540" s="2" t="s">
        <v>1697</v>
      </c>
      <c r="G540" s="1"/>
      <c r="H540" s="2"/>
      <c r="I540" s="2"/>
    </row>
    <row r="541" customFormat="false" ht="15" hidden="false" customHeight="true" outlineLevel="0" collapsed="false">
      <c r="A541" s="20" t="n">
        <v>507</v>
      </c>
      <c r="B541" s="20" t="n">
        <v>494</v>
      </c>
      <c r="C541" s="21" t="n">
        <v>239</v>
      </c>
      <c r="D541" s="3" t="s">
        <v>1698</v>
      </c>
      <c r="E541" s="38" t="s">
        <v>1699</v>
      </c>
      <c r="F541" s="2" t="s">
        <v>1700</v>
      </c>
      <c r="G541" s="1"/>
      <c r="H541" s="2"/>
      <c r="I541" s="2"/>
    </row>
    <row r="542" customFormat="false" ht="15" hidden="false" customHeight="true" outlineLevel="0" collapsed="false">
      <c r="A542" s="20" t="n">
        <v>508</v>
      </c>
      <c r="B542" s="20" t="n">
        <v>495</v>
      </c>
      <c r="C542" s="21" t="n">
        <v>233</v>
      </c>
      <c r="D542" s="3" t="s">
        <v>1701</v>
      </c>
      <c r="E542" s="38" t="s">
        <v>1702</v>
      </c>
      <c r="F542" s="2" t="s">
        <v>1703</v>
      </c>
      <c r="G542" s="1"/>
      <c r="H542" s="2"/>
      <c r="I542" s="2"/>
    </row>
    <row r="543" customFormat="false" ht="15" hidden="false" customHeight="true" outlineLevel="0" collapsed="false">
      <c r="A543" s="20" t="n">
        <v>509</v>
      </c>
      <c r="B543" s="20" t="n">
        <v>496</v>
      </c>
      <c r="C543" s="21" t="n">
        <v>234</v>
      </c>
      <c r="D543" s="3" t="s">
        <v>1704</v>
      </c>
      <c r="E543" s="38" t="s">
        <v>1705</v>
      </c>
      <c r="F543" s="2" t="s">
        <v>1706</v>
      </c>
      <c r="G543" s="1"/>
      <c r="H543" s="2"/>
      <c r="I543" s="2"/>
    </row>
    <row r="544" customFormat="false" ht="15" hidden="false" customHeight="true" outlineLevel="0" collapsed="false">
      <c r="A544" s="20" t="n">
        <v>510</v>
      </c>
      <c r="B544" s="20" t="n">
        <v>497</v>
      </c>
      <c r="C544" s="21" t="n">
        <v>235</v>
      </c>
      <c r="D544" s="3" t="s">
        <v>1707</v>
      </c>
      <c r="E544" s="38" t="s">
        <v>1708</v>
      </c>
      <c r="F544" s="2" t="s">
        <v>1709</v>
      </c>
      <c r="G544" s="1"/>
      <c r="H544" s="2"/>
      <c r="I544" s="2"/>
    </row>
    <row r="545" customFormat="false" ht="15" hidden="false" customHeight="true" outlineLevel="0" collapsed="false">
      <c r="A545" s="20" t="n">
        <v>511</v>
      </c>
      <c r="B545" s="20" t="n">
        <v>498</v>
      </c>
      <c r="C545" s="21" t="n">
        <v>236</v>
      </c>
      <c r="D545" s="3" t="s">
        <v>1710</v>
      </c>
      <c r="E545" s="38" t="s">
        <v>1711</v>
      </c>
      <c r="F545" s="2" t="s">
        <v>1712</v>
      </c>
      <c r="G545" s="1"/>
      <c r="H545" s="2"/>
      <c r="I545" s="2"/>
    </row>
    <row r="546" customFormat="false" ht="15" hidden="false" customHeight="true" outlineLevel="0" collapsed="false">
      <c r="A546" s="20" t="n">
        <v>512</v>
      </c>
      <c r="B546" s="20" t="n">
        <v>499</v>
      </c>
      <c r="C546" s="21" t="n">
        <v>237</v>
      </c>
      <c r="D546" s="3" t="s">
        <v>1713</v>
      </c>
      <c r="E546" s="38" t="s">
        <v>1714</v>
      </c>
      <c r="F546" s="2" t="s">
        <v>1715</v>
      </c>
      <c r="G546" s="1"/>
      <c r="H546" s="2"/>
      <c r="I546" s="2"/>
    </row>
    <row r="547" customFormat="false" ht="15" hidden="false" customHeight="true" outlineLevel="0" collapsed="false">
      <c r="A547" s="20" t="n">
        <v>513</v>
      </c>
      <c r="B547" s="20" t="n">
        <v>500</v>
      </c>
      <c r="C547" s="21" t="n">
        <v>238</v>
      </c>
      <c r="D547" s="3" t="s">
        <v>1716</v>
      </c>
      <c r="E547" s="38" t="s">
        <v>1717</v>
      </c>
      <c r="F547" s="2" t="s">
        <v>1718</v>
      </c>
      <c r="G547" s="1"/>
      <c r="H547" s="2"/>
      <c r="I547" s="2"/>
    </row>
    <row r="548" s="47" customFormat="true" ht="15" hidden="false" customHeight="true" outlineLevel="0" collapsed="false">
      <c r="A548" s="20" t="n">
        <v>514</v>
      </c>
      <c r="B548" s="20" t="n">
        <v>501</v>
      </c>
      <c r="C548" s="27" t="n">
        <v>240</v>
      </c>
      <c r="D548" s="28" t="s">
        <v>1719</v>
      </c>
      <c r="E548" s="22" t="s">
        <v>1720</v>
      </c>
      <c r="F548" s="29" t="s">
        <v>1721</v>
      </c>
      <c r="G548" s="52"/>
      <c r="H548" s="29"/>
      <c r="I548" s="29"/>
      <c r="J548" s="5"/>
      <c r="K548" s="5"/>
      <c r="L548" s="5"/>
      <c r="M548" s="5"/>
      <c r="N548" s="5"/>
      <c r="O548" s="5"/>
      <c r="P548" s="5"/>
      <c r="Q548" s="5"/>
    </row>
    <row r="549" s="47" customFormat="true" ht="15" hidden="false" customHeight="true" outlineLevel="0" collapsed="false">
      <c r="A549" s="20"/>
      <c r="B549" s="20" t="n">
        <v>502</v>
      </c>
      <c r="C549" s="27" t="n">
        <v>241</v>
      </c>
      <c r="D549" s="28" t="s">
        <v>1722</v>
      </c>
      <c r="E549" s="22" t="s">
        <v>1723</v>
      </c>
      <c r="F549" s="29" t="s">
        <v>1724</v>
      </c>
      <c r="G549" s="52"/>
      <c r="H549" s="23" t="s">
        <v>31</v>
      </c>
      <c r="I549" s="26" t="s">
        <v>1725</v>
      </c>
      <c r="J549" s="5"/>
      <c r="K549" s="5"/>
      <c r="L549" s="5"/>
      <c r="M549" s="5"/>
      <c r="N549" s="5"/>
      <c r="O549" s="5"/>
      <c r="P549" s="5"/>
      <c r="Q549" s="5"/>
    </row>
    <row r="550" s="47" customFormat="true" ht="15" hidden="false" customHeight="true" outlineLevel="0" collapsed="false">
      <c r="A550" s="20" t="n">
        <v>516</v>
      </c>
      <c r="B550" s="20" t="n">
        <v>503</v>
      </c>
      <c r="C550" s="27" t="n">
        <v>242</v>
      </c>
      <c r="D550" s="28" t="s">
        <v>1726</v>
      </c>
      <c r="E550" s="22" t="s">
        <v>1727</v>
      </c>
      <c r="F550" s="29" t="s">
        <v>1728</v>
      </c>
      <c r="G550" s="52"/>
      <c r="H550" s="48"/>
      <c r="I550" s="48"/>
      <c r="J550" s="5"/>
      <c r="K550" s="5"/>
      <c r="L550" s="5"/>
      <c r="M550" s="5"/>
      <c r="N550" s="5"/>
      <c r="O550" s="5"/>
      <c r="P550" s="5"/>
      <c r="Q550" s="5"/>
    </row>
    <row r="551" s="47" customFormat="true" ht="15" hidden="false" customHeight="true" outlineLevel="0" collapsed="false">
      <c r="A551" s="20" t="n">
        <v>517</v>
      </c>
      <c r="B551" s="20" t="n">
        <v>504</v>
      </c>
      <c r="C551" s="21" t="n">
        <v>243</v>
      </c>
      <c r="D551" s="3" t="s">
        <v>1729</v>
      </c>
      <c r="E551" s="38" t="s">
        <v>1730</v>
      </c>
      <c r="F551" s="2" t="s">
        <v>1731</v>
      </c>
      <c r="G551" s="1"/>
      <c r="J551" s="5"/>
      <c r="K551" s="5"/>
      <c r="L551" s="5"/>
      <c r="M551" s="5"/>
      <c r="N551" s="5"/>
      <c r="O551" s="5"/>
      <c r="P551" s="5"/>
      <c r="Q551" s="5"/>
    </row>
    <row r="552" s="47" customFormat="true" ht="15" hidden="false" customHeight="true" outlineLevel="0" collapsed="false">
      <c r="A552" s="20" t="n">
        <v>518</v>
      </c>
      <c r="B552" s="20" t="n">
        <v>505</v>
      </c>
      <c r="C552" s="21" t="n">
        <v>244</v>
      </c>
      <c r="D552" s="3" t="s">
        <v>1732</v>
      </c>
      <c r="E552" s="38" t="s">
        <v>1733</v>
      </c>
      <c r="F552" s="2" t="s">
        <v>1734</v>
      </c>
      <c r="G552" s="1"/>
      <c r="J552" s="5"/>
      <c r="K552" s="5"/>
      <c r="L552" s="5"/>
      <c r="M552" s="5"/>
      <c r="N552" s="5"/>
      <c r="O552" s="5"/>
      <c r="P552" s="5"/>
      <c r="Q552" s="5"/>
    </row>
    <row r="553" s="47" customFormat="true" ht="15" hidden="false" customHeight="true" outlineLevel="0" collapsed="false">
      <c r="A553" s="20" t="n">
        <v>519</v>
      </c>
      <c r="B553" s="20" t="n">
        <v>506</v>
      </c>
      <c r="C553" s="21" t="n">
        <v>245</v>
      </c>
      <c r="D553" s="3" t="s">
        <v>1735</v>
      </c>
      <c r="E553" s="38" t="s">
        <v>1736</v>
      </c>
      <c r="F553" s="2" t="s">
        <v>1737</v>
      </c>
      <c r="G553" s="1"/>
      <c r="J553" s="5"/>
      <c r="K553" s="5"/>
      <c r="L553" s="5"/>
      <c r="M553" s="5"/>
      <c r="N553" s="5"/>
      <c r="O553" s="5"/>
      <c r="P553" s="5"/>
      <c r="Q553" s="5"/>
    </row>
    <row r="554" s="47" customFormat="true" ht="15" hidden="false" customHeight="true" outlineLevel="0" collapsed="false">
      <c r="A554" s="20" t="n">
        <v>520</v>
      </c>
      <c r="B554" s="20" t="n">
        <v>507</v>
      </c>
      <c r="C554" s="21" t="n">
        <v>246</v>
      </c>
      <c r="D554" s="3" t="s">
        <v>1738</v>
      </c>
      <c r="E554" s="38" t="s">
        <v>1739</v>
      </c>
      <c r="F554" s="2" t="s">
        <v>1740</v>
      </c>
      <c r="G554" s="1"/>
      <c r="J554" s="5"/>
      <c r="K554" s="5"/>
      <c r="L554" s="5"/>
      <c r="M554" s="5"/>
      <c r="N554" s="5"/>
      <c r="O554" s="5"/>
      <c r="P554" s="5"/>
      <c r="Q554" s="5"/>
    </row>
    <row r="555" customFormat="false" ht="15" hidden="false" customHeight="true" outlineLevel="0" collapsed="false">
      <c r="A555" s="20" t="n">
        <v>521</v>
      </c>
      <c r="B555" s="20" t="n">
        <v>508</v>
      </c>
      <c r="C555" s="21" t="n">
        <v>247</v>
      </c>
      <c r="D555" s="3" t="s">
        <v>1741</v>
      </c>
      <c r="E555" s="38" t="s">
        <v>1742</v>
      </c>
      <c r="F555" s="2" t="s">
        <v>1743</v>
      </c>
      <c r="G555" s="1"/>
      <c r="H555" s="5"/>
      <c r="I555" s="5"/>
    </row>
    <row r="556" customFormat="false" ht="15" hidden="false" customHeight="true" outlineLevel="0" collapsed="false">
      <c r="A556" s="20" t="n">
        <v>522</v>
      </c>
      <c r="B556" s="20" t="n">
        <v>509</v>
      </c>
      <c r="C556" s="21" t="n">
        <v>248</v>
      </c>
      <c r="D556" s="3" t="s">
        <v>1744</v>
      </c>
      <c r="E556" s="38" t="s">
        <v>1745</v>
      </c>
      <c r="F556" s="2" t="s">
        <v>1746</v>
      </c>
      <c r="G556" s="1"/>
      <c r="H556" s="5"/>
      <c r="I556" s="5"/>
    </row>
    <row r="557" customFormat="false" ht="15" hidden="false" customHeight="true" outlineLevel="0" collapsed="false">
      <c r="A557" s="20" t="n">
        <v>523</v>
      </c>
      <c r="B557" s="20" t="n">
        <v>510</v>
      </c>
      <c r="C557" s="21" t="n">
        <v>249</v>
      </c>
      <c r="D557" s="3" t="s">
        <v>1747</v>
      </c>
      <c r="E557" s="38" t="s">
        <v>1748</v>
      </c>
      <c r="F557" s="2" t="s">
        <v>1749</v>
      </c>
      <c r="G557" s="1"/>
      <c r="H557" s="5"/>
      <c r="I557" s="5"/>
    </row>
    <row r="558" customFormat="false" ht="15" hidden="false" customHeight="true" outlineLevel="0" collapsed="false">
      <c r="A558" s="20" t="n">
        <v>524</v>
      </c>
      <c r="B558" s="20" t="n">
        <v>511</v>
      </c>
      <c r="C558" s="21" t="n">
        <v>250</v>
      </c>
      <c r="D558" s="3" t="s">
        <v>1750</v>
      </c>
      <c r="E558" s="38" t="s">
        <v>1751</v>
      </c>
      <c r="F558" s="2" t="s">
        <v>1752</v>
      </c>
      <c r="G558" s="1"/>
      <c r="H558" s="2"/>
      <c r="I558" s="2"/>
    </row>
    <row r="559" customFormat="false" ht="15" hidden="false" customHeight="true" outlineLevel="0" collapsed="false">
      <c r="A559" s="20" t="n">
        <v>525</v>
      </c>
      <c r="B559" s="20" t="n">
        <v>512</v>
      </c>
      <c r="C559" s="21" t="n">
        <v>251</v>
      </c>
      <c r="D559" s="3" t="s">
        <v>1753</v>
      </c>
      <c r="E559" s="38" t="s">
        <v>1754</v>
      </c>
      <c r="F559" s="2" t="s">
        <v>1755</v>
      </c>
      <c r="G559" s="1"/>
      <c r="H559" s="2"/>
      <c r="I559" s="2"/>
    </row>
    <row r="560" customFormat="false" ht="15" hidden="false" customHeight="true" outlineLevel="0" collapsed="false">
      <c r="A560" s="20" t="n">
        <v>526</v>
      </c>
      <c r="B560" s="20" t="n">
        <v>513</v>
      </c>
      <c r="C560" s="21" t="n">
        <v>252</v>
      </c>
      <c r="D560" s="3" t="s">
        <v>1756</v>
      </c>
      <c r="E560" s="38" t="s">
        <v>1757</v>
      </c>
      <c r="F560" s="2" t="s">
        <v>1758</v>
      </c>
      <c r="G560" s="1"/>
      <c r="H560" s="2"/>
      <c r="I560" s="2"/>
    </row>
    <row r="561" customFormat="false" ht="15" hidden="false" customHeight="true" outlineLevel="0" collapsed="false">
      <c r="A561" s="20" t="n">
        <v>527</v>
      </c>
      <c r="B561" s="20" t="n">
        <v>514</v>
      </c>
      <c r="C561" s="21" t="s">
        <v>122</v>
      </c>
      <c r="D561" s="3" t="s">
        <v>1759</v>
      </c>
      <c r="E561" s="38" t="s">
        <v>1760</v>
      </c>
      <c r="F561" s="2" t="s">
        <v>1761</v>
      </c>
      <c r="G561" s="1"/>
      <c r="H561" s="33" t="s">
        <v>87</v>
      </c>
      <c r="I561" s="32" t="s">
        <v>1762</v>
      </c>
    </row>
    <row r="562" customFormat="false" ht="15" hidden="false" customHeight="true" outlineLevel="0" collapsed="false">
      <c r="A562" s="20" t="n">
        <v>528</v>
      </c>
      <c r="B562" s="20" t="n">
        <v>515</v>
      </c>
      <c r="C562" s="21" t="n">
        <v>253</v>
      </c>
      <c r="D562" s="3" t="s">
        <v>1763</v>
      </c>
      <c r="E562" s="38" t="s">
        <v>1764</v>
      </c>
      <c r="F562" s="2" t="s">
        <v>1765</v>
      </c>
      <c r="G562" s="1"/>
      <c r="H562" s="5"/>
      <c r="I562" s="5"/>
    </row>
    <row r="563" customFormat="false" ht="15" hidden="false" customHeight="true" outlineLevel="0" collapsed="false">
      <c r="A563" s="20" t="n">
        <v>529</v>
      </c>
      <c r="B563" s="20" t="n">
        <v>516</v>
      </c>
      <c r="C563" s="21" t="n">
        <v>254</v>
      </c>
      <c r="D563" s="3" t="s">
        <v>1766</v>
      </c>
      <c r="E563" s="38" t="s">
        <v>1767</v>
      </c>
      <c r="F563" s="2" t="s">
        <v>1768</v>
      </c>
      <c r="G563" s="1"/>
      <c r="H563" s="5"/>
      <c r="I563" s="5"/>
    </row>
    <row r="564" customFormat="false" ht="15" hidden="false" customHeight="true" outlineLevel="0" collapsed="false">
      <c r="A564" s="20"/>
      <c r="B564" s="9" t="n">
        <v>41</v>
      </c>
      <c r="C564" s="17" t="s">
        <v>1769</v>
      </c>
      <c r="D564" s="9" t="s">
        <v>1770</v>
      </c>
      <c r="E564" s="17" t="s">
        <v>1771</v>
      </c>
      <c r="F564" s="9" t="s">
        <v>1772</v>
      </c>
      <c r="G564" s="1"/>
      <c r="H564" s="5"/>
      <c r="I564" s="5"/>
    </row>
    <row r="565" customFormat="false" ht="15" hidden="false" customHeight="true" outlineLevel="0" collapsed="false">
      <c r="A565" s="20" t="n">
        <v>530</v>
      </c>
      <c r="B565" s="20" t="n">
        <v>517</v>
      </c>
      <c r="C565" s="21" t="n">
        <v>255</v>
      </c>
      <c r="D565" s="3" t="s">
        <v>1773</v>
      </c>
      <c r="E565" s="38" t="s">
        <v>1774</v>
      </c>
      <c r="F565" s="2" t="s">
        <v>1775</v>
      </c>
      <c r="G565" s="1"/>
      <c r="H565" s="5"/>
      <c r="I565" s="5"/>
    </row>
    <row r="566" customFormat="false" ht="15" hidden="false" customHeight="true" outlineLevel="0" collapsed="false">
      <c r="A566" s="20"/>
      <c r="B566" s="9" t="n">
        <v>42</v>
      </c>
      <c r="C566" s="17" t="s">
        <v>1769</v>
      </c>
      <c r="D566" s="9" t="s">
        <v>1770</v>
      </c>
      <c r="E566" s="17" t="s">
        <v>1776</v>
      </c>
      <c r="F566" s="9" t="s">
        <v>1777</v>
      </c>
      <c r="G566" s="1"/>
      <c r="H566" s="5"/>
      <c r="I566" s="5"/>
    </row>
    <row r="567" customFormat="false" ht="15" hidden="false" customHeight="true" outlineLevel="0" collapsed="false">
      <c r="A567" s="20" t="n">
        <v>531</v>
      </c>
      <c r="B567" s="20" t="n">
        <v>518</v>
      </c>
      <c r="C567" s="21" t="n">
        <v>256</v>
      </c>
      <c r="D567" s="3" t="s">
        <v>1778</v>
      </c>
      <c r="E567" s="38" t="s">
        <v>1779</v>
      </c>
      <c r="F567" s="2" t="s">
        <v>1780</v>
      </c>
      <c r="G567" s="1"/>
      <c r="H567" s="33" t="s">
        <v>126</v>
      </c>
      <c r="I567" s="32" t="s">
        <v>1781</v>
      </c>
    </row>
    <row r="568" customFormat="false" ht="15" hidden="false" customHeight="true" outlineLevel="0" collapsed="false">
      <c r="A568" s="20" t="n">
        <v>532</v>
      </c>
      <c r="B568" s="20" t="n">
        <v>519</v>
      </c>
      <c r="C568" s="21" t="n">
        <v>257</v>
      </c>
      <c r="D568" s="3" t="s">
        <v>1782</v>
      </c>
      <c r="E568" s="38" t="s">
        <v>1783</v>
      </c>
      <c r="F568" s="2" t="s">
        <v>1784</v>
      </c>
      <c r="G568" s="1"/>
      <c r="H568" s="33" t="s">
        <v>249</v>
      </c>
      <c r="I568" s="32" t="s">
        <v>1785</v>
      </c>
    </row>
    <row r="569" customFormat="false" ht="15" hidden="false" customHeight="true" outlineLevel="0" collapsed="false">
      <c r="A569" s="20" t="n">
        <v>533</v>
      </c>
      <c r="B569" s="20" t="n">
        <v>520</v>
      </c>
      <c r="C569" s="21" t="n">
        <v>258</v>
      </c>
      <c r="D569" s="3" t="s">
        <v>1786</v>
      </c>
      <c r="E569" s="38" t="s">
        <v>1787</v>
      </c>
      <c r="F569" s="2" t="s">
        <v>1788</v>
      </c>
      <c r="G569" s="1"/>
      <c r="H569" s="5"/>
      <c r="I569" s="5"/>
    </row>
    <row r="570" customFormat="false" ht="15" hidden="false" customHeight="true" outlineLevel="0" collapsed="false">
      <c r="A570" s="20" t="n">
        <v>534</v>
      </c>
      <c r="B570" s="20" t="n">
        <v>521</v>
      </c>
      <c r="C570" s="21" t="n">
        <v>259</v>
      </c>
      <c r="D570" s="3" t="s">
        <v>1789</v>
      </c>
      <c r="E570" s="38" t="s">
        <v>1790</v>
      </c>
      <c r="F570" s="2" t="s">
        <v>1791</v>
      </c>
      <c r="G570" s="1"/>
      <c r="H570" s="5"/>
      <c r="I570" s="5"/>
    </row>
    <row r="571" customFormat="false" ht="15" hidden="false" customHeight="true" outlineLevel="0" collapsed="false">
      <c r="A571" s="20" t="n">
        <v>535</v>
      </c>
      <c r="B571" s="20" t="n">
        <v>522</v>
      </c>
      <c r="C571" s="21" t="n">
        <v>260</v>
      </c>
      <c r="D571" s="3" t="s">
        <v>1792</v>
      </c>
      <c r="E571" s="38" t="s">
        <v>1793</v>
      </c>
      <c r="F571" s="2" t="s">
        <v>1794</v>
      </c>
      <c r="G571" s="1"/>
      <c r="H571" s="5"/>
      <c r="I571" s="5"/>
    </row>
    <row r="572" customFormat="false" ht="15" hidden="false" customHeight="true" outlineLevel="0" collapsed="false">
      <c r="A572" s="20" t="n">
        <v>536</v>
      </c>
      <c r="B572" s="20" t="n">
        <v>523</v>
      </c>
      <c r="C572" s="21" t="n">
        <v>261</v>
      </c>
      <c r="D572" s="3" t="s">
        <v>1795</v>
      </c>
      <c r="E572" s="38" t="s">
        <v>1796</v>
      </c>
      <c r="F572" s="2" t="s">
        <v>1797</v>
      </c>
      <c r="G572" s="1"/>
      <c r="H572" s="5"/>
      <c r="I572" s="5"/>
    </row>
    <row r="573" customFormat="false" ht="15" hidden="false" customHeight="true" outlineLevel="0" collapsed="false">
      <c r="A573" s="20" t="n">
        <v>537</v>
      </c>
      <c r="B573" s="20" t="n">
        <v>524</v>
      </c>
      <c r="C573" s="21" t="n">
        <v>262</v>
      </c>
      <c r="D573" s="3" t="s">
        <v>1798</v>
      </c>
      <c r="E573" s="38" t="s">
        <v>1799</v>
      </c>
      <c r="F573" s="2" t="s">
        <v>1800</v>
      </c>
      <c r="G573" s="1"/>
      <c r="H573" s="5"/>
      <c r="I573" s="5"/>
    </row>
    <row r="574" customFormat="false" ht="15" hidden="false" customHeight="true" outlineLevel="0" collapsed="false">
      <c r="A574" s="20"/>
      <c r="B574" s="9" t="n">
        <v>43</v>
      </c>
      <c r="C574" s="17" t="s">
        <v>1801</v>
      </c>
      <c r="D574" s="9" t="s">
        <v>1802</v>
      </c>
      <c r="E574" s="17" t="s">
        <v>1803</v>
      </c>
      <c r="F574" s="9" t="s">
        <v>1804</v>
      </c>
      <c r="G574" s="1"/>
      <c r="H574" s="18"/>
      <c r="I574" s="18"/>
    </row>
    <row r="575" customFormat="false" ht="15" hidden="false" customHeight="true" outlineLevel="0" collapsed="false">
      <c r="A575" s="20" t="n">
        <v>538</v>
      </c>
      <c r="B575" s="20" t="n">
        <v>525</v>
      </c>
      <c r="C575" s="21" t="n">
        <v>223</v>
      </c>
      <c r="D575" s="3" t="s">
        <v>1805</v>
      </c>
      <c r="E575" s="38" t="s">
        <v>1806</v>
      </c>
      <c r="F575" s="2" t="s">
        <v>1807</v>
      </c>
      <c r="G575" s="1"/>
      <c r="H575" s="2"/>
      <c r="I575" s="2"/>
    </row>
    <row r="576" customFormat="false" ht="15" hidden="false" customHeight="true" outlineLevel="0" collapsed="false">
      <c r="A576" s="20"/>
      <c r="B576" s="9" t="n">
        <v>44</v>
      </c>
      <c r="C576" s="17" t="s">
        <v>1801</v>
      </c>
      <c r="D576" s="9" t="s">
        <v>1802</v>
      </c>
      <c r="E576" s="17" t="s">
        <v>1808</v>
      </c>
      <c r="F576" s="9" t="s">
        <v>1809</v>
      </c>
      <c r="G576" s="1"/>
      <c r="H576" s="18"/>
      <c r="I576" s="18"/>
    </row>
    <row r="577" customFormat="false" ht="15" hidden="false" customHeight="true" outlineLevel="0" collapsed="false">
      <c r="A577" s="20" t="n">
        <v>539</v>
      </c>
      <c r="B577" s="20" t="n">
        <v>526</v>
      </c>
      <c r="C577" s="21" t="n">
        <v>214</v>
      </c>
      <c r="D577" s="3" t="s">
        <v>1810</v>
      </c>
      <c r="E577" s="38" t="s">
        <v>1811</v>
      </c>
      <c r="F577" s="2" t="s">
        <v>1812</v>
      </c>
      <c r="G577" s="1"/>
      <c r="H577" s="2"/>
      <c r="I577" s="2"/>
    </row>
    <row r="578" s="4" customFormat="true" ht="15" hidden="false" customHeight="true" outlineLevel="0" collapsed="false">
      <c r="A578" s="20" t="n">
        <v>540</v>
      </c>
      <c r="B578" s="20" t="n">
        <v>527</v>
      </c>
      <c r="C578" s="21" t="n">
        <v>215</v>
      </c>
      <c r="D578" s="3" t="s">
        <v>1813</v>
      </c>
      <c r="E578" s="38" t="s">
        <v>1814</v>
      </c>
      <c r="F578" s="2" t="s">
        <v>1815</v>
      </c>
      <c r="G578" s="1"/>
      <c r="H578" s="53"/>
      <c r="I578" s="53"/>
    </row>
    <row r="579" customFormat="false" ht="15" hidden="false" customHeight="true" outlineLevel="0" collapsed="false">
      <c r="A579" s="20" t="n">
        <v>541</v>
      </c>
      <c r="B579" s="20" t="n">
        <v>528</v>
      </c>
      <c r="C579" s="21" t="n">
        <v>216</v>
      </c>
      <c r="D579" s="3" t="s">
        <v>1816</v>
      </c>
      <c r="E579" s="38" t="s">
        <v>1817</v>
      </c>
      <c r="F579" s="2" t="s">
        <v>1818</v>
      </c>
      <c r="G579" s="1"/>
      <c r="H579" s="2"/>
      <c r="I579" s="2"/>
    </row>
    <row r="580" customFormat="false" ht="15" hidden="false" customHeight="true" outlineLevel="0" collapsed="false">
      <c r="A580" s="20" t="n">
        <v>542</v>
      </c>
      <c r="B580" s="20" t="n">
        <v>529</v>
      </c>
      <c r="C580" s="21" t="n">
        <v>217</v>
      </c>
      <c r="D580" s="3" t="s">
        <v>1819</v>
      </c>
      <c r="E580" s="38" t="s">
        <v>1820</v>
      </c>
      <c r="F580" s="2" t="s">
        <v>1821</v>
      </c>
      <c r="G580" s="1"/>
      <c r="H580" s="2"/>
      <c r="I580" s="2"/>
    </row>
    <row r="581" customFormat="false" ht="15" hidden="false" customHeight="true" outlineLevel="0" collapsed="false">
      <c r="A581" s="20" t="n">
        <v>543</v>
      </c>
      <c r="B581" s="20" t="n">
        <v>530</v>
      </c>
      <c r="C581" s="21" t="s">
        <v>122</v>
      </c>
      <c r="D581" s="3" t="s">
        <v>1822</v>
      </c>
      <c r="E581" s="38" t="s">
        <v>1823</v>
      </c>
      <c r="F581" s="2" t="s">
        <v>1824</v>
      </c>
      <c r="G581" s="1"/>
      <c r="H581" s="33" t="s">
        <v>254</v>
      </c>
      <c r="I581" s="35" t="s">
        <v>1825</v>
      </c>
    </row>
    <row r="582" customFormat="false" ht="15" hidden="false" customHeight="true" outlineLevel="0" collapsed="false">
      <c r="A582" s="20"/>
      <c r="B582" s="20" t="n">
        <v>531</v>
      </c>
      <c r="C582" s="21" t="s">
        <v>122</v>
      </c>
      <c r="D582" s="3" t="s">
        <v>1826</v>
      </c>
      <c r="E582" s="22" t="s">
        <v>1827</v>
      </c>
      <c r="F582" s="54" t="s">
        <v>1828</v>
      </c>
      <c r="G582" s="1"/>
      <c r="H582" s="33" t="s">
        <v>259</v>
      </c>
      <c r="I582" s="35" t="s">
        <v>1829</v>
      </c>
    </row>
    <row r="583" customFormat="false" ht="15" hidden="false" customHeight="true" outlineLevel="0" collapsed="false">
      <c r="A583" s="20" t="n">
        <v>544</v>
      </c>
      <c r="B583" s="20" t="n">
        <v>532</v>
      </c>
      <c r="C583" s="21" t="n">
        <v>218</v>
      </c>
      <c r="D583" s="3" t="s">
        <v>1830</v>
      </c>
      <c r="E583" s="38" t="s">
        <v>1831</v>
      </c>
      <c r="F583" s="2" t="s">
        <v>1832</v>
      </c>
      <c r="G583" s="1"/>
      <c r="H583" s="5"/>
      <c r="I583" s="5"/>
    </row>
    <row r="584" customFormat="false" ht="15" hidden="false" customHeight="true" outlineLevel="0" collapsed="false">
      <c r="A584" s="20" t="n">
        <v>545</v>
      </c>
      <c r="B584" s="20" t="n">
        <v>533</v>
      </c>
      <c r="C584" s="27" t="n">
        <v>219</v>
      </c>
      <c r="D584" s="28" t="s">
        <v>1833</v>
      </c>
      <c r="E584" s="22" t="s">
        <v>1834</v>
      </c>
      <c r="F584" s="29" t="s">
        <v>1835</v>
      </c>
      <c r="G584" s="1"/>
      <c r="H584" s="33" t="s">
        <v>267</v>
      </c>
      <c r="I584" s="35" t="s">
        <v>1836</v>
      </c>
    </row>
    <row r="585" customFormat="false" ht="15" hidden="false" customHeight="true" outlineLevel="0" collapsed="false">
      <c r="A585" s="20" t="n">
        <v>546</v>
      </c>
      <c r="B585" s="20" t="n">
        <v>534</v>
      </c>
      <c r="C585" s="27" t="n">
        <v>220</v>
      </c>
      <c r="D585" s="28" t="s">
        <v>1837</v>
      </c>
      <c r="E585" s="22" t="s">
        <v>1838</v>
      </c>
      <c r="F585" s="29" t="s">
        <v>1839</v>
      </c>
      <c r="G585" s="1"/>
      <c r="H585" s="5"/>
      <c r="I585" s="5"/>
    </row>
    <row r="586" customFormat="false" ht="15" hidden="false" customHeight="true" outlineLevel="0" collapsed="false">
      <c r="A586" s="20" t="n">
        <v>547</v>
      </c>
      <c r="B586" s="20" t="n">
        <v>535</v>
      </c>
      <c r="C586" s="21" t="n">
        <v>221</v>
      </c>
      <c r="D586" s="3" t="s">
        <v>1840</v>
      </c>
      <c r="E586" s="38" t="s">
        <v>1841</v>
      </c>
      <c r="F586" s="2" t="s">
        <v>1842</v>
      </c>
      <c r="G586" s="1"/>
      <c r="H586" s="5"/>
      <c r="I586" s="5"/>
    </row>
    <row r="587" customFormat="false" ht="15" hidden="false" customHeight="true" outlineLevel="0" collapsed="false">
      <c r="A587" s="20"/>
      <c r="B587" s="20" t="n">
        <v>536</v>
      </c>
      <c r="C587" s="21" t="s">
        <v>122</v>
      </c>
      <c r="D587" s="3" t="s">
        <v>1843</v>
      </c>
      <c r="E587" s="38" t="s">
        <v>1844</v>
      </c>
      <c r="F587" s="2" t="s">
        <v>1845</v>
      </c>
      <c r="G587" s="1"/>
      <c r="H587" s="33" t="s">
        <v>645</v>
      </c>
      <c r="I587" s="32" t="s">
        <v>1846</v>
      </c>
    </row>
    <row r="588" customFormat="false" ht="15" hidden="false" customHeight="true" outlineLevel="0" collapsed="false">
      <c r="A588" s="20"/>
      <c r="B588" s="20" t="n">
        <v>537</v>
      </c>
      <c r="C588" s="21" t="s">
        <v>122</v>
      </c>
      <c r="D588" s="3" t="s">
        <v>1847</v>
      </c>
      <c r="E588" s="38" t="s">
        <v>1848</v>
      </c>
      <c r="F588" s="2" t="s">
        <v>1849</v>
      </c>
      <c r="G588" s="1"/>
      <c r="H588" s="5"/>
      <c r="I588" s="5"/>
    </row>
    <row r="589" customFormat="false" ht="15" hidden="false" customHeight="true" outlineLevel="0" collapsed="false">
      <c r="A589" s="20" t="n">
        <v>548</v>
      </c>
      <c r="B589" s="20" t="n">
        <v>538</v>
      </c>
      <c r="C589" s="27" t="s">
        <v>122</v>
      </c>
      <c r="D589" s="28" t="s">
        <v>1850</v>
      </c>
      <c r="E589" s="22" t="s">
        <v>1851</v>
      </c>
      <c r="F589" s="55" t="s">
        <v>1852</v>
      </c>
      <c r="G589" s="1"/>
      <c r="H589" s="23" t="s">
        <v>653</v>
      </c>
      <c r="I589" s="35" t="s">
        <v>1853</v>
      </c>
    </row>
    <row r="590" customFormat="false" ht="15" hidden="false" customHeight="true" outlineLevel="0" collapsed="false">
      <c r="A590" s="20"/>
      <c r="B590" s="20" t="n">
        <v>539</v>
      </c>
      <c r="C590" s="27" t="n">
        <v>222</v>
      </c>
      <c r="D590" s="28" t="s">
        <v>1854</v>
      </c>
      <c r="E590" s="22" t="s">
        <v>1855</v>
      </c>
      <c r="F590" s="55" t="s">
        <v>1856</v>
      </c>
      <c r="G590" s="1"/>
      <c r="H590" s="33" t="s">
        <v>31</v>
      </c>
      <c r="I590" s="32" t="s">
        <v>1857</v>
      </c>
    </row>
    <row r="591" customFormat="false" ht="15" hidden="false" customHeight="true" outlineLevel="0" collapsed="false">
      <c r="A591" s="20"/>
      <c r="B591" s="9" t="n">
        <v>45</v>
      </c>
      <c r="C591" s="17" t="s">
        <v>1858</v>
      </c>
      <c r="D591" s="9" t="s">
        <v>1859</v>
      </c>
      <c r="E591" s="17" t="s">
        <v>1860</v>
      </c>
      <c r="F591" s="9" t="s">
        <v>1861</v>
      </c>
      <c r="G591" s="1"/>
      <c r="H591" s="5"/>
      <c r="I591" s="5"/>
    </row>
    <row r="592" customFormat="false" ht="15" hidden="false" customHeight="true" outlineLevel="0" collapsed="false">
      <c r="A592" s="20" t="n">
        <v>550</v>
      </c>
      <c r="B592" s="20" t="n">
        <v>540</v>
      </c>
      <c r="C592" s="21" t="n">
        <v>164</v>
      </c>
      <c r="D592" s="3" t="s">
        <v>1862</v>
      </c>
      <c r="E592" s="22" t="s">
        <v>1863</v>
      </c>
      <c r="F592" s="2" t="s">
        <v>1864</v>
      </c>
      <c r="G592" s="1"/>
      <c r="H592" s="5"/>
      <c r="I592" s="5"/>
    </row>
    <row r="593" customFormat="false" ht="15" hidden="false" customHeight="true" outlineLevel="0" collapsed="false">
      <c r="A593" s="20" t="n">
        <v>551</v>
      </c>
      <c r="B593" s="20" t="n">
        <v>541</v>
      </c>
      <c r="C593" s="21" t="n">
        <v>165</v>
      </c>
      <c r="D593" s="3" t="s">
        <v>1865</v>
      </c>
      <c r="E593" s="22" t="s">
        <v>1866</v>
      </c>
      <c r="F593" s="2" t="s">
        <v>1867</v>
      </c>
      <c r="G593" s="1"/>
      <c r="H593" s="5"/>
      <c r="I593" s="5"/>
    </row>
    <row r="594" customFormat="false" ht="15" hidden="false" customHeight="true" outlineLevel="0" collapsed="false">
      <c r="A594" s="20" t="n">
        <v>552</v>
      </c>
      <c r="B594" s="20" t="n">
        <v>542</v>
      </c>
      <c r="C594" s="21" t="n">
        <v>166</v>
      </c>
      <c r="D594" s="3" t="s">
        <v>1868</v>
      </c>
      <c r="E594" s="22" t="s">
        <v>1869</v>
      </c>
      <c r="F594" s="2" t="s">
        <v>1870</v>
      </c>
      <c r="G594" s="1"/>
      <c r="H594" s="5"/>
      <c r="I594" s="5"/>
    </row>
    <row r="595" customFormat="false" ht="15" hidden="false" customHeight="true" outlineLevel="0" collapsed="false">
      <c r="A595" s="20"/>
      <c r="B595" s="9" t="n">
        <v>46</v>
      </c>
      <c r="C595" s="17" t="s">
        <v>1871</v>
      </c>
      <c r="D595" s="9" t="s">
        <v>1872</v>
      </c>
      <c r="E595" s="17" t="s">
        <v>1873</v>
      </c>
      <c r="F595" s="9" t="s">
        <v>1874</v>
      </c>
      <c r="G595" s="1"/>
      <c r="H595" s="5"/>
      <c r="I595" s="5"/>
    </row>
    <row r="596" customFormat="false" ht="15" hidden="false" customHeight="true" outlineLevel="0" collapsed="false">
      <c r="A596" s="20" t="n">
        <v>553</v>
      </c>
      <c r="B596" s="20" t="n">
        <v>543</v>
      </c>
      <c r="C596" s="21" t="n">
        <v>168</v>
      </c>
      <c r="D596" s="3" t="s">
        <v>1875</v>
      </c>
      <c r="E596" s="22" t="s">
        <v>1876</v>
      </c>
      <c r="F596" s="2" t="s">
        <v>1877</v>
      </c>
      <c r="G596" s="1"/>
      <c r="H596" s="2"/>
      <c r="I596" s="2"/>
    </row>
    <row r="597" customFormat="false" ht="15" hidden="false" customHeight="true" outlineLevel="0" collapsed="false">
      <c r="A597" s="20" t="n">
        <v>554</v>
      </c>
      <c r="B597" s="20" t="n">
        <v>544</v>
      </c>
      <c r="C597" s="21" t="n">
        <v>167</v>
      </c>
      <c r="D597" s="3" t="s">
        <v>1878</v>
      </c>
      <c r="E597" s="22" t="s">
        <v>1879</v>
      </c>
      <c r="F597" s="2" t="s">
        <v>1880</v>
      </c>
      <c r="G597" s="1"/>
      <c r="H597" s="2"/>
      <c r="I597" s="2"/>
    </row>
    <row r="598" customFormat="false" ht="15" hidden="false" customHeight="true" outlineLevel="0" collapsed="false">
      <c r="A598" s="20" t="n">
        <v>555</v>
      </c>
      <c r="B598" s="20" t="n">
        <v>545</v>
      </c>
      <c r="C598" s="21" t="n">
        <v>169</v>
      </c>
      <c r="D598" s="3" t="s">
        <v>1881</v>
      </c>
      <c r="E598" s="22" t="s">
        <v>1882</v>
      </c>
      <c r="F598" s="2" t="s">
        <v>1883</v>
      </c>
      <c r="G598" s="1"/>
      <c r="H598" s="2"/>
      <c r="I598" s="2"/>
    </row>
    <row r="599" customFormat="false" ht="15" hidden="false" customHeight="true" outlineLevel="0" collapsed="false">
      <c r="A599" s="20"/>
      <c r="B599" s="9" t="n">
        <v>47</v>
      </c>
      <c r="C599" s="17" t="s">
        <v>1871</v>
      </c>
      <c r="D599" s="9" t="s">
        <v>1872</v>
      </c>
      <c r="E599" s="17" t="s">
        <v>1884</v>
      </c>
      <c r="F599" s="9" t="s">
        <v>1885</v>
      </c>
      <c r="G599" s="1"/>
      <c r="H599" s="18"/>
      <c r="I599" s="18"/>
    </row>
    <row r="600" customFormat="false" ht="15" hidden="false" customHeight="true" outlineLevel="0" collapsed="false">
      <c r="A600" s="20" t="n">
        <v>556</v>
      </c>
      <c r="B600" s="20" t="n">
        <v>546</v>
      </c>
      <c r="C600" s="21" t="n">
        <v>174</v>
      </c>
      <c r="D600" s="3" t="s">
        <v>1886</v>
      </c>
      <c r="E600" s="22" t="s">
        <v>1887</v>
      </c>
      <c r="F600" s="2" t="s">
        <v>1888</v>
      </c>
      <c r="G600" s="1"/>
      <c r="H600" s="2"/>
      <c r="I600" s="2"/>
    </row>
    <row r="601" customFormat="false" ht="15" hidden="false" customHeight="true" outlineLevel="0" collapsed="false">
      <c r="A601" s="20" t="n">
        <v>557</v>
      </c>
      <c r="B601" s="20" t="n">
        <v>547</v>
      </c>
      <c r="C601" s="21" t="n">
        <v>175</v>
      </c>
      <c r="D601" s="3" t="s">
        <v>1889</v>
      </c>
      <c r="E601" s="22" t="s">
        <v>1890</v>
      </c>
      <c r="F601" s="2" t="s">
        <v>1891</v>
      </c>
      <c r="G601" s="1"/>
      <c r="H601" s="2"/>
      <c r="I601" s="2"/>
    </row>
    <row r="602" customFormat="false" ht="15" hidden="false" customHeight="true" outlineLevel="0" collapsed="false">
      <c r="A602" s="20" t="n">
        <v>558</v>
      </c>
      <c r="B602" s="20" t="n">
        <v>548</v>
      </c>
      <c r="C602" s="21" t="n">
        <v>176</v>
      </c>
      <c r="D602" s="3" t="s">
        <v>1892</v>
      </c>
      <c r="E602" s="22" t="s">
        <v>1893</v>
      </c>
      <c r="F602" s="2" t="s">
        <v>1894</v>
      </c>
      <c r="G602" s="1"/>
      <c r="H602" s="2"/>
      <c r="I602" s="2"/>
    </row>
    <row r="603" customFormat="false" ht="15" hidden="false" customHeight="true" outlineLevel="0" collapsed="false">
      <c r="A603" s="20" t="n">
        <v>559</v>
      </c>
      <c r="B603" s="20" t="n">
        <v>549</v>
      </c>
      <c r="C603" s="21" t="n">
        <v>177</v>
      </c>
      <c r="D603" s="3" t="s">
        <v>1895</v>
      </c>
      <c r="E603" s="22" t="s">
        <v>1896</v>
      </c>
      <c r="F603" s="2" t="s">
        <v>1897</v>
      </c>
      <c r="G603" s="1"/>
      <c r="H603" s="2"/>
      <c r="I603" s="2"/>
    </row>
    <row r="604" customFormat="false" ht="15" hidden="false" customHeight="true" outlineLevel="0" collapsed="false">
      <c r="A604" s="20" t="n">
        <v>560</v>
      </c>
      <c r="B604" s="20" t="n">
        <v>550</v>
      </c>
      <c r="C604" s="21" t="n">
        <v>178</v>
      </c>
      <c r="D604" s="3" t="s">
        <v>1898</v>
      </c>
      <c r="E604" s="22" t="s">
        <v>1899</v>
      </c>
      <c r="F604" s="2" t="s">
        <v>1900</v>
      </c>
      <c r="G604" s="1"/>
      <c r="H604" s="2"/>
      <c r="I604" s="2"/>
    </row>
    <row r="605" customFormat="false" ht="15" hidden="false" customHeight="true" outlineLevel="0" collapsed="false">
      <c r="A605" s="20" t="n">
        <v>562</v>
      </c>
      <c r="B605" s="20" t="n">
        <v>551</v>
      </c>
      <c r="C605" s="21" t="n">
        <v>172</v>
      </c>
      <c r="D605" s="3" t="s">
        <v>1901</v>
      </c>
      <c r="E605" s="22" t="s">
        <v>1902</v>
      </c>
      <c r="F605" s="2" t="s">
        <v>1903</v>
      </c>
      <c r="G605" s="1"/>
      <c r="H605" s="2"/>
      <c r="I605" s="2"/>
    </row>
    <row r="606" customFormat="false" ht="15" hidden="false" customHeight="true" outlineLevel="0" collapsed="false">
      <c r="A606" s="20" t="n">
        <v>563</v>
      </c>
      <c r="B606" s="20" t="n">
        <v>552</v>
      </c>
      <c r="C606" s="21" t="n">
        <v>171</v>
      </c>
      <c r="D606" s="3" t="s">
        <v>1904</v>
      </c>
      <c r="E606" s="22" t="s">
        <v>1905</v>
      </c>
      <c r="F606" s="2" t="s">
        <v>1906</v>
      </c>
      <c r="G606" s="1"/>
      <c r="H606" s="2"/>
      <c r="I606" s="2"/>
    </row>
    <row r="607" customFormat="false" ht="15" hidden="false" customHeight="true" outlineLevel="0" collapsed="false">
      <c r="A607" s="20" t="n">
        <v>564</v>
      </c>
      <c r="B607" s="20" t="n">
        <v>553</v>
      </c>
      <c r="C607" s="21" t="n">
        <v>170</v>
      </c>
      <c r="D607" s="3" t="s">
        <v>1907</v>
      </c>
      <c r="E607" s="22" t="s">
        <v>1908</v>
      </c>
      <c r="F607" s="2" t="s">
        <v>1909</v>
      </c>
      <c r="G607" s="1"/>
      <c r="H607" s="2"/>
      <c r="I607" s="2"/>
    </row>
    <row r="608" customFormat="false" ht="15" hidden="false" customHeight="true" outlineLevel="0" collapsed="false">
      <c r="A608" s="42" t="n">
        <v>561</v>
      </c>
      <c r="B608" s="20" t="n">
        <v>554</v>
      </c>
      <c r="C608" s="21" t="n">
        <v>173</v>
      </c>
      <c r="D608" s="3" t="s">
        <v>1910</v>
      </c>
      <c r="E608" s="22" t="s">
        <v>1911</v>
      </c>
      <c r="F608" s="2" t="s">
        <v>1912</v>
      </c>
      <c r="G608" s="1"/>
      <c r="H608" s="2"/>
      <c r="I608" s="2"/>
    </row>
    <row r="609" customFormat="false" ht="15" hidden="false" customHeight="true" outlineLevel="0" collapsed="false">
      <c r="A609" s="20" t="n">
        <v>565</v>
      </c>
      <c r="B609" s="20" t="n">
        <v>555</v>
      </c>
      <c r="C609" s="21" t="n">
        <v>179</v>
      </c>
      <c r="D609" s="3" t="s">
        <v>1913</v>
      </c>
      <c r="E609" s="22" t="s">
        <v>1914</v>
      </c>
      <c r="F609" s="2" t="s">
        <v>1915</v>
      </c>
      <c r="G609" s="1"/>
      <c r="H609" s="2"/>
      <c r="I609" s="2"/>
    </row>
    <row r="610" customFormat="false" ht="15" hidden="false" customHeight="true" outlineLevel="0" collapsed="false">
      <c r="A610" s="20" t="n">
        <v>566</v>
      </c>
      <c r="B610" s="20" t="n">
        <v>556</v>
      </c>
      <c r="C610" s="21" t="n">
        <v>180</v>
      </c>
      <c r="D610" s="3" t="s">
        <v>1916</v>
      </c>
      <c r="E610" s="22" t="s">
        <v>1917</v>
      </c>
      <c r="F610" s="2" t="s">
        <v>1918</v>
      </c>
      <c r="G610" s="1"/>
      <c r="H610" s="2"/>
      <c r="I610" s="2"/>
    </row>
    <row r="611" customFormat="false" ht="15" hidden="false" customHeight="true" outlineLevel="0" collapsed="false">
      <c r="A611" s="20"/>
      <c r="B611" s="9" t="n">
        <v>48</v>
      </c>
      <c r="C611" s="17" t="s">
        <v>1871</v>
      </c>
      <c r="D611" s="9" t="s">
        <v>1872</v>
      </c>
      <c r="E611" s="17" t="s">
        <v>1919</v>
      </c>
      <c r="F611" s="9" t="s">
        <v>1920</v>
      </c>
      <c r="G611" s="1"/>
      <c r="H611" s="18"/>
      <c r="I611" s="18"/>
    </row>
    <row r="612" customFormat="false" ht="15" hidden="false" customHeight="true" outlineLevel="0" collapsed="false">
      <c r="A612" s="20" t="n">
        <v>567</v>
      </c>
      <c r="B612" s="20" t="n">
        <v>557</v>
      </c>
      <c r="C612" s="21" t="n">
        <v>181</v>
      </c>
      <c r="D612" s="3" t="s">
        <v>1921</v>
      </c>
      <c r="E612" s="22" t="s">
        <v>1922</v>
      </c>
      <c r="F612" s="2" t="s">
        <v>1923</v>
      </c>
      <c r="G612" s="1"/>
      <c r="H612" s="2"/>
      <c r="I612" s="2"/>
    </row>
    <row r="613" customFormat="false" ht="15" hidden="false" customHeight="true" outlineLevel="0" collapsed="false">
      <c r="A613" s="20" t="n">
        <v>568</v>
      </c>
      <c r="B613" s="20" t="n">
        <v>558</v>
      </c>
      <c r="C613" s="21" t="n">
        <v>182</v>
      </c>
      <c r="D613" s="3" t="s">
        <v>1924</v>
      </c>
      <c r="E613" s="22" t="s">
        <v>1925</v>
      </c>
      <c r="F613" s="2" t="s">
        <v>1926</v>
      </c>
      <c r="G613" s="1"/>
      <c r="H613" s="2"/>
      <c r="I613" s="2"/>
    </row>
    <row r="614" customFormat="false" ht="15" hidden="false" customHeight="true" outlineLevel="0" collapsed="false">
      <c r="A614" s="20"/>
      <c r="B614" s="20" t="n">
        <v>559</v>
      </c>
      <c r="C614" s="21" t="s">
        <v>122</v>
      </c>
      <c r="D614" s="3" t="s">
        <v>1927</v>
      </c>
      <c r="E614" s="38" t="s">
        <v>1928</v>
      </c>
      <c r="F614" s="2" t="s">
        <v>1929</v>
      </c>
      <c r="G614" s="1"/>
      <c r="H614" s="33" t="s">
        <v>87</v>
      </c>
      <c r="I614" s="35" t="s">
        <v>1930</v>
      </c>
    </row>
    <row r="615" customFormat="false" ht="15" hidden="false" customHeight="true" outlineLevel="0" collapsed="false">
      <c r="A615" s="20" t="n">
        <v>569</v>
      </c>
      <c r="B615" s="20" t="n">
        <v>560</v>
      </c>
      <c r="C615" s="21" t="n">
        <v>184</v>
      </c>
      <c r="D615" s="3" t="s">
        <v>1931</v>
      </c>
      <c r="E615" s="22" t="s">
        <v>1932</v>
      </c>
      <c r="F615" s="2" t="s">
        <v>1933</v>
      </c>
      <c r="G615" s="1"/>
      <c r="H615" s="5"/>
      <c r="I615" s="5"/>
    </row>
    <row r="616" customFormat="false" ht="15" hidden="false" customHeight="true" outlineLevel="0" collapsed="false">
      <c r="A616" s="20" t="n">
        <v>570</v>
      </c>
      <c r="B616" s="20" t="n">
        <v>561</v>
      </c>
      <c r="C616" s="21" t="s">
        <v>122</v>
      </c>
      <c r="D616" s="3" t="s">
        <v>1934</v>
      </c>
      <c r="E616" s="22" t="s">
        <v>1935</v>
      </c>
      <c r="F616" s="2" t="s">
        <v>1936</v>
      </c>
      <c r="G616" s="1"/>
      <c r="H616" s="33" t="s">
        <v>126</v>
      </c>
      <c r="I616" s="35" t="s">
        <v>1937</v>
      </c>
    </row>
    <row r="617" customFormat="false" ht="15" hidden="false" customHeight="true" outlineLevel="0" collapsed="false">
      <c r="A617" s="20" t="n">
        <v>571</v>
      </c>
      <c r="B617" s="20" t="n">
        <v>562</v>
      </c>
      <c r="C617" s="21" t="n">
        <v>183</v>
      </c>
      <c r="D617" s="3" t="s">
        <v>1938</v>
      </c>
      <c r="E617" s="22" t="s">
        <v>1939</v>
      </c>
      <c r="F617" s="2" t="s">
        <v>1940</v>
      </c>
      <c r="G617" s="1"/>
      <c r="H617" s="5"/>
      <c r="I617" s="5"/>
    </row>
    <row r="618" customFormat="false" ht="15" hidden="false" customHeight="true" outlineLevel="0" collapsed="false">
      <c r="A618" s="20" t="n">
        <v>572</v>
      </c>
      <c r="B618" s="20" t="n">
        <v>563</v>
      </c>
      <c r="C618" s="21" t="n">
        <v>186</v>
      </c>
      <c r="D618" s="3" t="s">
        <v>1941</v>
      </c>
      <c r="E618" s="22" t="s">
        <v>1942</v>
      </c>
      <c r="F618" s="2" t="s">
        <v>1943</v>
      </c>
      <c r="G618" s="1"/>
      <c r="H618" s="5"/>
      <c r="I618" s="5"/>
    </row>
    <row r="619" customFormat="false" ht="15" hidden="false" customHeight="true" outlineLevel="0" collapsed="false">
      <c r="A619" s="20" t="n">
        <v>573</v>
      </c>
      <c r="B619" s="20" t="n">
        <v>564</v>
      </c>
      <c r="C619" s="21" t="n">
        <v>185</v>
      </c>
      <c r="D619" s="3" t="s">
        <v>1944</v>
      </c>
      <c r="E619" s="22" t="s">
        <v>1945</v>
      </c>
      <c r="F619" s="2" t="s">
        <v>1946</v>
      </c>
      <c r="G619" s="1"/>
      <c r="H619" s="5"/>
      <c r="I619" s="5"/>
    </row>
    <row r="620" customFormat="false" ht="15" hidden="false" customHeight="true" outlineLevel="0" collapsed="false">
      <c r="A620" s="19"/>
      <c r="B620" s="9" t="n">
        <v>49</v>
      </c>
      <c r="C620" s="17" t="s">
        <v>1947</v>
      </c>
      <c r="D620" s="9" t="s">
        <v>1948</v>
      </c>
      <c r="E620" s="17" t="s">
        <v>1949</v>
      </c>
      <c r="F620" s="9" t="s">
        <v>1950</v>
      </c>
      <c r="G620" s="1"/>
      <c r="H620" s="33" t="s">
        <v>249</v>
      </c>
      <c r="I620" s="32" t="s">
        <v>1951</v>
      </c>
    </row>
    <row r="621" customFormat="false" ht="15" hidden="false" customHeight="true" outlineLevel="0" collapsed="false">
      <c r="A621" s="19" t="n">
        <v>574</v>
      </c>
      <c r="B621" s="20" t="n">
        <v>565</v>
      </c>
      <c r="C621" s="21" t="n">
        <v>163</v>
      </c>
      <c r="D621" s="3" t="s">
        <v>1952</v>
      </c>
      <c r="E621" s="22" t="s">
        <v>1953</v>
      </c>
      <c r="F621" s="2" t="s">
        <v>1954</v>
      </c>
      <c r="G621" s="1"/>
      <c r="H621" s="5"/>
      <c r="I621" s="5"/>
    </row>
    <row r="622" customFormat="false" ht="15" hidden="false" customHeight="true" outlineLevel="0" collapsed="false">
      <c r="A622" s="19"/>
      <c r="B622" s="9" t="n">
        <v>50</v>
      </c>
      <c r="C622" s="17" t="s">
        <v>1947</v>
      </c>
      <c r="D622" s="9" t="s">
        <v>1948</v>
      </c>
      <c r="E622" s="17" t="s">
        <v>1955</v>
      </c>
      <c r="F622" s="9" t="s">
        <v>1956</v>
      </c>
      <c r="G622" s="1"/>
      <c r="H622" s="33" t="s">
        <v>254</v>
      </c>
      <c r="I622" s="32" t="s">
        <v>1957</v>
      </c>
    </row>
    <row r="623" customFormat="false" ht="15" hidden="false" customHeight="true" outlineLevel="0" collapsed="false">
      <c r="A623" s="19" t="n">
        <v>575</v>
      </c>
      <c r="B623" s="20" t="n">
        <v>566</v>
      </c>
      <c r="C623" s="21" t="n">
        <v>160</v>
      </c>
      <c r="D623" s="3" t="s">
        <v>1958</v>
      </c>
      <c r="E623" s="22" t="s">
        <v>1959</v>
      </c>
      <c r="F623" s="2" t="s">
        <v>1960</v>
      </c>
      <c r="G623" s="1"/>
      <c r="H623" s="5"/>
      <c r="I623" s="5"/>
    </row>
    <row r="624" customFormat="false" ht="15" hidden="false" customHeight="true" outlineLevel="0" collapsed="false">
      <c r="A624" s="19" t="n">
        <v>576</v>
      </c>
      <c r="B624" s="20" t="n">
        <v>567</v>
      </c>
      <c r="C624" s="21" t="n">
        <v>158</v>
      </c>
      <c r="D624" s="3" t="s">
        <v>1961</v>
      </c>
      <c r="E624" s="22" t="s">
        <v>1962</v>
      </c>
      <c r="F624" s="2" t="s">
        <v>1963</v>
      </c>
      <c r="G624" s="1"/>
      <c r="H624" s="2"/>
      <c r="I624" s="2"/>
    </row>
    <row r="625" customFormat="false" ht="15" hidden="false" customHeight="true" outlineLevel="0" collapsed="false">
      <c r="A625" s="19" t="n">
        <v>577</v>
      </c>
      <c r="B625" s="20" t="n">
        <v>568</v>
      </c>
      <c r="C625" s="21" t="n">
        <v>159</v>
      </c>
      <c r="D625" s="3" t="s">
        <v>1964</v>
      </c>
      <c r="E625" s="22" t="s">
        <v>1965</v>
      </c>
      <c r="F625" s="2" t="s">
        <v>1966</v>
      </c>
      <c r="G625" s="1"/>
      <c r="H625" s="2"/>
      <c r="I625" s="2"/>
    </row>
    <row r="626" customFormat="false" ht="15" hidden="false" customHeight="true" outlineLevel="0" collapsed="false">
      <c r="A626" s="19" t="n">
        <v>578</v>
      </c>
      <c r="B626" s="20" t="n">
        <v>569</v>
      </c>
      <c r="C626" s="21" t="n">
        <v>161</v>
      </c>
      <c r="D626" s="3" t="s">
        <v>1967</v>
      </c>
      <c r="E626" s="22" t="s">
        <v>1968</v>
      </c>
      <c r="F626" s="2" t="s">
        <v>1969</v>
      </c>
      <c r="G626" s="1"/>
      <c r="H626" s="2"/>
      <c r="I626" s="2"/>
    </row>
    <row r="627" customFormat="false" ht="15" hidden="false" customHeight="true" outlineLevel="0" collapsed="false">
      <c r="A627" s="19" t="n">
        <v>579</v>
      </c>
      <c r="B627" s="20" t="n">
        <v>570</v>
      </c>
      <c r="C627" s="21" t="n">
        <v>162</v>
      </c>
      <c r="D627" s="3" t="s">
        <v>1970</v>
      </c>
      <c r="E627" s="22" t="s">
        <v>1971</v>
      </c>
      <c r="F627" s="2" t="s">
        <v>1972</v>
      </c>
      <c r="G627" s="1"/>
      <c r="H627" s="2"/>
      <c r="I627" s="2"/>
    </row>
    <row r="628" customFormat="false" ht="15" hidden="false" customHeight="true" outlineLevel="0" collapsed="false">
      <c r="A628" s="19"/>
      <c r="B628" s="9" t="n">
        <v>51</v>
      </c>
      <c r="C628" s="17" t="s">
        <v>1973</v>
      </c>
      <c r="D628" s="9" t="s">
        <v>1974</v>
      </c>
      <c r="E628" s="17" t="s">
        <v>1975</v>
      </c>
      <c r="F628" s="9" t="s">
        <v>1976</v>
      </c>
      <c r="G628" s="1"/>
      <c r="H628" s="18"/>
      <c r="I628" s="18"/>
    </row>
    <row r="629" customFormat="false" ht="15" hidden="false" customHeight="true" outlineLevel="0" collapsed="false">
      <c r="A629" s="19" t="n">
        <v>580</v>
      </c>
      <c r="B629" s="20" t="n">
        <v>571</v>
      </c>
      <c r="C629" s="21" t="n">
        <v>150</v>
      </c>
      <c r="D629" s="3" t="s">
        <v>1977</v>
      </c>
      <c r="E629" s="22" t="s">
        <v>1978</v>
      </c>
      <c r="F629" s="2" t="s">
        <v>1979</v>
      </c>
      <c r="G629" s="1"/>
      <c r="H629" s="2"/>
      <c r="I629" s="2"/>
    </row>
    <row r="630" customFormat="false" ht="15" hidden="false" customHeight="true" outlineLevel="0" collapsed="false">
      <c r="A630" s="19" t="n">
        <v>581</v>
      </c>
      <c r="B630" s="20" t="n">
        <v>572</v>
      </c>
      <c r="C630" s="21" t="n">
        <v>151</v>
      </c>
      <c r="D630" s="3" t="s">
        <v>1980</v>
      </c>
      <c r="E630" s="22" t="s">
        <v>1981</v>
      </c>
      <c r="F630" s="2" t="s">
        <v>1982</v>
      </c>
      <c r="G630" s="1"/>
      <c r="H630" s="2"/>
      <c r="I630" s="2"/>
    </row>
    <row r="631" customFormat="false" ht="15" hidden="false" customHeight="true" outlineLevel="0" collapsed="false">
      <c r="A631" s="19" t="n">
        <v>582</v>
      </c>
      <c r="B631" s="20" t="n">
        <v>573</v>
      </c>
      <c r="C631" s="21" t="n">
        <v>152</v>
      </c>
      <c r="D631" s="3" t="s">
        <v>1983</v>
      </c>
      <c r="E631" s="22" t="s">
        <v>1984</v>
      </c>
      <c r="F631" s="2" t="s">
        <v>1985</v>
      </c>
      <c r="G631" s="1"/>
      <c r="H631" s="2"/>
      <c r="I631" s="2"/>
    </row>
    <row r="632" customFormat="false" ht="15" hidden="false" customHeight="true" outlineLevel="0" collapsed="false">
      <c r="A632" s="19" t="n">
        <v>583</v>
      </c>
      <c r="B632" s="20" t="n">
        <v>574</v>
      </c>
      <c r="C632" s="21" t="n">
        <v>153</v>
      </c>
      <c r="D632" s="3" t="s">
        <v>1986</v>
      </c>
      <c r="E632" s="22" t="s">
        <v>1987</v>
      </c>
      <c r="F632" s="2" t="s">
        <v>1988</v>
      </c>
      <c r="G632" s="1"/>
      <c r="H632" s="2"/>
      <c r="I632" s="2"/>
    </row>
    <row r="633" customFormat="false" ht="15" hidden="false" customHeight="true" outlineLevel="0" collapsed="false">
      <c r="A633" s="19" t="n">
        <v>584</v>
      </c>
      <c r="B633" s="20" t="n">
        <v>575</v>
      </c>
      <c r="C633" s="27" t="n">
        <v>154</v>
      </c>
      <c r="D633" s="28" t="s">
        <v>1989</v>
      </c>
      <c r="E633" s="22" t="s">
        <v>1990</v>
      </c>
      <c r="F633" s="29" t="s">
        <v>1991</v>
      </c>
      <c r="G633" s="1"/>
      <c r="H633" s="23" t="s">
        <v>259</v>
      </c>
      <c r="I633" s="26" t="s">
        <v>1992</v>
      </c>
    </row>
    <row r="634" customFormat="false" ht="15" hidden="false" customHeight="true" outlineLevel="0" collapsed="false">
      <c r="A634" s="19"/>
      <c r="B634" s="20" t="n">
        <v>576</v>
      </c>
      <c r="C634" s="27" t="s">
        <v>122</v>
      </c>
      <c r="D634" s="28" t="s">
        <v>1993</v>
      </c>
      <c r="E634" s="22" t="s">
        <v>1994</v>
      </c>
      <c r="F634" s="29" t="s">
        <v>1995</v>
      </c>
      <c r="G634" s="1"/>
      <c r="H634" s="33" t="s">
        <v>31</v>
      </c>
      <c r="I634" s="32" t="s">
        <v>1996</v>
      </c>
    </row>
    <row r="635" customFormat="false" ht="15" hidden="false" customHeight="true" outlineLevel="0" collapsed="false">
      <c r="A635" s="19" t="n">
        <v>586</v>
      </c>
      <c r="B635" s="20" t="n">
        <v>577</v>
      </c>
      <c r="C635" s="27" t="n">
        <v>155</v>
      </c>
      <c r="D635" s="28" t="s">
        <v>1997</v>
      </c>
      <c r="E635" s="22" t="s">
        <v>1998</v>
      </c>
      <c r="F635" s="29" t="s">
        <v>1999</v>
      </c>
      <c r="G635" s="1"/>
      <c r="H635" s="5"/>
      <c r="I635" s="5"/>
    </row>
    <row r="636" customFormat="false" ht="15" hidden="false" customHeight="true" outlineLevel="0" collapsed="false">
      <c r="A636" s="19" t="n">
        <v>587</v>
      </c>
      <c r="B636" s="20" t="n">
        <v>578</v>
      </c>
      <c r="C636" s="21" t="n">
        <v>156</v>
      </c>
      <c r="D636" s="3" t="s">
        <v>2000</v>
      </c>
      <c r="E636" s="22" t="s">
        <v>2001</v>
      </c>
      <c r="F636" s="2" t="s">
        <v>2002</v>
      </c>
      <c r="G636" s="1"/>
      <c r="H636" s="5"/>
      <c r="I636" s="5"/>
    </row>
    <row r="637" customFormat="false" ht="15" hidden="false" customHeight="true" outlineLevel="0" collapsed="false">
      <c r="A637" s="19" t="n">
        <v>588</v>
      </c>
      <c r="B637" s="20" t="n">
        <v>579</v>
      </c>
      <c r="C637" s="27" t="n">
        <v>157</v>
      </c>
      <c r="D637" s="28" t="s">
        <v>2003</v>
      </c>
      <c r="E637" s="22" t="s">
        <v>2004</v>
      </c>
      <c r="F637" s="29" t="s">
        <v>2005</v>
      </c>
      <c r="G637" s="1"/>
      <c r="H637" s="5"/>
      <c r="I637" s="5"/>
    </row>
    <row r="638" customFormat="false" ht="15" hidden="false" customHeight="true" outlineLevel="0" collapsed="false">
      <c r="A638" s="19"/>
      <c r="B638" s="9" t="n">
        <v>52</v>
      </c>
      <c r="C638" s="17" t="s">
        <v>1973</v>
      </c>
      <c r="D638" s="9" t="s">
        <v>1974</v>
      </c>
      <c r="E638" s="17" t="s">
        <v>2006</v>
      </c>
      <c r="F638" s="9" t="s">
        <v>2007</v>
      </c>
      <c r="G638" s="1"/>
      <c r="H638" s="5"/>
      <c r="I638" s="5"/>
    </row>
    <row r="639" customFormat="false" ht="15" hidden="false" customHeight="true" outlineLevel="0" collapsed="false">
      <c r="A639" s="19" t="n">
        <v>589</v>
      </c>
      <c r="B639" s="20" t="n">
        <v>580</v>
      </c>
      <c r="C639" s="21" t="n">
        <v>118</v>
      </c>
      <c r="D639" s="3" t="s">
        <v>2008</v>
      </c>
      <c r="E639" s="22" t="s">
        <v>2009</v>
      </c>
      <c r="F639" s="2" t="s">
        <v>2010</v>
      </c>
      <c r="G639" s="1"/>
      <c r="H639" s="5"/>
      <c r="I639" s="5"/>
    </row>
    <row r="640" customFormat="false" ht="15" hidden="false" customHeight="true" outlineLevel="0" collapsed="false">
      <c r="A640" s="19"/>
      <c r="B640" s="9" t="n">
        <v>53</v>
      </c>
      <c r="C640" s="17" t="s">
        <v>1973</v>
      </c>
      <c r="D640" s="9" t="s">
        <v>1974</v>
      </c>
      <c r="E640" s="17" t="s">
        <v>2011</v>
      </c>
      <c r="F640" s="9" t="s">
        <v>2012</v>
      </c>
      <c r="G640" s="1"/>
      <c r="H640" s="5"/>
      <c r="I640" s="5"/>
    </row>
    <row r="641" customFormat="false" ht="15" hidden="false" customHeight="true" outlineLevel="0" collapsed="false">
      <c r="A641" s="19" t="n">
        <v>590</v>
      </c>
      <c r="B641" s="20" t="n">
        <v>581</v>
      </c>
      <c r="C641" s="21" t="n">
        <v>119</v>
      </c>
      <c r="D641" s="3" t="s">
        <v>2013</v>
      </c>
      <c r="E641" s="22" t="s">
        <v>2014</v>
      </c>
      <c r="F641" s="2" t="s">
        <v>2015</v>
      </c>
      <c r="G641" s="1"/>
      <c r="H641" s="2"/>
      <c r="I641" s="2"/>
    </row>
    <row r="642" customFormat="false" ht="15" hidden="false" customHeight="true" outlineLevel="0" collapsed="false">
      <c r="A642" s="19" t="n">
        <v>591</v>
      </c>
      <c r="B642" s="20" t="n">
        <v>582</v>
      </c>
      <c r="C642" s="21" t="n">
        <v>120</v>
      </c>
      <c r="D642" s="3" t="s">
        <v>2016</v>
      </c>
      <c r="E642" s="22" t="s">
        <v>2017</v>
      </c>
      <c r="F642" s="2" t="s">
        <v>2018</v>
      </c>
      <c r="G642" s="1"/>
      <c r="H642" s="2"/>
      <c r="I642" s="2"/>
    </row>
    <row r="643" customFormat="false" ht="15" hidden="false" customHeight="true" outlineLevel="0" collapsed="false">
      <c r="A643" s="19" t="n">
        <v>592</v>
      </c>
      <c r="B643" s="20" t="n">
        <v>583</v>
      </c>
      <c r="C643" s="21" t="n">
        <v>121</v>
      </c>
      <c r="D643" s="3" t="s">
        <v>2019</v>
      </c>
      <c r="E643" s="22" t="s">
        <v>2020</v>
      </c>
      <c r="F643" s="2" t="s">
        <v>2021</v>
      </c>
      <c r="G643" s="1"/>
      <c r="H643" s="2"/>
      <c r="I643" s="2"/>
    </row>
    <row r="644" customFormat="false" ht="15" hidden="false" customHeight="true" outlineLevel="0" collapsed="false">
      <c r="A644" s="19" t="n">
        <v>593</v>
      </c>
      <c r="B644" s="20" t="n">
        <v>584</v>
      </c>
      <c r="C644" s="21" t="n">
        <v>127</v>
      </c>
      <c r="D644" s="3" t="s">
        <v>2022</v>
      </c>
      <c r="E644" s="22" t="s">
        <v>2023</v>
      </c>
      <c r="F644" s="2" t="s">
        <v>2024</v>
      </c>
      <c r="G644" s="1"/>
      <c r="H644" s="2"/>
      <c r="I644" s="2"/>
    </row>
    <row r="645" customFormat="false" ht="15" hidden="false" customHeight="true" outlineLevel="0" collapsed="false">
      <c r="A645" s="19" t="n">
        <v>594</v>
      </c>
      <c r="B645" s="20" t="n">
        <v>585</v>
      </c>
      <c r="C645" s="21" t="n">
        <v>123</v>
      </c>
      <c r="D645" s="3" t="s">
        <v>2025</v>
      </c>
      <c r="E645" s="22" t="s">
        <v>2026</v>
      </c>
      <c r="F645" s="2" t="s">
        <v>2027</v>
      </c>
      <c r="G645" s="1"/>
      <c r="H645" s="2"/>
      <c r="I645" s="2"/>
    </row>
    <row r="646" customFormat="false" ht="15" hidden="false" customHeight="true" outlineLevel="0" collapsed="false">
      <c r="A646" s="19" t="n">
        <v>595</v>
      </c>
      <c r="B646" s="20" t="n">
        <v>586</v>
      </c>
      <c r="C646" s="21" t="n">
        <v>122</v>
      </c>
      <c r="D646" s="3" t="s">
        <v>2028</v>
      </c>
      <c r="E646" s="22" t="s">
        <v>2029</v>
      </c>
      <c r="F646" s="2" t="s">
        <v>2030</v>
      </c>
      <c r="G646" s="1"/>
      <c r="H646" s="2"/>
      <c r="I646" s="2"/>
    </row>
    <row r="647" customFormat="false" ht="15" hidden="false" customHeight="true" outlineLevel="0" collapsed="false">
      <c r="A647" s="19" t="n">
        <v>596</v>
      </c>
      <c r="B647" s="20" t="n">
        <v>587</v>
      </c>
      <c r="C647" s="21" t="n">
        <v>124</v>
      </c>
      <c r="D647" s="3" t="s">
        <v>2031</v>
      </c>
      <c r="E647" s="22" t="s">
        <v>2032</v>
      </c>
      <c r="F647" s="2" t="s">
        <v>2033</v>
      </c>
      <c r="G647" s="1"/>
      <c r="H647" s="2"/>
      <c r="I647" s="2"/>
    </row>
    <row r="648" customFormat="false" ht="15" hidden="false" customHeight="true" outlineLevel="0" collapsed="false">
      <c r="A648" s="19" t="n">
        <v>597</v>
      </c>
      <c r="B648" s="20" t="n">
        <v>588</v>
      </c>
      <c r="C648" s="21" t="n">
        <v>125</v>
      </c>
      <c r="D648" s="3" t="s">
        <v>2034</v>
      </c>
      <c r="E648" s="22" t="s">
        <v>2035</v>
      </c>
      <c r="F648" s="2" t="s">
        <v>2036</v>
      </c>
      <c r="G648" s="1"/>
      <c r="H648" s="2"/>
      <c r="I648" s="2"/>
    </row>
    <row r="649" customFormat="false" ht="15" hidden="false" customHeight="true" outlineLevel="0" collapsed="false">
      <c r="A649" s="19" t="n">
        <v>598</v>
      </c>
      <c r="B649" s="20" t="n">
        <v>589</v>
      </c>
      <c r="C649" s="21" t="n">
        <v>126</v>
      </c>
      <c r="D649" s="3" t="s">
        <v>2037</v>
      </c>
      <c r="E649" s="22" t="s">
        <v>2038</v>
      </c>
      <c r="F649" s="2" t="s">
        <v>2039</v>
      </c>
      <c r="G649" s="1"/>
      <c r="H649" s="2"/>
      <c r="I649" s="2"/>
    </row>
    <row r="650" customFormat="false" ht="15" hidden="false" customHeight="true" outlineLevel="0" collapsed="false">
      <c r="A650" s="19" t="n">
        <v>599</v>
      </c>
      <c r="B650" s="20" t="n">
        <v>590</v>
      </c>
      <c r="C650" s="21" t="s">
        <v>122</v>
      </c>
      <c r="D650" s="3" t="s">
        <v>2040</v>
      </c>
      <c r="E650" s="22" t="s">
        <v>2041</v>
      </c>
      <c r="F650" s="2" t="s">
        <v>2042</v>
      </c>
      <c r="G650" s="1"/>
      <c r="H650" s="33" t="s">
        <v>87</v>
      </c>
      <c r="I650" s="35" t="s">
        <v>2043</v>
      </c>
    </row>
    <row r="651" customFormat="false" ht="15" hidden="false" customHeight="true" outlineLevel="0" collapsed="false">
      <c r="A651" s="19" t="n">
        <v>600</v>
      </c>
      <c r="B651" s="20" t="n">
        <v>591</v>
      </c>
      <c r="C651" s="21" t="n">
        <v>128</v>
      </c>
      <c r="D651" s="3" t="s">
        <v>2044</v>
      </c>
      <c r="E651" s="22" t="s">
        <v>2045</v>
      </c>
      <c r="F651" s="2" t="s">
        <v>2046</v>
      </c>
      <c r="G651" s="1"/>
      <c r="H651" s="5"/>
      <c r="I651" s="5"/>
    </row>
    <row r="652" customFormat="false" ht="15" hidden="false" customHeight="true" outlineLevel="0" collapsed="false">
      <c r="A652" s="19" t="n">
        <v>601</v>
      </c>
      <c r="B652" s="20" t="n">
        <v>592</v>
      </c>
      <c r="C652" s="21" t="n">
        <v>129</v>
      </c>
      <c r="D652" s="3" t="s">
        <v>2047</v>
      </c>
      <c r="E652" s="22" t="s">
        <v>2048</v>
      </c>
      <c r="F652" s="2" t="s">
        <v>2049</v>
      </c>
      <c r="G652" s="1"/>
      <c r="H652" s="5"/>
      <c r="I652" s="5"/>
    </row>
    <row r="653" customFormat="false" ht="15" hidden="false" customHeight="true" outlineLevel="0" collapsed="false">
      <c r="A653" s="19" t="n">
        <v>602</v>
      </c>
      <c r="B653" s="20" t="n">
        <v>593</v>
      </c>
      <c r="C653" s="21" t="n">
        <v>130</v>
      </c>
      <c r="D653" s="3" t="s">
        <v>2050</v>
      </c>
      <c r="E653" s="22" t="s">
        <v>2051</v>
      </c>
      <c r="F653" s="2" t="s">
        <v>2052</v>
      </c>
      <c r="G653" s="1"/>
      <c r="H653" s="5"/>
      <c r="I653" s="5"/>
    </row>
    <row r="654" customFormat="false" ht="15" hidden="false" customHeight="true" outlineLevel="0" collapsed="false">
      <c r="A654" s="19" t="n">
        <v>603</v>
      </c>
      <c r="B654" s="20" t="n">
        <v>594</v>
      </c>
      <c r="C654" s="21" t="n">
        <v>132</v>
      </c>
      <c r="D654" s="3" t="s">
        <v>2053</v>
      </c>
      <c r="E654" s="22" t="s">
        <v>2054</v>
      </c>
      <c r="F654" s="2" t="s">
        <v>2055</v>
      </c>
      <c r="G654" s="1"/>
      <c r="H654" s="5"/>
      <c r="I654" s="5"/>
    </row>
    <row r="655" customFormat="false" ht="15" hidden="false" customHeight="true" outlineLevel="0" collapsed="false">
      <c r="A655" s="19" t="n">
        <v>604</v>
      </c>
      <c r="B655" s="20" t="n">
        <v>595</v>
      </c>
      <c r="C655" s="21" t="n">
        <v>131</v>
      </c>
      <c r="D655" s="3" t="s">
        <v>2056</v>
      </c>
      <c r="E655" s="22" t="s">
        <v>2057</v>
      </c>
      <c r="F655" s="2" t="s">
        <v>2058</v>
      </c>
      <c r="G655" s="1"/>
      <c r="H655" s="5"/>
      <c r="I655" s="5"/>
    </row>
    <row r="656" customFormat="false" ht="15" hidden="false" customHeight="true" outlineLevel="0" collapsed="false">
      <c r="A656" s="19" t="n">
        <v>605</v>
      </c>
      <c r="B656" s="20" t="n">
        <v>596</v>
      </c>
      <c r="C656" s="21" t="n">
        <v>133</v>
      </c>
      <c r="D656" s="3" t="s">
        <v>2059</v>
      </c>
      <c r="E656" s="22" t="s">
        <v>2060</v>
      </c>
      <c r="F656" s="2" t="s">
        <v>2061</v>
      </c>
      <c r="G656" s="1"/>
      <c r="H656" s="2"/>
      <c r="I656" s="2"/>
    </row>
    <row r="657" customFormat="false" ht="15" hidden="false" customHeight="true" outlineLevel="0" collapsed="false">
      <c r="A657" s="19" t="n">
        <v>607</v>
      </c>
      <c r="B657" s="20" t="n">
        <v>597</v>
      </c>
      <c r="C657" s="21" t="n">
        <v>135</v>
      </c>
      <c r="D657" s="3" t="s">
        <v>2062</v>
      </c>
      <c r="E657" s="22" t="s">
        <v>2063</v>
      </c>
      <c r="F657" s="2" t="s">
        <v>2064</v>
      </c>
      <c r="G657" s="1"/>
      <c r="H657" s="2"/>
      <c r="I657" s="2"/>
    </row>
    <row r="658" customFormat="false" ht="15" hidden="false" customHeight="true" outlineLevel="0" collapsed="false">
      <c r="A658" s="19" t="n">
        <v>608</v>
      </c>
      <c r="B658" s="20" t="n">
        <v>598</v>
      </c>
      <c r="C658" s="21" t="n">
        <v>136</v>
      </c>
      <c r="D658" s="3" t="s">
        <v>2065</v>
      </c>
      <c r="E658" s="22" t="s">
        <v>2066</v>
      </c>
      <c r="F658" s="2" t="s">
        <v>2067</v>
      </c>
      <c r="G658" s="1"/>
      <c r="H658" s="2"/>
      <c r="I658" s="2"/>
    </row>
    <row r="659" customFormat="false" ht="15" hidden="false" customHeight="true" outlineLevel="0" collapsed="false">
      <c r="A659" s="42" t="n">
        <v>610</v>
      </c>
      <c r="B659" s="20" t="n">
        <v>599</v>
      </c>
      <c r="C659" s="21" t="n">
        <v>138</v>
      </c>
      <c r="D659" s="3" t="s">
        <v>2068</v>
      </c>
      <c r="E659" s="22" t="s">
        <v>2069</v>
      </c>
      <c r="F659" s="2" t="s">
        <v>2070</v>
      </c>
      <c r="G659" s="1"/>
      <c r="H659" s="33" t="s">
        <v>126</v>
      </c>
      <c r="I659" s="32" t="s">
        <v>2071</v>
      </c>
    </row>
    <row r="660" customFormat="false" ht="15" hidden="false" customHeight="true" outlineLevel="0" collapsed="false">
      <c r="A660" s="19" t="n">
        <v>609</v>
      </c>
      <c r="B660" s="20" t="n">
        <v>600</v>
      </c>
      <c r="C660" s="21" t="n">
        <v>137</v>
      </c>
      <c r="D660" s="3" t="s">
        <v>2072</v>
      </c>
      <c r="E660" s="22" t="s">
        <v>2073</v>
      </c>
      <c r="F660" s="2" t="s">
        <v>2074</v>
      </c>
      <c r="G660" s="1"/>
      <c r="H660" s="5"/>
      <c r="I660" s="5"/>
    </row>
    <row r="661" customFormat="false" ht="15" hidden="false" customHeight="true" outlineLevel="0" collapsed="false">
      <c r="A661" s="19" t="n">
        <v>611</v>
      </c>
      <c r="B661" s="20" t="n">
        <v>601</v>
      </c>
      <c r="C661" s="21" t="n">
        <v>139</v>
      </c>
      <c r="D661" s="3" t="s">
        <v>2075</v>
      </c>
      <c r="E661" s="22" t="s">
        <v>2076</v>
      </c>
      <c r="F661" s="2" t="s">
        <v>2077</v>
      </c>
      <c r="G661" s="1"/>
      <c r="H661" s="5"/>
      <c r="I661" s="5"/>
    </row>
    <row r="662" customFormat="false" ht="15" hidden="false" customHeight="true" outlineLevel="0" collapsed="false">
      <c r="A662" s="19" t="n">
        <v>612</v>
      </c>
      <c r="B662" s="20" t="n">
        <v>602</v>
      </c>
      <c r="C662" s="21" t="n">
        <v>140</v>
      </c>
      <c r="D662" s="3" t="s">
        <v>2078</v>
      </c>
      <c r="E662" s="22" t="s">
        <v>2079</v>
      </c>
      <c r="F662" s="2" t="s">
        <v>2080</v>
      </c>
      <c r="G662" s="1"/>
      <c r="H662" s="5"/>
      <c r="I662" s="5"/>
    </row>
    <row r="663" customFormat="false" ht="15" hidden="false" customHeight="true" outlineLevel="0" collapsed="false">
      <c r="A663" s="19" t="n">
        <v>613</v>
      </c>
      <c r="B663" s="20" t="n">
        <v>603</v>
      </c>
      <c r="C663" s="21" t="n">
        <v>141</v>
      </c>
      <c r="D663" s="3" t="s">
        <v>2081</v>
      </c>
      <c r="E663" s="22" t="s">
        <v>2082</v>
      </c>
      <c r="F663" s="2" t="s">
        <v>2083</v>
      </c>
      <c r="G663" s="1"/>
      <c r="H663" s="5"/>
      <c r="I663" s="5"/>
    </row>
    <row r="664" customFormat="false" ht="15" hidden="false" customHeight="true" outlineLevel="0" collapsed="false">
      <c r="A664" s="19" t="n">
        <v>614</v>
      </c>
      <c r="B664" s="20" t="n">
        <v>604</v>
      </c>
      <c r="C664" s="21" t="n">
        <v>142</v>
      </c>
      <c r="D664" s="3" t="s">
        <v>2084</v>
      </c>
      <c r="E664" s="22" t="s">
        <v>2085</v>
      </c>
      <c r="F664" s="2" t="s">
        <v>2086</v>
      </c>
      <c r="G664" s="1"/>
      <c r="H664" s="2"/>
      <c r="I664" s="2"/>
    </row>
    <row r="665" customFormat="false" ht="15" hidden="false" customHeight="true" outlineLevel="0" collapsed="false">
      <c r="A665" s="19" t="n">
        <v>615</v>
      </c>
      <c r="B665" s="20" t="n">
        <v>605</v>
      </c>
      <c r="C665" s="21" t="n">
        <v>143</v>
      </c>
      <c r="D665" s="3" t="s">
        <v>2087</v>
      </c>
      <c r="E665" s="22" t="s">
        <v>2088</v>
      </c>
      <c r="F665" s="2" t="s">
        <v>2089</v>
      </c>
      <c r="G665" s="1"/>
      <c r="H665" s="2"/>
      <c r="I665" s="2"/>
    </row>
    <row r="666" customFormat="false" ht="15" hidden="false" customHeight="true" outlineLevel="0" collapsed="false">
      <c r="A666" s="19" t="n">
        <v>616</v>
      </c>
      <c r="B666" s="20" t="n">
        <v>606</v>
      </c>
      <c r="C666" s="21" t="n">
        <v>145</v>
      </c>
      <c r="D666" s="3" t="s">
        <v>2090</v>
      </c>
      <c r="E666" s="22" t="s">
        <v>2091</v>
      </c>
      <c r="F666" s="2" t="s">
        <v>2092</v>
      </c>
      <c r="G666" s="1"/>
      <c r="H666" s="2"/>
      <c r="I666" s="2"/>
    </row>
    <row r="667" customFormat="false" ht="15" hidden="false" customHeight="true" outlineLevel="0" collapsed="false">
      <c r="A667" s="19" t="n">
        <v>617</v>
      </c>
      <c r="B667" s="20" t="n">
        <v>607</v>
      </c>
      <c r="C667" s="21" t="n">
        <v>146</v>
      </c>
      <c r="D667" s="3" t="s">
        <v>2093</v>
      </c>
      <c r="E667" s="22" t="s">
        <v>2094</v>
      </c>
      <c r="F667" s="2" t="s">
        <v>2095</v>
      </c>
      <c r="G667" s="1"/>
      <c r="H667" s="33" t="s">
        <v>249</v>
      </c>
      <c r="I667" s="32" t="s">
        <v>2096</v>
      </c>
    </row>
    <row r="668" customFormat="false" ht="15" hidden="false" customHeight="true" outlineLevel="0" collapsed="false">
      <c r="A668" s="19" t="n">
        <v>618</v>
      </c>
      <c r="B668" s="20" t="n">
        <v>608</v>
      </c>
      <c r="C668" s="21" t="n">
        <v>147</v>
      </c>
      <c r="D668" s="3" t="s">
        <v>2097</v>
      </c>
      <c r="E668" s="22" t="s">
        <v>2098</v>
      </c>
      <c r="F668" s="2" t="s">
        <v>2099</v>
      </c>
      <c r="G668" s="1"/>
      <c r="H668" s="33"/>
      <c r="I668" s="35"/>
    </row>
    <row r="669" customFormat="false" ht="15" hidden="false" customHeight="true" outlineLevel="0" collapsed="false">
      <c r="A669" s="19" t="n">
        <v>619</v>
      </c>
      <c r="B669" s="20" t="n">
        <v>609</v>
      </c>
      <c r="C669" s="21" t="n">
        <v>148</v>
      </c>
      <c r="D669" s="3" t="s">
        <v>2100</v>
      </c>
      <c r="E669" s="22" t="s">
        <v>2101</v>
      </c>
      <c r="F669" s="2" t="s">
        <v>2102</v>
      </c>
      <c r="G669" s="1"/>
      <c r="H669" s="5"/>
      <c r="I669" s="5"/>
    </row>
    <row r="670" customFormat="false" ht="15" hidden="false" customHeight="true" outlineLevel="0" collapsed="false">
      <c r="A670" s="42" t="n">
        <v>606</v>
      </c>
      <c r="B670" s="20" t="n">
        <v>610</v>
      </c>
      <c r="C670" s="21" t="n">
        <v>134</v>
      </c>
      <c r="D670" s="3" t="s">
        <v>2103</v>
      </c>
      <c r="E670" s="22" t="s">
        <v>2104</v>
      </c>
      <c r="F670" s="2" t="s">
        <v>2105</v>
      </c>
      <c r="G670" s="1"/>
      <c r="H670" s="33" t="s">
        <v>254</v>
      </c>
      <c r="I670" s="32" t="s">
        <v>2106</v>
      </c>
    </row>
    <row r="671" customFormat="false" ht="15" hidden="false" customHeight="true" outlineLevel="0" collapsed="false">
      <c r="A671" s="19" t="n">
        <v>620</v>
      </c>
      <c r="B671" s="20" t="n">
        <v>611</v>
      </c>
      <c r="C671" s="21" t="n">
        <v>149</v>
      </c>
      <c r="D671" s="3" t="s">
        <v>2107</v>
      </c>
      <c r="E671" s="22" t="s">
        <v>2108</v>
      </c>
      <c r="F671" s="2" t="s">
        <v>2109</v>
      </c>
      <c r="G671" s="1"/>
      <c r="H671" s="5"/>
      <c r="I671" s="5"/>
    </row>
    <row r="672" customFormat="false" ht="15" hidden="false" customHeight="true" outlineLevel="0" collapsed="false">
      <c r="A672" s="19"/>
      <c r="B672" s="9" t="n">
        <v>54</v>
      </c>
      <c r="C672" s="17" t="s">
        <v>2110</v>
      </c>
      <c r="D672" s="9" t="s">
        <v>2111</v>
      </c>
      <c r="E672" s="17" t="s">
        <v>2112</v>
      </c>
      <c r="F672" s="9" t="s">
        <v>2113</v>
      </c>
      <c r="G672" s="1"/>
      <c r="H672" s="56" t="s">
        <v>259</v>
      </c>
      <c r="I672" s="46" t="s">
        <v>2114</v>
      </c>
    </row>
    <row r="673" customFormat="false" ht="15" hidden="false" customHeight="true" outlineLevel="0" collapsed="false">
      <c r="A673" s="19" t="n">
        <v>252</v>
      </c>
      <c r="B673" s="20" t="n">
        <v>612</v>
      </c>
      <c r="C673" s="21" t="n">
        <v>505</v>
      </c>
      <c r="D673" s="3" t="s">
        <v>2115</v>
      </c>
      <c r="E673" s="38" t="s">
        <v>2116</v>
      </c>
      <c r="F673" s="2" t="s">
        <v>2117</v>
      </c>
      <c r="G673" s="1"/>
      <c r="H673" s="2"/>
      <c r="I673" s="2"/>
    </row>
    <row r="674" customFormat="false" ht="15" hidden="false" customHeight="true" outlineLevel="0" collapsed="false">
      <c r="A674" s="19" t="n">
        <v>253</v>
      </c>
      <c r="B674" s="20" t="n">
        <v>613</v>
      </c>
      <c r="C674" s="27" t="n">
        <v>506</v>
      </c>
      <c r="D674" s="28" t="s">
        <v>2118</v>
      </c>
      <c r="E674" s="22" t="s">
        <v>2119</v>
      </c>
      <c r="F674" s="29" t="s">
        <v>2120</v>
      </c>
      <c r="G674" s="1"/>
      <c r="H674" s="29"/>
      <c r="I674" s="29"/>
    </row>
    <row r="675" customFormat="false" ht="15" hidden="false" customHeight="true" outlineLevel="0" collapsed="false">
      <c r="A675" s="19" t="n">
        <v>254</v>
      </c>
      <c r="B675" s="20" t="n">
        <v>614</v>
      </c>
      <c r="C675" s="27" t="n">
        <v>507</v>
      </c>
      <c r="D675" s="28" t="s">
        <v>2121</v>
      </c>
      <c r="E675" s="22" t="s">
        <v>2122</v>
      </c>
      <c r="F675" s="29" t="s">
        <v>2123</v>
      </c>
      <c r="G675" s="1"/>
      <c r="H675" s="29"/>
      <c r="I675" s="29"/>
    </row>
    <row r="676" customFormat="false" ht="15" hidden="false" customHeight="true" outlineLevel="0" collapsed="false">
      <c r="A676" s="19" t="n">
        <v>255</v>
      </c>
      <c r="B676" s="20" t="n">
        <v>615</v>
      </c>
      <c r="C676" s="27" t="n">
        <v>508</v>
      </c>
      <c r="D676" s="28" t="s">
        <v>2124</v>
      </c>
      <c r="E676" s="22" t="s">
        <v>2125</v>
      </c>
      <c r="F676" s="29" t="s">
        <v>2126</v>
      </c>
      <c r="G676" s="1"/>
      <c r="H676" s="29"/>
      <c r="I676" s="29"/>
    </row>
    <row r="677" customFormat="false" ht="15" hidden="false" customHeight="true" outlineLevel="0" collapsed="false">
      <c r="A677" s="19" t="n">
        <v>256</v>
      </c>
      <c r="B677" s="20" t="n">
        <v>616</v>
      </c>
      <c r="C677" s="21" t="n">
        <v>509</v>
      </c>
      <c r="D677" s="3" t="s">
        <v>2127</v>
      </c>
      <c r="E677" s="38" t="s">
        <v>2128</v>
      </c>
      <c r="F677" s="2" t="s">
        <v>2129</v>
      </c>
      <c r="G677" s="1"/>
      <c r="H677" s="2"/>
      <c r="I677" s="2"/>
    </row>
    <row r="678" customFormat="false" ht="15" hidden="false" customHeight="true" outlineLevel="0" collapsed="false">
      <c r="A678" s="19" t="n">
        <v>257</v>
      </c>
      <c r="B678" s="20" t="n">
        <v>617</v>
      </c>
      <c r="C678" s="21" t="n">
        <v>510</v>
      </c>
      <c r="D678" s="3" t="s">
        <v>2130</v>
      </c>
      <c r="E678" s="38" t="s">
        <v>2131</v>
      </c>
      <c r="F678" s="2" t="s">
        <v>2132</v>
      </c>
      <c r="G678" s="1"/>
      <c r="H678" s="2"/>
      <c r="I678" s="2"/>
    </row>
    <row r="679" customFormat="false" ht="15" hidden="false" customHeight="true" outlineLevel="0" collapsed="false">
      <c r="A679" s="19" t="n">
        <v>258</v>
      </c>
      <c r="B679" s="20" t="n">
        <v>618</v>
      </c>
      <c r="C679" s="21" t="n">
        <v>511</v>
      </c>
      <c r="D679" s="3" t="s">
        <v>2133</v>
      </c>
      <c r="E679" s="38" t="s">
        <v>2134</v>
      </c>
      <c r="F679" s="2" t="s">
        <v>2135</v>
      </c>
      <c r="G679" s="1"/>
      <c r="H679" s="2"/>
      <c r="I679" s="2"/>
    </row>
    <row r="680" customFormat="false" ht="15" hidden="false" customHeight="true" outlineLevel="0" collapsed="false">
      <c r="A680" s="19" t="n">
        <v>259</v>
      </c>
      <c r="B680" s="20" t="n">
        <v>619</v>
      </c>
      <c r="C680" s="21" t="n">
        <v>512</v>
      </c>
      <c r="D680" s="3" t="s">
        <v>2136</v>
      </c>
      <c r="E680" s="38" t="s">
        <v>2137</v>
      </c>
      <c r="F680" s="2" t="s">
        <v>2138</v>
      </c>
      <c r="G680" s="1"/>
      <c r="H680" s="2"/>
      <c r="I680" s="2"/>
    </row>
    <row r="681" customFormat="false" ht="15" hidden="false" customHeight="true" outlineLevel="0" collapsed="false">
      <c r="A681" s="19" t="n">
        <v>260</v>
      </c>
      <c r="B681" s="20" t="n">
        <v>620</v>
      </c>
      <c r="C681" s="21" t="n">
        <v>513</v>
      </c>
      <c r="D681" s="3" t="s">
        <v>2139</v>
      </c>
      <c r="E681" s="38" t="s">
        <v>2140</v>
      </c>
      <c r="F681" s="2" t="s">
        <v>2141</v>
      </c>
      <c r="G681" s="1"/>
      <c r="H681" s="2"/>
      <c r="I681" s="2"/>
    </row>
    <row r="682" customFormat="false" ht="15" hidden="false" customHeight="true" outlineLevel="0" collapsed="false">
      <c r="A682" s="19" t="n">
        <v>261</v>
      </c>
      <c r="B682" s="20" t="n">
        <v>621</v>
      </c>
      <c r="C682" s="21" t="n">
        <v>514</v>
      </c>
      <c r="D682" s="3" t="s">
        <v>2142</v>
      </c>
      <c r="E682" s="38" t="s">
        <v>2143</v>
      </c>
      <c r="F682" s="2" t="s">
        <v>2144</v>
      </c>
      <c r="G682" s="1"/>
      <c r="H682" s="2"/>
      <c r="I682" s="2"/>
    </row>
    <row r="683" customFormat="false" ht="15" hidden="false" customHeight="true" outlineLevel="0" collapsed="false">
      <c r="A683" s="19" t="n">
        <v>262</v>
      </c>
      <c r="B683" s="20" t="n">
        <v>622</v>
      </c>
      <c r="C683" s="21" t="n">
        <v>515</v>
      </c>
      <c r="D683" s="3" t="s">
        <v>2145</v>
      </c>
      <c r="E683" s="38" t="s">
        <v>2146</v>
      </c>
      <c r="F683" s="2" t="s">
        <v>2147</v>
      </c>
      <c r="G683" s="1"/>
      <c r="H683" s="2"/>
      <c r="I683" s="2"/>
    </row>
    <row r="684" customFormat="false" ht="15" hidden="false" customHeight="true" outlineLevel="0" collapsed="false">
      <c r="A684" s="19" t="n">
        <v>263</v>
      </c>
      <c r="B684" s="20" t="n">
        <v>623</v>
      </c>
      <c r="C684" s="21" t="n">
        <v>516</v>
      </c>
      <c r="D684" s="3" t="s">
        <v>2148</v>
      </c>
      <c r="E684" s="38" t="s">
        <v>2149</v>
      </c>
      <c r="F684" s="2" t="s">
        <v>2150</v>
      </c>
      <c r="G684" s="1"/>
      <c r="H684" s="2"/>
      <c r="I684" s="2"/>
    </row>
    <row r="685" customFormat="false" ht="15" hidden="false" customHeight="true" outlineLevel="0" collapsed="false">
      <c r="A685" s="19" t="n">
        <v>264</v>
      </c>
      <c r="B685" s="20" t="n">
        <v>624</v>
      </c>
      <c r="C685" s="21" t="n">
        <v>517</v>
      </c>
      <c r="D685" s="3" t="s">
        <v>2151</v>
      </c>
      <c r="E685" s="38" t="s">
        <v>2152</v>
      </c>
      <c r="F685" s="2" t="s">
        <v>2153</v>
      </c>
      <c r="G685" s="1"/>
      <c r="H685" s="53"/>
      <c r="I685" s="53"/>
    </row>
    <row r="686" customFormat="false" ht="15" hidden="false" customHeight="true" outlineLevel="0" collapsed="false">
      <c r="A686" s="20"/>
      <c r="B686" s="9" t="n">
        <v>55</v>
      </c>
      <c r="C686" s="17" t="s">
        <v>2154</v>
      </c>
      <c r="D686" s="9" t="s">
        <v>2155</v>
      </c>
      <c r="E686" s="17" t="s">
        <v>2156</v>
      </c>
      <c r="F686" s="9" t="s">
        <v>2157</v>
      </c>
      <c r="G686" s="1"/>
      <c r="H686" s="18"/>
      <c r="I686" s="18"/>
    </row>
    <row r="687" customFormat="false" ht="15" hidden="false" customHeight="true" outlineLevel="0" collapsed="false">
      <c r="A687" s="20" t="n">
        <v>468</v>
      </c>
      <c r="B687" s="20" t="n">
        <v>625</v>
      </c>
      <c r="C687" s="21" t="n">
        <v>207</v>
      </c>
      <c r="D687" s="3" t="s">
        <v>2158</v>
      </c>
      <c r="E687" s="38" t="s">
        <v>2159</v>
      </c>
      <c r="F687" s="2" t="s">
        <v>2160</v>
      </c>
      <c r="G687" s="1"/>
      <c r="H687" s="2"/>
      <c r="I687" s="2"/>
    </row>
    <row r="688" customFormat="false" ht="15" hidden="false" customHeight="true" outlineLevel="0" collapsed="false">
      <c r="A688" s="20" t="n">
        <v>469</v>
      </c>
      <c r="B688" s="20" t="n">
        <v>626</v>
      </c>
      <c r="C688" s="21" t="s">
        <v>122</v>
      </c>
      <c r="D688" s="3" t="s">
        <v>2161</v>
      </c>
      <c r="E688" s="38" t="s">
        <v>2162</v>
      </c>
      <c r="F688" s="2" t="s">
        <v>2163</v>
      </c>
      <c r="G688" s="1"/>
      <c r="H688" s="33" t="s">
        <v>31</v>
      </c>
      <c r="I688" s="35" t="s">
        <v>2164</v>
      </c>
    </row>
    <row r="689" customFormat="false" ht="15" hidden="false" customHeight="true" outlineLevel="0" collapsed="false">
      <c r="A689" s="20" t="n">
        <v>470</v>
      </c>
      <c r="B689" s="20" t="n">
        <v>627</v>
      </c>
      <c r="C689" s="21" t="s">
        <v>122</v>
      </c>
      <c r="D689" s="3" t="s">
        <v>2165</v>
      </c>
      <c r="E689" s="38" t="s">
        <v>2166</v>
      </c>
      <c r="F689" s="2" t="s">
        <v>2167</v>
      </c>
      <c r="G689" s="1"/>
      <c r="H689" s="33" t="s">
        <v>87</v>
      </c>
      <c r="I689" s="35" t="s">
        <v>2168</v>
      </c>
    </row>
    <row r="690" customFormat="false" ht="15" hidden="false" customHeight="true" outlineLevel="0" collapsed="false">
      <c r="A690" s="20" t="n">
        <v>471</v>
      </c>
      <c r="B690" s="20" t="n">
        <v>628</v>
      </c>
      <c r="C690" s="21" t="n">
        <v>208</v>
      </c>
      <c r="D690" s="3" t="s">
        <v>2169</v>
      </c>
      <c r="E690" s="38" t="s">
        <v>2170</v>
      </c>
      <c r="F690" s="2" t="s">
        <v>2171</v>
      </c>
      <c r="G690" s="1"/>
    </row>
    <row r="691" customFormat="false" ht="15" hidden="false" customHeight="true" outlineLevel="0" collapsed="false">
      <c r="A691" s="20" t="n">
        <v>472</v>
      </c>
      <c r="B691" s="20" t="n">
        <v>629</v>
      </c>
      <c r="C691" s="21" t="s">
        <v>122</v>
      </c>
      <c r="D691" s="3" t="s">
        <v>2172</v>
      </c>
      <c r="E691" s="38" t="s">
        <v>2173</v>
      </c>
      <c r="F691" s="2" t="s">
        <v>2174</v>
      </c>
      <c r="G691" s="1"/>
      <c r="H691" s="33" t="s">
        <v>126</v>
      </c>
      <c r="I691" s="35" t="s">
        <v>2175</v>
      </c>
    </row>
    <row r="692" customFormat="false" ht="15" hidden="false" customHeight="true" outlineLevel="0" collapsed="false">
      <c r="A692" s="20" t="n">
        <v>473</v>
      </c>
      <c r="B692" s="20" t="n">
        <v>630</v>
      </c>
      <c r="C692" s="21" t="n">
        <v>209</v>
      </c>
      <c r="D692" s="3" t="s">
        <v>2176</v>
      </c>
      <c r="E692" s="38" t="s">
        <v>2177</v>
      </c>
      <c r="F692" s="2" t="s">
        <v>2178</v>
      </c>
      <c r="G692" s="1"/>
    </row>
    <row r="693" customFormat="false" ht="15" hidden="false" customHeight="true" outlineLevel="0" collapsed="false">
      <c r="A693" s="20" t="n">
        <v>474</v>
      </c>
      <c r="B693" s="20" t="n">
        <v>631</v>
      </c>
      <c r="C693" s="27" t="n">
        <v>210</v>
      </c>
      <c r="D693" s="28" t="s">
        <v>2179</v>
      </c>
      <c r="E693" s="22" t="s">
        <v>2180</v>
      </c>
      <c r="F693" s="29" t="s">
        <v>2181</v>
      </c>
      <c r="G693" s="1"/>
    </row>
    <row r="694" customFormat="false" ht="15" hidden="false" customHeight="true" outlineLevel="0" collapsed="false">
      <c r="A694" s="20" t="n">
        <v>475</v>
      </c>
      <c r="B694" s="20" t="n">
        <v>632</v>
      </c>
      <c r="C694" s="21" t="n">
        <v>211</v>
      </c>
      <c r="D694" s="3" t="s">
        <v>2182</v>
      </c>
      <c r="E694" s="38" t="s">
        <v>2183</v>
      </c>
      <c r="F694" s="2" t="s">
        <v>2184</v>
      </c>
      <c r="G694" s="1"/>
      <c r="H694" s="2"/>
      <c r="I694" s="2"/>
    </row>
    <row r="695" customFormat="false" ht="15" hidden="false" customHeight="true" outlineLevel="0" collapsed="false">
      <c r="A695" s="20" t="n">
        <v>476</v>
      </c>
      <c r="B695" s="20" t="n">
        <v>633</v>
      </c>
      <c r="C695" s="21" t="n">
        <v>212</v>
      </c>
      <c r="D695" s="3" t="s">
        <v>2185</v>
      </c>
      <c r="E695" s="38" t="s">
        <v>2186</v>
      </c>
      <c r="F695" s="2" t="s">
        <v>2187</v>
      </c>
      <c r="G695" s="1"/>
      <c r="H695" s="2"/>
      <c r="I695" s="2"/>
    </row>
    <row r="696" customFormat="false" ht="15" hidden="false" customHeight="true" outlineLevel="0" collapsed="false">
      <c r="A696" s="19"/>
      <c r="B696" s="9" t="n">
        <v>56</v>
      </c>
      <c r="C696" s="17" t="s">
        <v>2188</v>
      </c>
      <c r="D696" s="9" t="s">
        <v>2189</v>
      </c>
      <c r="E696" s="17" t="s">
        <v>2190</v>
      </c>
      <c r="F696" s="9" t="s">
        <v>2191</v>
      </c>
      <c r="G696" s="1"/>
      <c r="H696" s="18"/>
      <c r="I696" s="18"/>
    </row>
    <row r="697" customFormat="false" ht="15" hidden="false" customHeight="true" outlineLevel="0" collapsed="false">
      <c r="A697" s="19" t="n">
        <v>621</v>
      </c>
      <c r="B697" s="20" t="n">
        <v>634</v>
      </c>
      <c r="C697" s="21" t="n">
        <v>605</v>
      </c>
      <c r="D697" s="3" t="s">
        <v>2192</v>
      </c>
      <c r="E697" s="38" t="s">
        <v>2193</v>
      </c>
      <c r="F697" s="2" t="s">
        <v>2194</v>
      </c>
      <c r="G697" s="1"/>
      <c r="H697" s="2"/>
      <c r="I697" s="2"/>
    </row>
    <row r="698" customFormat="false" ht="15" hidden="false" customHeight="true" outlineLevel="0" collapsed="false">
      <c r="A698" s="19" t="n">
        <v>622</v>
      </c>
      <c r="B698" s="20" t="n">
        <v>635</v>
      </c>
      <c r="C698" s="21" t="n">
        <v>604</v>
      </c>
      <c r="D698" s="3" t="s">
        <v>2195</v>
      </c>
      <c r="E698" s="38" t="s">
        <v>2196</v>
      </c>
      <c r="F698" s="2" t="s">
        <v>2197</v>
      </c>
      <c r="G698" s="1"/>
      <c r="H698" s="2"/>
      <c r="I698" s="2"/>
    </row>
    <row r="699" customFormat="false" ht="15" hidden="false" customHeight="true" outlineLevel="0" collapsed="false">
      <c r="A699" s="19"/>
      <c r="B699" s="9" t="n">
        <v>57</v>
      </c>
      <c r="C699" s="37" t="s">
        <v>2188</v>
      </c>
      <c r="D699" s="36" t="s">
        <v>2189</v>
      </c>
      <c r="E699" s="37" t="s">
        <v>2198</v>
      </c>
      <c r="F699" s="36" t="s">
        <v>2199</v>
      </c>
      <c r="G699" s="1"/>
      <c r="H699" s="51"/>
      <c r="I699" s="51"/>
    </row>
    <row r="700" customFormat="false" ht="15" hidden="false" customHeight="true" outlineLevel="0" collapsed="false">
      <c r="A700" s="19" t="n">
        <v>623</v>
      </c>
      <c r="B700" s="20" t="n">
        <v>636</v>
      </c>
      <c r="C700" s="21" t="n">
        <v>596</v>
      </c>
      <c r="D700" s="3" t="s">
        <v>2200</v>
      </c>
      <c r="E700" s="38" t="s">
        <v>2201</v>
      </c>
      <c r="F700" s="2" t="s">
        <v>2202</v>
      </c>
      <c r="G700" s="1"/>
      <c r="H700" s="33" t="s">
        <v>249</v>
      </c>
      <c r="I700" s="32" t="s">
        <v>2203</v>
      </c>
    </row>
    <row r="701" customFormat="false" ht="15" hidden="false" customHeight="true" outlineLevel="0" collapsed="false">
      <c r="A701" s="19" t="n">
        <v>624</v>
      </c>
      <c r="B701" s="20" t="n">
        <v>637</v>
      </c>
      <c r="C701" s="21" t="n">
        <v>597</v>
      </c>
      <c r="D701" s="3" t="s">
        <v>2204</v>
      </c>
      <c r="E701" s="38" t="s">
        <v>2205</v>
      </c>
      <c r="F701" s="2" t="s">
        <v>2206</v>
      </c>
      <c r="G701" s="1"/>
    </row>
    <row r="702" customFormat="false" ht="15" hidden="false" customHeight="true" outlineLevel="0" collapsed="false">
      <c r="A702" s="19" t="n">
        <v>625</v>
      </c>
      <c r="B702" s="20" t="n">
        <v>638</v>
      </c>
      <c r="C702" s="27" t="n">
        <v>598</v>
      </c>
      <c r="D702" s="28" t="s">
        <v>2207</v>
      </c>
      <c r="E702" s="22" t="s">
        <v>2208</v>
      </c>
      <c r="F702" s="29" t="s">
        <v>2209</v>
      </c>
      <c r="G702" s="1"/>
      <c r="H702" s="29"/>
      <c r="I702" s="29"/>
    </row>
    <row r="703" customFormat="false" ht="15" hidden="false" customHeight="true" outlineLevel="0" collapsed="false">
      <c r="A703" s="19" t="n">
        <v>626</v>
      </c>
      <c r="B703" s="20" t="n">
        <v>639</v>
      </c>
      <c r="C703" s="21" t="n">
        <v>599</v>
      </c>
      <c r="D703" s="3" t="s">
        <v>2210</v>
      </c>
      <c r="E703" s="38" t="s">
        <v>2211</v>
      </c>
      <c r="F703" s="2" t="s">
        <v>2212</v>
      </c>
      <c r="G703" s="1"/>
      <c r="H703" s="2"/>
      <c r="I703" s="2"/>
    </row>
    <row r="704" customFormat="false" ht="15" hidden="false" customHeight="true" outlineLevel="0" collapsed="false">
      <c r="A704" s="19" t="n">
        <v>627</v>
      </c>
      <c r="B704" s="20" t="n">
        <v>640</v>
      </c>
      <c r="C704" s="21" t="n">
        <v>600</v>
      </c>
      <c r="D704" s="3" t="s">
        <v>2213</v>
      </c>
      <c r="E704" s="38" t="s">
        <v>2214</v>
      </c>
      <c r="F704" s="2" t="s">
        <v>2215</v>
      </c>
      <c r="G704" s="1"/>
      <c r="H704" s="2"/>
      <c r="I704" s="2"/>
    </row>
    <row r="705" customFormat="false" ht="15" hidden="false" customHeight="true" outlineLevel="0" collapsed="false">
      <c r="A705" s="19" t="n">
        <v>628</v>
      </c>
      <c r="B705" s="20" t="n">
        <v>641</v>
      </c>
      <c r="C705" s="21" t="n">
        <v>601</v>
      </c>
      <c r="D705" s="3" t="s">
        <v>2216</v>
      </c>
      <c r="E705" s="38" t="s">
        <v>2217</v>
      </c>
      <c r="F705" s="2" t="s">
        <v>2218</v>
      </c>
      <c r="G705" s="1"/>
      <c r="H705" s="2"/>
      <c r="I705" s="2"/>
    </row>
    <row r="706" customFormat="false" ht="15" hidden="false" customHeight="true" outlineLevel="0" collapsed="false">
      <c r="A706" s="19" t="n">
        <v>629</v>
      </c>
      <c r="B706" s="20" t="n">
        <v>642</v>
      </c>
      <c r="C706" s="21" t="n">
        <v>602</v>
      </c>
      <c r="D706" s="3" t="s">
        <v>2219</v>
      </c>
      <c r="E706" s="38" t="s">
        <v>2220</v>
      </c>
      <c r="F706" s="2" t="s">
        <v>2221</v>
      </c>
      <c r="G706" s="1"/>
      <c r="H706" s="2"/>
      <c r="I706" s="2"/>
    </row>
    <row r="707" customFormat="false" ht="15" hidden="false" customHeight="true" outlineLevel="0" collapsed="false">
      <c r="A707" s="19" t="n">
        <v>630</v>
      </c>
      <c r="B707" s="20" t="n">
        <v>643</v>
      </c>
      <c r="C707" s="21" t="n">
        <v>603</v>
      </c>
      <c r="D707" s="3" t="s">
        <v>2222</v>
      </c>
      <c r="E707" s="38" t="s">
        <v>2223</v>
      </c>
      <c r="F707" s="2" t="s">
        <v>2224</v>
      </c>
      <c r="G707" s="1"/>
      <c r="H707" s="2"/>
      <c r="I707" s="2"/>
    </row>
    <row r="708" customFormat="false" ht="15" hidden="false" customHeight="true" outlineLevel="0" collapsed="false">
      <c r="A708" s="19"/>
      <c r="B708" s="9" t="n">
        <v>58</v>
      </c>
      <c r="C708" s="17" t="s">
        <v>2188</v>
      </c>
      <c r="D708" s="9" t="s">
        <v>2189</v>
      </c>
      <c r="E708" s="17" t="s">
        <v>2225</v>
      </c>
      <c r="F708" s="9" t="s">
        <v>2226</v>
      </c>
      <c r="G708" s="1"/>
      <c r="H708" s="18"/>
      <c r="I708" s="18"/>
    </row>
    <row r="709" customFormat="false" ht="15" hidden="false" customHeight="true" outlineLevel="0" collapsed="false">
      <c r="A709" s="19" t="n">
        <v>631</v>
      </c>
      <c r="B709" s="20" t="n">
        <v>644</v>
      </c>
      <c r="C709" s="21" t="n">
        <v>668</v>
      </c>
      <c r="D709" s="3" t="s">
        <v>2227</v>
      </c>
      <c r="E709" s="38" t="s">
        <v>2228</v>
      </c>
      <c r="F709" s="2" t="s">
        <v>2229</v>
      </c>
      <c r="G709" s="1"/>
      <c r="H709" s="33" t="s">
        <v>254</v>
      </c>
      <c r="I709" s="32" t="s">
        <v>2230</v>
      </c>
    </row>
    <row r="710" customFormat="false" ht="15" hidden="false" customHeight="true" outlineLevel="0" collapsed="false">
      <c r="A710" s="19" t="n">
        <v>632</v>
      </c>
      <c r="B710" s="20" t="n">
        <v>645</v>
      </c>
      <c r="C710" s="21" t="n">
        <v>684</v>
      </c>
      <c r="D710" s="3" t="s">
        <v>2231</v>
      </c>
      <c r="E710" s="38" t="s">
        <v>2232</v>
      </c>
      <c r="F710" s="2" t="s">
        <v>2233</v>
      </c>
      <c r="G710" s="1"/>
      <c r="H710" s="2"/>
      <c r="I710" s="2"/>
    </row>
    <row r="711" customFormat="false" ht="15" hidden="false" customHeight="true" outlineLevel="0" collapsed="false">
      <c r="A711" s="19"/>
      <c r="B711" s="9" t="n">
        <v>59</v>
      </c>
      <c r="C711" s="37" t="s">
        <v>2188</v>
      </c>
      <c r="D711" s="36" t="s">
        <v>2189</v>
      </c>
      <c r="E711" s="37" t="s">
        <v>2234</v>
      </c>
      <c r="F711" s="36" t="s">
        <v>2235</v>
      </c>
      <c r="G711" s="1"/>
      <c r="H711" s="51"/>
      <c r="I711" s="51"/>
    </row>
    <row r="712" customFormat="false" ht="15" hidden="false" customHeight="true" outlineLevel="0" collapsed="false">
      <c r="A712" s="19" t="n">
        <v>633</v>
      </c>
      <c r="B712" s="20" t="n">
        <v>646</v>
      </c>
      <c r="C712" s="21" t="n">
        <v>652</v>
      </c>
      <c r="D712" s="3" t="s">
        <v>2236</v>
      </c>
      <c r="E712" s="38" t="s">
        <v>2237</v>
      </c>
      <c r="F712" s="2" t="s">
        <v>2238</v>
      </c>
      <c r="G712" s="1"/>
      <c r="H712" s="2"/>
      <c r="I712" s="2"/>
    </row>
    <row r="713" customFormat="false" ht="15" hidden="false" customHeight="true" outlineLevel="0" collapsed="false">
      <c r="A713" s="19"/>
      <c r="B713" s="9" t="n">
        <v>60</v>
      </c>
      <c r="C713" s="17" t="s">
        <v>2188</v>
      </c>
      <c r="D713" s="9" t="s">
        <v>2189</v>
      </c>
      <c r="E713" s="17" t="s">
        <v>2239</v>
      </c>
      <c r="F713" s="9" t="s">
        <v>2240</v>
      </c>
      <c r="G713" s="1"/>
      <c r="H713" s="18"/>
      <c r="I713" s="18"/>
    </row>
    <row r="714" customFormat="false" ht="15" hidden="false" customHeight="true" outlineLevel="0" collapsed="false">
      <c r="A714" s="19" t="n">
        <v>634</v>
      </c>
      <c r="B714" s="20" t="n">
        <v>647</v>
      </c>
      <c r="C714" s="21" t="n">
        <v>682</v>
      </c>
      <c r="D714" s="3" t="s">
        <v>2241</v>
      </c>
      <c r="E714" s="38" t="s">
        <v>2242</v>
      </c>
      <c r="F714" s="2" t="s">
        <v>2243</v>
      </c>
      <c r="G714" s="1"/>
      <c r="H714" s="2"/>
      <c r="I714" s="2"/>
    </row>
    <row r="715" customFormat="false" ht="15" hidden="false" customHeight="true" outlineLevel="0" collapsed="false">
      <c r="A715" s="19" t="n">
        <v>635</v>
      </c>
      <c r="B715" s="20" t="n">
        <v>648</v>
      </c>
      <c r="C715" s="21" t="n">
        <v>683</v>
      </c>
      <c r="D715" s="3" t="s">
        <v>2244</v>
      </c>
      <c r="E715" s="38" t="s">
        <v>2245</v>
      </c>
      <c r="F715" s="2" t="s">
        <v>2246</v>
      </c>
      <c r="G715" s="1"/>
      <c r="H715" s="2"/>
      <c r="I715" s="2"/>
    </row>
    <row r="716" customFormat="false" ht="15" hidden="false" customHeight="true" outlineLevel="0" collapsed="false">
      <c r="A716" s="19"/>
      <c r="B716" s="9" t="n">
        <v>61</v>
      </c>
      <c r="C716" s="17" t="s">
        <v>2188</v>
      </c>
      <c r="D716" s="9" t="s">
        <v>2189</v>
      </c>
      <c r="E716" s="17" t="s">
        <v>2247</v>
      </c>
      <c r="F716" s="9" t="s">
        <v>2248</v>
      </c>
      <c r="G716" s="1"/>
      <c r="H716" s="18"/>
      <c r="I716" s="18"/>
    </row>
    <row r="717" customFormat="false" ht="15" hidden="false" customHeight="true" outlineLevel="0" collapsed="false">
      <c r="A717" s="19" t="n">
        <v>636</v>
      </c>
      <c r="B717" s="20" t="n">
        <v>649</v>
      </c>
      <c r="C717" s="21" t="n">
        <v>659</v>
      </c>
      <c r="D717" s="3" t="s">
        <v>2249</v>
      </c>
      <c r="E717" s="38" t="s">
        <v>2250</v>
      </c>
      <c r="F717" s="2" t="s">
        <v>2251</v>
      </c>
      <c r="G717" s="1"/>
      <c r="H717" s="2"/>
      <c r="I717" s="2"/>
    </row>
    <row r="718" customFormat="false" ht="15" hidden="false" customHeight="true" outlineLevel="0" collapsed="false">
      <c r="A718" s="19" t="n">
        <v>637</v>
      </c>
      <c r="B718" s="20" t="n">
        <v>650</v>
      </c>
      <c r="C718" s="27" t="n">
        <v>660</v>
      </c>
      <c r="D718" s="28" t="s">
        <v>2252</v>
      </c>
      <c r="E718" s="22" t="s">
        <v>2253</v>
      </c>
      <c r="F718" s="29" t="s">
        <v>2254</v>
      </c>
      <c r="G718" s="1"/>
      <c r="H718" s="29"/>
      <c r="I718" s="29"/>
    </row>
    <row r="719" customFormat="false" ht="15" hidden="false" customHeight="true" outlineLevel="0" collapsed="false">
      <c r="A719" s="19" t="n">
        <v>638</v>
      </c>
      <c r="B719" s="20" t="n">
        <v>651</v>
      </c>
      <c r="C719" s="27" t="s">
        <v>122</v>
      </c>
      <c r="D719" s="28" t="s">
        <v>2255</v>
      </c>
      <c r="E719" s="22" t="s">
        <v>2256</v>
      </c>
      <c r="F719" s="29" t="s">
        <v>2257</v>
      </c>
      <c r="G719" s="1"/>
      <c r="H719" s="33" t="s">
        <v>31</v>
      </c>
      <c r="I719" s="35" t="s">
        <v>2258</v>
      </c>
    </row>
    <row r="720" customFormat="false" ht="15" hidden="false" customHeight="true" outlineLevel="0" collapsed="false">
      <c r="A720" s="19" t="n">
        <v>639</v>
      </c>
      <c r="B720" s="20" t="n">
        <v>652</v>
      </c>
      <c r="C720" s="21" t="n">
        <v>661</v>
      </c>
      <c r="D720" s="3" t="s">
        <v>2259</v>
      </c>
      <c r="E720" s="38" t="s">
        <v>2260</v>
      </c>
      <c r="F720" s="2" t="s">
        <v>2261</v>
      </c>
      <c r="G720" s="1"/>
      <c r="H720" s="5"/>
      <c r="I720" s="5"/>
    </row>
    <row r="721" customFormat="false" ht="15" hidden="false" customHeight="true" outlineLevel="0" collapsed="false">
      <c r="A721" s="19" t="n">
        <v>640</v>
      </c>
      <c r="B721" s="20" t="n">
        <v>653</v>
      </c>
      <c r="C721" s="21" t="n">
        <v>662</v>
      </c>
      <c r="D721" s="3" t="s">
        <v>2262</v>
      </c>
      <c r="E721" s="38" t="s">
        <v>2263</v>
      </c>
      <c r="F721" s="2" t="s">
        <v>2264</v>
      </c>
      <c r="G721" s="1"/>
      <c r="H721" s="5"/>
      <c r="I721" s="5"/>
    </row>
    <row r="722" customFormat="false" ht="15" hidden="false" customHeight="true" outlineLevel="0" collapsed="false">
      <c r="A722" s="19" t="n">
        <v>641</v>
      </c>
      <c r="B722" s="20" t="n">
        <v>654</v>
      </c>
      <c r="C722" s="21" t="n">
        <v>663</v>
      </c>
      <c r="D722" s="3" t="s">
        <v>2265</v>
      </c>
      <c r="E722" s="38" t="s">
        <v>2266</v>
      </c>
      <c r="F722" s="2" t="s">
        <v>2267</v>
      </c>
      <c r="G722" s="1"/>
      <c r="H722" s="5"/>
      <c r="I722" s="5"/>
    </row>
    <row r="723" customFormat="false" ht="15" hidden="false" customHeight="true" outlineLevel="0" collapsed="false">
      <c r="A723" s="19" t="n">
        <v>642</v>
      </c>
      <c r="B723" s="20" t="n">
        <v>655</v>
      </c>
      <c r="C723" s="21" t="s">
        <v>122</v>
      </c>
      <c r="D723" s="3" t="s">
        <v>2268</v>
      </c>
      <c r="E723" s="38" t="s">
        <v>2269</v>
      </c>
      <c r="F723" s="2" t="s">
        <v>2270</v>
      </c>
      <c r="G723" s="1"/>
      <c r="H723" s="33" t="s">
        <v>87</v>
      </c>
      <c r="I723" s="35" t="s">
        <v>2271</v>
      </c>
    </row>
    <row r="724" customFormat="false" ht="15" hidden="false" customHeight="true" outlineLevel="0" collapsed="false">
      <c r="A724" s="19" t="n">
        <v>643</v>
      </c>
      <c r="B724" s="20" t="n">
        <v>656</v>
      </c>
      <c r="C724" s="21" t="n">
        <v>664</v>
      </c>
      <c r="D724" s="3" t="s">
        <v>2272</v>
      </c>
      <c r="E724" s="38" t="s">
        <v>2273</v>
      </c>
      <c r="F724" s="2" t="s">
        <v>2274</v>
      </c>
      <c r="G724" s="1"/>
      <c r="H724" s="5"/>
      <c r="I724" s="5"/>
    </row>
    <row r="725" customFormat="false" ht="15" hidden="false" customHeight="true" outlineLevel="0" collapsed="false">
      <c r="A725" s="19" t="n">
        <v>644</v>
      </c>
      <c r="B725" s="20" t="n">
        <v>657</v>
      </c>
      <c r="C725" s="21" t="n">
        <v>665</v>
      </c>
      <c r="D725" s="3" t="s">
        <v>2275</v>
      </c>
      <c r="E725" s="38" t="s">
        <v>2276</v>
      </c>
      <c r="F725" s="2" t="s">
        <v>2277</v>
      </c>
      <c r="G725" s="1"/>
      <c r="H725" s="5"/>
      <c r="I725" s="5"/>
    </row>
    <row r="726" customFormat="false" ht="15" hidden="false" customHeight="true" outlineLevel="0" collapsed="false">
      <c r="A726" s="19" t="n">
        <v>645</v>
      </c>
      <c r="B726" s="20" t="n">
        <v>658</v>
      </c>
      <c r="C726" s="21" t="n">
        <v>666</v>
      </c>
      <c r="D726" s="3" t="s">
        <v>2278</v>
      </c>
      <c r="E726" s="38" t="s">
        <v>2279</v>
      </c>
      <c r="F726" s="2" t="s">
        <v>2280</v>
      </c>
      <c r="G726" s="1"/>
      <c r="H726" s="5"/>
      <c r="I726" s="5"/>
    </row>
    <row r="727" customFormat="false" ht="15" hidden="false" customHeight="true" outlineLevel="0" collapsed="false">
      <c r="A727" s="19" t="n">
        <v>646</v>
      </c>
      <c r="B727" s="20" t="n">
        <v>659</v>
      </c>
      <c r="C727" s="21" t="n">
        <v>667</v>
      </c>
      <c r="D727" s="3" t="s">
        <v>2281</v>
      </c>
      <c r="E727" s="38" t="s">
        <v>2282</v>
      </c>
      <c r="F727" s="2" t="s">
        <v>2283</v>
      </c>
      <c r="G727" s="1"/>
      <c r="H727" s="33" t="s">
        <v>126</v>
      </c>
      <c r="I727" s="32" t="s">
        <v>2284</v>
      </c>
    </row>
    <row r="728" customFormat="false" ht="15" hidden="false" customHeight="true" outlineLevel="0" collapsed="false">
      <c r="A728" s="19"/>
      <c r="B728" s="9" t="n">
        <v>62</v>
      </c>
      <c r="C728" s="17" t="s">
        <v>2188</v>
      </c>
      <c r="D728" s="9" t="s">
        <v>2189</v>
      </c>
      <c r="E728" s="17" t="s">
        <v>2285</v>
      </c>
      <c r="F728" s="9" t="s">
        <v>2286</v>
      </c>
      <c r="G728" s="1"/>
      <c r="H728" s="5"/>
      <c r="I728" s="5"/>
    </row>
    <row r="729" customFormat="false" ht="15" hidden="false" customHeight="true" outlineLevel="0" collapsed="false">
      <c r="A729" s="19" t="n">
        <v>647</v>
      </c>
      <c r="B729" s="20" t="n">
        <v>660</v>
      </c>
      <c r="C729" s="21" t="n">
        <v>610</v>
      </c>
      <c r="D729" s="3" t="s">
        <v>2287</v>
      </c>
      <c r="E729" s="38" t="s">
        <v>2288</v>
      </c>
      <c r="F729" s="2" t="s">
        <v>2289</v>
      </c>
      <c r="G729" s="1"/>
      <c r="H729" s="5"/>
      <c r="I729" s="5"/>
    </row>
    <row r="730" customFormat="false" ht="15" hidden="false" customHeight="true" outlineLevel="0" collapsed="false">
      <c r="A730" s="19" t="n">
        <v>648</v>
      </c>
      <c r="B730" s="20" t="n">
        <v>661</v>
      </c>
      <c r="C730" s="21" t="n">
        <v>611</v>
      </c>
      <c r="D730" s="3" t="s">
        <v>2290</v>
      </c>
      <c r="E730" s="38" t="s">
        <v>2291</v>
      </c>
      <c r="F730" s="2" t="s">
        <v>2292</v>
      </c>
      <c r="G730" s="1"/>
      <c r="H730" s="5"/>
      <c r="I730" s="5"/>
    </row>
    <row r="731" customFormat="false" ht="15" hidden="false" customHeight="true" outlineLevel="0" collapsed="false">
      <c r="A731" s="19" t="n">
        <v>649</v>
      </c>
      <c r="B731" s="20" t="n">
        <v>662</v>
      </c>
      <c r="C731" s="21" t="n">
        <v>614</v>
      </c>
      <c r="D731" s="3" t="s">
        <v>2293</v>
      </c>
      <c r="E731" s="38" t="s">
        <v>2294</v>
      </c>
      <c r="F731" s="2" t="s">
        <v>2295</v>
      </c>
      <c r="G731" s="1"/>
      <c r="H731" s="5"/>
      <c r="I731" s="5"/>
    </row>
    <row r="732" customFormat="false" ht="15" hidden="false" customHeight="true" outlineLevel="0" collapsed="false">
      <c r="A732" s="19" t="n">
        <v>650</v>
      </c>
      <c r="B732" s="20" t="n">
        <v>663</v>
      </c>
      <c r="C732" s="21" t="n">
        <v>612</v>
      </c>
      <c r="D732" s="3" t="s">
        <v>2296</v>
      </c>
      <c r="E732" s="38" t="s">
        <v>2297</v>
      </c>
      <c r="F732" s="2" t="s">
        <v>2298</v>
      </c>
      <c r="G732" s="1"/>
      <c r="H732" s="5"/>
      <c r="I732" s="5"/>
    </row>
    <row r="733" customFormat="false" ht="15" hidden="false" customHeight="true" outlineLevel="0" collapsed="false">
      <c r="A733" s="19" t="n">
        <v>651</v>
      </c>
      <c r="B733" s="20" t="n">
        <v>664</v>
      </c>
      <c r="C733" s="21" t="n">
        <v>613</v>
      </c>
      <c r="D733" s="3" t="s">
        <v>2299</v>
      </c>
      <c r="E733" s="38" t="s">
        <v>2300</v>
      </c>
      <c r="F733" s="2" t="s">
        <v>2301</v>
      </c>
      <c r="G733" s="1"/>
      <c r="H733" s="5"/>
      <c r="I733" s="5"/>
    </row>
    <row r="734" customFormat="false" ht="15" hidden="false" customHeight="true" outlineLevel="0" collapsed="false">
      <c r="A734" s="19" t="n">
        <v>652</v>
      </c>
      <c r="B734" s="20" t="n">
        <v>665</v>
      </c>
      <c r="C734" s="21" t="s">
        <v>122</v>
      </c>
      <c r="D734" s="3" t="s">
        <v>2302</v>
      </c>
      <c r="E734" s="38" t="s">
        <v>2303</v>
      </c>
      <c r="F734" s="2" t="s">
        <v>2304</v>
      </c>
      <c r="G734" s="1"/>
      <c r="H734" s="33" t="s">
        <v>249</v>
      </c>
      <c r="I734" s="32" t="s">
        <v>2305</v>
      </c>
    </row>
    <row r="735" customFormat="false" ht="15" hidden="false" customHeight="true" outlineLevel="0" collapsed="false">
      <c r="A735" s="19" t="n">
        <v>653</v>
      </c>
      <c r="B735" s="20" t="n">
        <v>666</v>
      </c>
      <c r="C735" s="21" t="n">
        <v>615</v>
      </c>
      <c r="D735" s="3" t="s">
        <v>2306</v>
      </c>
      <c r="E735" s="38" t="s">
        <v>2307</v>
      </c>
      <c r="F735" s="2" t="s">
        <v>2308</v>
      </c>
      <c r="G735" s="1"/>
      <c r="H735" s="5"/>
      <c r="I735" s="5"/>
    </row>
    <row r="736" customFormat="false" ht="15" hidden="false" customHeight="true" outlineLevel="0" collapsed="false">
      <c r="A736" s="19"/>
      <c r="B736" s="20" t="n">
        <v>667</v>
      </c>
      <c r="C736" s="21" t="s">
        <v>122</v>
      </c>
      <c r="D736" s="3" t="s">
        <v>2309</v>
      </c>
      <c r="E736" s="38" t="s">
        <v>2310</v>
      </c>
      <c r="F736" s="2" t="s">
        <v>2311</v>
      </c>
      <c r="G736" s="1"/>
      <c r="H736" s="33" t="s">
        <v>254</v>
      </c>
      <c r="I736" s="35" t="s">
        <v>2312</v>
      </c>
    </row>
    <row r="737" customFormat="false" ht="15" hidden="false" customHeight="true" outlineLevel="0" collapsed="false">
      <c r="A737" s="19" t="n">
        <v>654</v>
      </c>
      <c r="B737" s="20" t="n">
        <v>668</v>
      </c>
      <c r="C737" s="21" t="n">
        <v>616</v>
      </c>
      <c r="D737" s="3" t="s">
        <v>2313</v>
      </c>
      <c r="E737" s="38" t="s">
        <v>2314</v>
      </c>
      <c r="F737" s="2" t="s">
        <v>2315</v>
      </c>
      <c r="G737" s="1"/>
      <c r="H737" s="5"/>
      <c r="I737" s="5"/>
    </row>
    <row r="738" customFormat="false" ht="15" hidden="false" customHeight="true" outlineLevel="0" collapsed="false">
      <c r="A738" s="19" t="n">
        <v>655</v>
      </c>
      <c r="B738" s="20" t="n">
        <v>669</v>
      </c>
      <c r="C738" s="21" t="n">
        <v>617</v>
      </c>
      <c r="D738" s="3" t="s">
        <v>2316</v>
      </c>
      <c r="E738" s="38" t="s">
        <v>2317</v>
      </c>
      <c r="F738" s="2" t="s">
        <v>2318</v>
      </c>
      <c r="G738" s="1"/>
      <c r="H738" s="5"/>
      <c r="I738" s="5"/>
    </row>
    <row r="739" customFormat="false" ht="15" hidden="false" customHeight="true" outlineLevel="0" collapsed="false">
      <c r="A739" s="19" t="n">
        <v>656</v>
      </c>
      <c r="B739" s="20" t="n">
        <v>670</v>
      </c>
      <c r="C739" s="21" t="n">
        <v>618</v>
      </c>
      <c r="D739" s="3" t="s">
        <v>2319</v>
      </c>
      <c r="E739" s="38" t="s">
        <v>2320</v>
      </c>
      <c r="F739" s="2" t="s">
        <v>2321</v>
      </c>
      <c r="G739" s="1"/>
      <c r="H739" s="5"/>
      <c r="I739" s="5"/>
    </row>
    <row r="740" customFormat="false" ht="15" hidden="false" customHeight="true" outlineLevel="0" collapsed="false">
      <c r="A740" s="19" t="n">
        <v>657</v>
      </c>
      <c r="B740" s="20" t="n">
        <v>671</v>
      </c>
      <c r="C740" s="27" t="n">
        <v>619</v>
      </c>
      <c r="D740" s="28" t="s">
        <v>2322</v>
      </c>
      <c r="E740" s="22" t="s">
        <v>2323</v>
      </c>
      <c r="F740" s="29" t="s">
        <v>2324</v>
      </c>
      <c r="G740" s="1"/>
      <c r="H740" s="33" t="s">
        <v>259</v>
      </c>
      <c r="I740" s="35" t="s">
        <v>2325</v>
      </c>
    </row>
    <row r="741" customFormat="false" ht="15" hidden="false" customHeight="true" outlineLevel="0" collapsed="false">
      <c r="A741" s="19"/>
      <c r="B741" s="20" t="n">
        <v>671</v>
      </c>
      <c r="C741" s="27" t="s">
        <v>122</v>
      </c>
      <c r="D741" s="28" t="s">
        <v>2326</v>
      </c>
      <c r="E741" s="22" t="s">
        <v>2327</v>
      </c>
      <c r="F741" s="29" t="s">
        <v>2328</v>
      </c>
      <c r="G741" s="1"/>
      <c r="H741" s="33" t="s">
        <v>259</v>
      </c>
      <c r="I741" s="32" t="s">
        <v>2329</v>
      </c>
    </row>
    <row r="742" customFormat="false" ht="15" hidden="false" customHeight="true" outlineLevel="0" collapsed="false">
      <c r="A742" s="19"/>
      <c r="B742" s="20" t="n">
        <v>672</v>
      </c>
      <c r="C742" s="27"/>
      <c r="D742" s="28" t="s">
        <v>2330</v>
      </c>
      <c r="E742" s="22" t="s">
        <v>2331</v>
      </c>
      <c r="F742" s="29" t="s">
        <v>2332</v>
      </c>
      <c r="G742" s="1"/>
      <c r="H742" s="33" t="s">
        <v>267</v>
      </c>
      <c r="I742" s="32" t="s">
        <v>2333</v>
      </c>
    </row>
    <row r="743" customFormat="false" ht="15" hidden="false" customHeight="true" outlineLevel="0" collapsed="false">
      <c r="A743" s="19"/>
      <c r="B743" s="20" t="n">
        <v>673</v>
      </c>
      <c r="C743" s="27" t="s">
        <v>122</v>
      </c>
      <c r="D743" s="28" t="s">
        <v>2334</v>
      </c>
      <c r="E743" s="22" t="s">
        <v>2335</v>
      </c>
      <c r="F743" s="29" t="s">
        <v>2336</v>
      </c>
      <c r="G743" s="1"/>
      <c r="H743" s="33" t="s">
        <v>645</v>
      </c>
      <c r="I743" s="32" t="s">
        <v>2337</v>
      </c>
    </row>
    <row r="744" customFormat="false" ht="15" hidden="false" customHeight="true" outlineLevel="0" collapsed="false">
      <c r="A744" s="19"/>
      <c r="B744" s="20" t="n">
        <v>674</v>
      </c>
      <c r="C744" s="27" t="n">
        <v>620</v>
      </c>
      <c r="D744" s="28" t="s">
        <v>2338</v>
      </c>
      <c r="E744" s="22" t="s">
        <v>2339</v>
      </c>
      <c r="F744" s="29" t="s">
        <v>2340</v>
      </c>
      <c r="G744" s="1"/>
      <c r="H744" s="5"/>
      <c r="I744" s="5"/>
    </row>
    <row r="745" customFormat="false" ht="15" hidden="false" customHeight="true" outlineLevel="0" collapsed="false">
      <c r="A745" s="19"/>
      <c r="B745" s="9" t="n">
        <v>63</v>
      </c>
      <c r="C745" s="17" t="s">
        <v>2188</v>
      </c>
      <c r="D745" s="9" t="s">
        <v>2189</v>
      </c>
      <c r="E745" s="17" t="s">
        <v>2341</v>
      </c>
      <c r="F745" s="9" t="s">
        <v>2342</v>
      </c>
      <c r="G745" s="1"/>
      <c r="H745" s="5"/>
      <c r="I745" s="5"/>
    </row>
    <row r="746" customFormat="false" ht="15" hidden="false" customHeight="true" outlineLevel="0" collapsed="false">
      <c r="A746" s="19" t="n">
        <v>660</v>
      </c>
      <c r="B746" s="20" t="n">
        <v>675</v>
      </c>
      <c r="C746" s="21" t="n">
        <v>1135</v>
      </c>
      <c r="D746" s="3" t="s">
        <v>2343</v>
      </c>
      <c r="E746" s="38" t="s">
        <v>2344</v>
      </c>
      <c r="F746" s="2" t="s">
        <v>2345</v>
      </c>
      <c r="G746" s="1"/>
      <c r="H746" s="33" t="s">
        <v>653</v>
      </c>
      <c r="I746" s="32" t="s">
        <v>2346</v>
      </c>
    </row>
    <row r="747" customFormat="false" ht="15" hidden="false" customHeight="true" outlineLevel="0" collapsed="false">
      <c r="A747" s="19" t="n">
        <v>661</v>
      </c>
      <c r="B747" s="20" t="n">
        <v>676</v>
      </c>
      <c r="C747" s="21" t="n">
        <v>1090</v>
      </c>
      <c r="D747" s="3" t="s">
        <v>2347</v>
      </c>
      <c r="E747" s="38" t="s">
        <v>2348</v>
      </c>
      <c r="F747" s="2" t="s">
        <v>2349</v>
      </c>
      <c r="G747" s="1"/>
      <c r="H747" s="33" t="s">
        <v>785</v>
      </c>
      <c r="I747" s="32" t="s">
        <v>2350</v>
      </c>
    </row>
    <row r="748" customFormat="false" ht="15" hidden="false" customHeight="true" outlineLevel="0" collapsed="false">
      <c r="A748" s="19" t="n">
        <v>662</v>
      </c>
      <c r="B748" s="20" t="n">
        <v>677</v>
      </c>
      <c r="C748" s="21" t="n">
        <v>1091</v>
      </c>
      <c r="D748" s="3" t="s">
        <v>2351</v>
      </c>
      <c r="E748" s="38" t="s">
        <v>2352</v>
      </c>
      <c r="F748" s="2" t="s">
        <v>2353</v>
      </c>
      <c r="G748" s="1"/>
      <c r="H748" s="57" t="s">
        <v>2354</v>
      </c>
      <c r="I748" s="32" t="s">
        <v>2355</v>
      </c>
    </row>
    <row r="749" customFormat="false" ht="15" hidden="false" customHeight="true" outlineLevel="0" collapsed="false">
      <c r="A749" s="19" t="n">
        <v>663</v>
      </c>
      <c r="B749" s="20" t="n">
        <v>678</v>
      </c>
      <c r="C749" s="21" t="n">
        <v>1092</v>
      </c>
      <c r="D749" s="3" t="s">
        <v>2356</v>
      </c>
      <c r="E749" s="38" t="s">
        <v>2357</v>
      </c>
      <c r="F749" s="2" t="s">
        <v>2358</v>
      </c>
      <c r="G749" s="1"/>
      <c r="H749" s="5"/>
      <c r="I749" s="5"/>
    </row>
    <row r="750" customFormat="false" ht="15" hidden="false" customHeight="true" outlineLevel="0" collapsed="false">
      <c r="A750" s="19" t="n">
        <v>664</v>
      </c>
      <c r="B750" s="20" t="n">
        <v>679</v>
      </c>
      <c r="C750" s="21" t="n">
        <v>1093</v>
      </c>
      <c r="D750" s="3" t="s">
        <v>2359</v>
      </c>
      <c r="E750" s="38" t="s">
        <v>2360</v>
      </c>
      <c r="F750" s="2" t="s">
        <v>2361</v>
      </c>
      <c r="G750" s="1"/>
      <c r="H750" s="5"/>
      <c r="I750" s="5"/>
    </row>
    <row r="751" customFormat="false" ht="15" hidden="false" customHeight="true" outlineLevel="0" collapsed="false">
      <c r="A751" s="19" t="n">
        <v>665</v>
      </c>
      <c r="B751" s="20" t="n">
        <v>680</v>
      </c>
      <c r="C751" s="21" t="n">
        <v>1094</v>
      </c>
      <c r="D751" s="3" t="s">
        <v>2362</v>
      </c>
      <c r="E751" s="38" t="s">
        <v>2363</v>
      </c>
      <c r="F751" s="2" t="s">
        <v>2364</v>
      </c>
      <c r="G751" s="1"/>
      <c r="H751" s="57" t="s">
        <v>2365</v>
      </c>
      <c r="I751" s="32" t="s">
        <v>2366</v>
      </c>
    </row>
    <row r="752" customFormat="false" ht="15" hidden="false" customHeight="true" outlineLevel="0" collapsed="false">
      <c r="A752" s="19"/>
      <c r="B752" s="9" t="n">
        <v>64</v>
      </c>
      <c r="C752" s="17" t="s">
        <v>2188</v>
      </c>
      <c r="D752" s="9" t="s">
        <v>2189</v>
      </c>
      <c r="E752" s="17" t="s">
        <v>2367</v>
      </c>
      <c r="F752" s="9" t="s">
        <v>2368</v>
      </c>
      <c r="G752" s="1"/>
      <c r="H752" s="58" t="s">
        <v>2369</v>
      </c>
      <c r="I752" s="32" t="s">
        <v>2370</v>
      </c>
    </row>
    <row r="753" customFormat="false" ht="15" hidden="false" customHeight="true" outlineLevel="0" collapsed="false">
      <c r="A753" s="19" t="n">
        <v>666</v>
      </c>
      <c r="B753" s="20" t="n">
        <v>681</v>
      </c>
      <c r="C753" s="21" t="n">
        <v>653</v>
      </c>
      <c r="D753" s="3" t="s">
        <v>2371</v>
      </c>
      <c r="E753" s="38" t="s">
        <v>2372</v>
      </c>
      <c r="F753" s="2" t="s">
        <v>2373</v>
      </c>
      <c r="G753" s="1"/>
      <c r="H753" s="5"/>
      <c r="I753" s="5"/>
    </row>
    <row r="754" customFormat="false" ht="15" hidden="false" customHeight="true" outlineLevel="0" collapsed="false">
      <c r="A754" s="19" t="n">
        <v>667</v>
      </c>
      <c r="B754" s="20" t="n">
        <v>682</v>
      </c>
      <c r="C754" s="27" t="s">
        <v>122</v>
      </c>
      <c r="D754" s="28" t="s">
        <v>2374</v>
      </c>
      <c r="E754" s="22" t="s">
        <v>2375</v>
      </c>
      <c r="F754" s="29" t="s">
        <v>2376</v>
      </c>
      <c r="G754" s="1"/>
      <c r="H754" s="58" t="s">
        <v>2377</v>
      </c>
      <c r="I754" s="32" t="s">
        <v>2378</v>
      </c>
    </row>
    <row r="755" customFormat="false" ht="15" hidden="false" customHeight="true" outlineLevel="0" collapsed="false">
      <c r="A755" s="19" t="n">
        <v>668</v>
      </c>
      <c r="B755" s="20" t="n">
        <v>683</v>
      </c>
      <c r="C755" s="27" t="n">
        <v>655</v>
      </c>
      <c r="D755" s="28" t="s">
        <v>2379</v>
      </c>
      <c r="E755" s="22" t="s">
        <v>2380</v>
      </c>
      <c r="F755" s="29" t="s">
        <v>2381</v>
      </c>
      <c r="G755" s="1"/>
      <c r="H755" s="2"/>
      <c r="I755" s="2"/>
    </row>
    <row r="756" customFormat="false" ht="15" hidden="false" customHeight="true" outlineLevel="0" collapsed="false">
      <c r="A756" s="19" t="n">
        <v>669</v>
      </c>
      <c r="B756" s="20" t="n">
        <v>684</v>
      </c>
      <c r="C756" s="27" t="n">
        <v>654</v>
      </c>
      <c r="D756" s="28" t="s">
        <v>2382</v>
      </c>
      <c r="E756" s="22" t="s">
        <v>2383</v>
      </c>
      <c r="F756" s="29" t="s">
        <v>2384</v>
      </c>
      <c r="G756" s="1"/>
      <c r="H756" s="2"/>
      <c r="I756" s="2"/>
    </row>
    <row r="757" customFormat="false" ht="15" hidden="false" customHeight="true" outlineLevel="0" collapsed="false">
      <c r="A757" s="19" t="n">
        <v>670</v>
      </c>
      <c r="B757" s="20" t="n">
        <v>685</v>
      </c>
      <c r="C757" s="21" t="n">
        <v>656</v>
      </c>
      <c r="D757" s="3" t="s">
        <v>2385</v>
      </c>
      <c r="E757" s="38" t="s">
        <v>2386</v>
      </c>
      <c r="F757" s="2" t="s">
        <v>2387</v>
      </c>
      <c r="G757" s="1"/>
      <c r="H757" s="53"/>
      <c r="I757" s="53"/>
    </row>
    <row r="758" customFormat="false" ht="15" hidden="false" customHeight="true" outlineLevel="0" collapsed="false">
      <c r="A758" s="19" t="n">
        <v>671</v>
      </c>
      <c r="B758" s="20" t="n">
        <v>686</v>
      </c>
      <c r="C758" s="21" t="n">
        <v>657</v>
      </c>
      <c r="D758" s="3" t="s">
        <v>2388</v>
      </c>
      <c r="E758" s="38" t="s">
        <v>2389</v>
      </c>
      <c r="F758" s="2" t="s">
        <v>2390</v>
      </c>
      <c r="G758" s="1"/>
      <c r="H758" s="2"/>
      <c r="I758" s="2"/>
    </row>
    <row r="759" customFormat="false" ht="15" hidden="false" customHeight="true" outlineLevel="0" collapsed="false">
      <c r="A759" s="19" t="n">
        <v>672</v>
      </c>
      <c r="B759" s="20" t="n">
        <v>687</v>
      </c>
      <c r="C759" s="27" t="n">
        <v>658</v>
      </c>
      <c r="D759" s="28" t="s">
        <v>2391</v>
      </c>
      <c r="E759" s="22" t="s">
        <v>2392</v>
      </c>
      <c r="F759" s="29" t="s">
        <v>2393</v>
      </c>
      <c r="G759" s="1"/>
      <c r="H759" s="59"/>
      <c r="I759" s="59"/>
    </row>
    <row r="760" customFormat="false" ht="15" hidden="false" customHeight="true" outlineLevel="0" collapsed="false">
      <c r="A760" s="19"/>
      <c r="B760" s="9" t="n">
        <v>65</v>
      </c>
      <c r="C760" s="17" t="s">
        <v>2188</v>
      </c>
      <c r="D760" s="9" t="s">
        <v>2189</v>
      </c>
      <c r="E760" s="17" t="s">
        <v>2394</v>
      </c>
      <c r="F760" s="9" t="s">
        <v>2395</v>
      </c>
      <c r="G760" s="1"/>
      <c r="H760" s="18"/>
      <c r="I760" s="18"/>
    </row>
    <row r="761" customFormat="false" ht="15" hidden="false" customHeight="true" outlineLevel="0" collapsed="false">
      <c r="A761" s="19" t="n">
        <v>673</v>
      </c>
      <c r="B761" s="20" t="n">
        <v>688</v>
      </c>
      <c r="C761" s="21" t="n">
        <v>672</v>
      </c>
      <c r="D761" s="3" t="s">
        <v>2396</v>
      </c>
      <c r="E761" s="38" t="s">
        <v>2397</v>
      </c>
      <c r="F761" s="2" t="s">
        <v>2398</v>
      </c>
      <c r="G761" s="1"/>
      <c r="H761" s="2"/>
      <c r="I761" s="2"/>
    </row>
    <row r="762" customFormat="false" ht="15" hidden="false" customHeight="true" outlineLevel="0" collapsed="false">
      <c r="A762" s="19" t="n">
        <v>674</v>
      </c>
      <c r="B762" s="20" t="n">
        <v>689</v>
      </c>
      <c r="C762" s="21" t="n">
        <v>673</v>
      </c>
      <c r="D762" s="3" t="s">
        <v>2399</v>
      </c>
      <c r="E762" s="38" t="s">
        <v>2400</v>
      </c>
      <c r="F762" s="2" t="s">
        <v>2401</v>
      </c>
      <c r="G762" s="1"/>
      <c r="H762" s="2"/>
      <c r="I762" s="2"/>
    </row>
    <row r="763" customFormat="false" ht="15" hidden="false" customHeight="true" outlineLevel="0" collapsed="false">
      <c r="A763" s="19" t="n">
        <v>675</v>
      </c>
      <c r="B763" s="20" t="n">
        <v>690</v>
      </c>
      <c r="C763" s="21" t="n">
        <v>674</v>
      </c>
      <c r="D763" s="3" t="s">
        <v>2402</v>
      </c>
      <c r="E763" s="38" t="s">
        <v>2403</v>
      </c>
      <c r="F763" s="2" t="s">
        <v>2404</v>
      </c>
      <c r="G763" s="1"/>
      <c r="H763" s="2"/>
      <c r="I763" s="2"/>
    </row>
    <row r="764" customFormat="false" ht="15" hidden="false" customHeight="true" outlineLevel="0" collapsed="false">
      <c r="A764" s="19" t="n">
        <v>676</v>
      </c>
      <c r="B764" s="20" t="n">
        <v>691</v>
      </c>
      <c r="C764" s="27" t="n">
        <v>675</v>
      </c>
      <c r="D764" s="28" t="s">
        <v>2405</v>
      </c>
      <c r="E764" s="22" t="s">
        <v>2406</v>
      </c>
      <c r="F764" s="29" t="s">
        <v>2407</v>
      </c>
      <c r="G764" s="1"/>
      <c r="H764" s="29"/>
      <c r="I764" s="29"/>
    </row>
    <row r="765" customFormat="false" ht="15" hidden="false" customHeight="true" outlineLevel="0" collapsed="false">
      <c r="A765" s="19" t="n">
        <v>677</v>
      </c>
      <c r="B765" s="20" t="n">
        <v>692</v>
      </c>
      <c r="C765" s="21" t="n">
        <v>676</v>
      </c>
      <c r="D765" s="3" t="s">
        <v>2408</v>
      </c>
      <c r="E765" s="38" t="s">
        <v>2409</v>
      </c>
      <c r="F765" s="2" t="s">
        <v>2410</v>
      </c>
      <c r="G765" s="1"/>
      <c r="H765" s="2"/>
      <c r="I765" s="2"/>
    </row>
    <row r="766" customFormat="false" ht="15" hidden="false" customHeight="true" outlineLevel="0" collapsed="false">
      <c r="A766" s="19" t="n">
        <v>678</v>
      </c>
      <c r="B766" s="20" t="n">
        <v>693</v>
      </c>
      <c r="C766" s="21" t="n">
        <v>677</v>
      </c>
      <c r="D766" s="3" t="s">
        <v>2411</v>
      </c>
      <c r="E766" s="38" t="s">
        <v>2412</v>
      </c>
      <c r="F766" s="2" t="s">
        <v>2413</v>
      </c>
      <c r="G766" s="1"/>
      <c r="H766" s="2"/>
      <c r="I766" s="2"/>
    </row>
    <row r="767" customFormat="false" ht="15" hidden="false" customHeight="true" outlineLevel="0" collapsed="false">
      <c r="A767" s="19" t="n">
        <v>679</v>
      </c>
      <c r="B767" s="20" t="n">
        <v>694</v>
      </c>
      <c r="C767" s="21" t="n">
        <v>678</v>
      </c>
      <c r="D767" s="3" t="s">
        <v>2414</v>
      </c>
      <c r="E767" s="38" t="s">
        <v>2415</v>
      </c>
      <c r="F767" s="2" t="s">
        <v>2416</v>
      </c>
      <c r="G767" s="1"/>
      <c r="H767" s="2"/>
      <c r="I767" s="2"/>
    </row>
    <row r="768" customFormat="false" ht="15" hidden="false" customHeight="true" outlineLevel="0" collapsed="false">
      <c r="A768" s="19"/>
      <c r="B768" s="9" t="n">
        <v>66</v>
      </c>
      <c r="C768" s="17" t="s">
        <v>2188</v>
      </c>
      <c r="D768" s="9" t="s">
        <v>2189</v>
      </c>
      <c r="E768" s="17" t="s">
        <v>2417</v>
      </c>
      <c r="F768" s="9" t="s">
        <v>2418</v>
      </c>
      <c r="G768" s="1"/>
      <c r="H768" s="18"/>
      <c r="I768" s="18"/>
    </row>
    <row r="769" customFormat="false" ht="15" hidden="false" customHeight="true" outlineLevel="0" collapsed="false">
      <c r="A769" s="19" t="n">
        <v>680</v>
      </c>
      <c r="B769" s="20" t="n">
        <v>695</v>
      </c>
      <c r="C769" s="21" t="n">
        <v>670</v>
      </c>
      <c r="D769" s="3" t="s">
        <v>2419</v>
      </c>
      <c r="E769" s="38" t="s">
        <v>2420</v>
      </c>
      <c r="F769" s="2" t="s">
        <v>2421</v>
      </c>
      <c r="G769" s="1"/>
      <c r="H769" s="2"/>
      <c r="I769" s="2"/>
    </row>
    <row r="770" customFormat="false" ht="15" hidden="false" customHeight="true" outlineLevel="0" collapsed="false">
      <c r="A770" s="19" t="n">
        <v>681</v>
      </c>
      <c r="B770" s="20" t="n">
        <v>696</v>
      </c>
      <c r="C770" s="21" t="n">
        <v>671</v>
      </c>
      <c r="D770" s="3" t="s">
        <v>2422</v>
      </c>
      <c r="E770" s="38" t="s">
        <v>2423</v>
      </c>
      <c r="F770" s="2" t="s">
        <v>2424</v>
      </c>
      <c r="G770" s="1"/>
      <c r="H770" s="2"/>
      <c r="I770" s="2"/>
    </row>
    <row r="771" customFormat="false" ht="15" hidden="false" customHeight="true" outlineLevel="0" collapsed="false">
      <c r="A771" s="19"/>
      <c r="B771" s="9" t="n">
        <v>67</v>
      </c>
      <c r="C771" s="17" t="s">
        <v>2188</v>
      </c>
      <c r="D771" s="9" t="s">
        <v>2189</v>
      </c>
      <c r="E771" s="17" t="s">
        <v>2425</v>
      </c>
      <c r="F771" s="9" t="s">
        <v>2426</v>
      </c>
      <c r="G771" s="1"/>
      <c r="H771" s="18"/>
      <c r="I771" s="18"/>
    </row>
    <row r="772" customFormat="false" ht="15" hidden="false" customHeight="true" outlineLevel="0" collapsed="false">
      <c r="A772" s="19" t="n">
        <v>682</v>
      </c>
      <c r="B772" s="20" t="n">
        <v>697</v>
      </c>
      <c r="C772" s="21" t="n">
        <v>679</v>
      </c>
      <c r="D772" s="3" t="s">
        <v>2427</v>
      </c>
      <c r="E772" s="38" t="s">
        <v>2428</v>
      </c>
      <c r="F772" s="2" t="s">
        <v>2429</v>
      </c>
      <c r="G772" s="1"/>
      <c r="H772" s="2"/>
      <c r="I772" s="2"/>
    </row>
    <row r="773" customFormat="false" ht="15" hidden="false" customHeight="true" outlineLevel="0" collapsed="false">
      <c r="A773" s="19"/>
      <c r="B773" s="20" t="n">
        <v>698</v>
      </c>
      <c r="C773" s="21" t="s">
        <v>122</v>
      </c>
      <c r="D773" s="3" t="s">
        <v>2430</v>
      </c>
      <c r="E773" s="38" t="s">
        <v>2431</v>
      </c>
      <c r="F773" s="2" t="s">
        <v>2432</v>
      </c>
      <c r="G773" s="1"/>
      <c r="H773" s="33" t="s">
        <v>31</v>
      </c>
      <c r="I773" s="35" t="s">
        <v>2433</v>
      </c>
    </row>
    <row r="774" customFormat="false" ht="15" hidden="false" customHeight="true" outlineLevel="0" collapsed="false">
      <c r="A774" s="19"/>
      <c r="B774" s="20" t="n">
        <v>699</v>
      </c>
      <c r="C774" s="21" t="s">
        <v>122</v>
      </c>
      <c r="D774" s="3" t="s">
        <v>2434</v>
      </c>
      <c r="E774" s="38" t="s">
        <v>2435</v>
      </c>
      <c r="F774" s="2" t="s">
        <v>2436</v>
      </c>
      <c r="G774" s="1"/>
      <c r="H774" s="33" t="s">
        <v>87</v>
      </c>
      <c r="I774" s="32" t="s">
        <v>2437</v>
      </c>
    </row>
    <row r="775" customFormat="false" ht="15" hidden="false" customHeight="true" outlineLevel="0" collapsed="false">
      <c r="A775" s="19" t="n">
        <v>683</v>
      </c>
      <c r="B775" s="20" t="n">
        <v>700</v>
      </c>
      <c r="C775" s="21" t="n">
        <v>681</v>
      </c>
      <c r="D775" s="3" t="s">
        <v>2438</v>
      </c>
      <c r="E775" s="38" t="s">
        <v>2439</v>
      </c>
      <c r="F775" s="2" t="s">
        <v>2440</v>
      </c>
      <c r="G775" s="1"/>
      <c r="H775" s="33" t="s">
        <v>126</v>
      </c>
      <c r="I775" s="32" t="s">
        <v>2441</v>
      </c>
    </row>
    <row r="776" customFormat="false" ht="15" hidden="false" customHeight="true" outlineLevel="0" collapsed="false">
      <c r="A776" s="19" t="n">
        <v>684</v>
      </c>
      <c r="B776" s="20" t="n">
        <v>701</v>
      </c>
      <c r="C776" s="21" t="n">
        <v>680</v>
      </c>
      <c r="D776" s="3" t="s">
        <v>2442</v>
      </c>
      <c r="E776" s="38" t="s">
        <v>2443</v>
      </c>
      <c r="F776" s="2" t="s">
        <v>2444</v>
      </c>
      <c r="G776" s="1"/>
      <c r="H776" s="33" t="s">
        <v>249</v>
      </c>
      <c r="I776" s="32" t="s">
        <v>2445</v>
      </c>
    </row>
    <row r="777" customFormat="false" ht="15" hidden="false" customHeight="true" outlineLevel="0" collapsed="false">
      <c r="A777" s="19"/>
      <c r="B777" s="9" t="n">
        <v>68</v>
      </c>
      <c r="C777" s="17" t="s">
        <v>2188</v>
      </c>
      <c r="D777" s="9" t="s">
        <v>2189</v>
      </c>
      <c r="E777" s="17" t="s">
        <v>2446</v>
      </c>
      <c r="F777" s="9" t="s">
        <v>2447</v>
      </c>
      <c r="G777" s="1"/>
      <c r="H777" s="33" t="s">
        <v>254</v>
      </c>
      <c r="I777" s="32" t="s">
        <v>2448</v>
      </c>
    </row>
    <row r="778" customFormat="false" ht="15" hidden="false" customHeight="true" outlineLevel="0" collapsed="false">
      <c r="A778" s="19" t="n">
        <v>685</v>
      </c>
      <c r="B778" s="20" t="n">
        <v>702</v>
      </c>
      <c r="C778" s="21" t="n">
        <v>622</v>
      </c>
      <c r="D778" s="3" t="s">
        <v>2449</v>
      </c>
      <c r="E778" s="38" t="s">
        <v>2450</v>
      </c>
      <c r="F778" s="2" t="s">
        <v>2451</v>
      </c>
      <c r="G778" s="1"/>
      <c r="H778" s="2"/>
      <c r="I778" s="2"/>
    </row>
    <row r="779" customFormat="false" ht="15" hidden="false" customHeight="true" outlineLevel="0" collapsed="false">
      <c r="A779" s="19" t="n">
        <v>686</v>
      </c>
      <c r="B779" s="20" t="n">
        <v>703</v>
      </c>
      <c r="C779" s="21" t="n">
        <v>623</v>
      </c>
      <c r="D779" s="3" t="s">
        <v>2452</v>
      </c>
      <c r="E779" s="38" t="s">
        <v>2453</v>
      </c>
      <c r="F779" s="2" t="s">
        <v>2454</v>
      </c>
      <c r="G779" s="1"/>
      <c r="H779" s="2"/>
      <c r="I779" s="2"/>
    </row>
    <row r="780" customFormat="false" ht="15" hidden="false" customHeight="true" outlineLevel="0" collapsed="false">
      <c r="A780" s="19" t="n">
        <v>687</v>
      </c>
      <c r="B780" s="20" t="n">
        <v>704</v>
      </c>
      <c r="C780" s="21" t="n">
        <v>621</v>
      </c>
      <c r="D780" s="3" t="s">
        <v>2455</v>
      </c>
      <c r="E780" s="38" t="s">
        <v>2456</v>
      </c>
      <c r="F780" s="2" t="s">
        <v>2457</v>
      </c>
      <c r="G780" s="1"/>
      <c r="H780" s="2"/>
      <c r="I780" s="2"/>
    </row>
    <row r="781" customFormat="false" ht="15" hidden="false" customHeight="true" outlineLevel="0" collapsed="false">
      <c r="A781" s="19" t="n">
        <v>688</v>
      </c>
      <c r="B781" s="20" t="n">
        <v>705</v>
      </c>
      <c r="C781" s="27" t="n">
        <v>630</v>
      </c>
      <c r="D781" s="28" t="s">
        <v>2458</v>
      </c>
      <c r="E781" s="22" t="s">
        <v>2459</v>
      </c>
      <c r="F781" s="29" t="s">
        <v>2460</v>
      </c>
      <c r="G781" s="1"/>
      <c r="H781" s="29"/>
      <c r="I781" s="29"/>
    </row>
    <row r="782" customFormat="false" ht="15" hidden="false" customHeight="true" outlineLevel="0" collapsed="false">
      <c r="A782" s="19"/>
      <c r="B782" s="20" t="n">
        <v>706</v>
      </c>
      <c r="C782" s="27" t="n">
        <v>624</v>
      </c>
      <c r="D782" s="28" t="s">
        <v>2461</v>
      </c>
      <c r="E782" s="22" t="s">
        <v>2462</v>
      </c>
      <c r="F782" s="29" t="s">
        <v>2463</v>
      </c>
      <c r="G782" s="1"/>
      <c r="H782" s="29"/>
      <c r="I782" s="29"/>
    </row>
    <row r="783" customFormat="false" ht="15" hidden="false" customHeight="true" outlineLevel="0" collapsed="false">
      <c r="A783" s="19"/>
      <c r="B783" s="20" t="n">
        <v>707</v>
      </c>
      <c r="C783" s="27" t="n">
        <v>625</v>
      </c>
      <c r="D783" s="28" t="s">
        <v>2464</v>
      </c>
      <c r="E783" s="22" t="s">
        <v>2465</v>
      </c>
      <c r="F783" s="29" t="s">
        <v>2466</v>
      </c>
      <c r="G783" s="1"/>
      <c r="H783" s="29"/>
      <c r="I783" s="29"/>
    </row>
    <row r="784" customFormat="false" ht="15" hidden="false" customHeight="true" outlineLevel="0" collapsed="false">
      <c r="A784" s="19" t="n">
        <v>691</v>
      </c>
      <c r="B784" s="20" t="n">
        <v>708</v>
      </c>
      <c r="C784" s="21" t="n">
        <v>626</v>
      </c>
      <c r="D784" s="3" t="s">
        <v>2467</v>
      </c>
      <c r="E784" s="38" t="s">
        <v>2468</v>
      </c>
      <c r="F784" s="2" t="s">
        <v>2469</v>
      </c>
      <c r="G784" s="1"/>
      <c r="H784" s="2"/>
      <c r="I784" s="2"/>
    </row>
    <row r="785" customFormat="false" ht="15" hidden="false" customHeight="true" outlineLevel="0" collapsed="false">
      <c r="A785" s="19" t="n">
        <v>692</v>
      </c>
      <c r="B785" s="20" t="n">
        <v>709</v>
      </c>
      <c r="C785" s="21" t="n">
        <v>627</v>
      </c>
      <c r="D785" s="3" t="s">
        <v>2470</v>
      </c>
      <c r="E785" s="38" t="s">
        <v>2471</v>
      </c>
      <c r="F785" s="2" t="s">
        <v>2472</v>
      </c>
      <c r="G785" s="1"/>
      <c r="H785" s="2"/>
      <c r="I785" s="2"/>
    </row>
    <row r="786" customFormat="false" ht="15" hidden="false" customHeight="true" outlineLevel="0" collapsed="false">
      <c r="A786" s="19" t="n">
        <v>693</v>
      </c>
      <c r="B786" s="20" t="n">
        <v>710</v>
      </c>
      <c r="C786" s="21" t="n">
        <v>628</v>
      </c>
      <c r="D786" s="3" t="s">
        <v>2473</v>
      </c>
      <c r="E786" s="38" t="s">
        <v>2474</v>
      </c>
      <c r="F786" s="2" t="s">
        <v>2475</v>
      </c>
      <c r="G786" s="1"/>
      <c r="H786" s="2"/>
      <c r="I786" s="2"/>
    </row>
    <row r="787" customFormat="false" ht="15" hidden="false" customHeight="true" outlineLevel="0" collapsed="false">
      <c r="A787" s="19" t="n">
        <v>694</v>
      </c>
      <c r="B787" s="20" t="n">
        <v>711</v>
      </c>
      <c r="C787" s="21" t="n">
        <v>629</v>
      </c>
      <c r="D787" s="3" t="s">
        <v>2476</v>
      </c>
      <c r="E787" s="38" t="s">
        <v>2477</v>
      </c>
      <c r="F787" s="2" t="s">
        <v>2478</v>
      </c>
      <c r="G787" s="1"/>
      <c r="H787" s="2"/>
      <c r="I787" s="2"/>
    </row>
    <row r="788" customFormat="false" ht="15" hidden="false" customHeight="true" outlineLevel="0" collapsed="false">
      <c r="A788" s="19" t="n">
        <v>695</v>
      </c>
      <c r="B788" s="20" t="n">
        <v>712</v>
      </c>
      <c r="C788" s="21" t="n">
        <v>631</v>
      </c>
      <c r="D788" s="3" t="s">
        <v>2479</v>
      </c>
      <c r="E788" s="38" t="s">
        <v>2480</v>
      </c>
      <c r="F788" s="2" t="s">
        <v>2481</v>
      </c>
      <c r="G788" s="1"/>
      <c r="H788" s="2"/>
      <c r="I788" s="2"/>
    </row>
    <row r="789" customFormat="false" ht="15" hidden="false" customHeight="true" outlineLevel="0" collapsed="false">
      <c r="A789" s="19" t="n">
        <v>696</v>
      </c>
      <c r="B789" s="20" t="n">
        <v>713</v>
      </c>
      <c r="C789" s="21" t="n">
        <v>632</v>
      </c>
      <c r="D789" s="3" t="s">
        <v>2482</v>
      </c>
      <c r="E789" s="38" t="s">
        <v>2483</v>
      </c>
      <c r="F789" s="2" t="s">
        <v>2484</v>
      </c>
      <c r="G789" s="1"/>
      <c r="H789" s="2"/>
      <c r="I789" s="2"/>
    </row>
    <row r="790" customFormat="false" ht="15" hidden="false" customHeight="true" outlineLevel="0" collapsed="false">
      <c r="A790" s="19" t="n">
        <v>697</v>
      </c>
      <c r="B790" s="20" t="n">
        <v>714</v>
      </c>
      <c r="C790" s="21" t="n">
        <v>633</v>
      </c>
      <c r="D790" s="3" t="s">
        <v>2485</v>
      </c>
      <c r="E790" s="38" t="s">
        <v>2486</v>
      </c>
      <c r="F790" s="2" t="s">
        <v>2487</v>
      </c>
      <c r="G790" s="1"/>
      <c r="H790" s="2"/>
      <c r="I790" s="2"/>
    </row>
    <row r="791" customFormat="false" ht="15" hidden="false" customHeight="true" outlineLevel="0" collapsed="false">
      <c r="A791" s="19" t="n">
        <v>698</v>
      </c>
      <c r="B791" s="20" t="n">
        <v>715</v>
      </c>
      <c r="C791" s="21" t="n">
        <v>635</v>
      </c>
      <c r="D791" s="3" t="s">
        <v>2488</v>
      </c>
      <c r="E791" s="38" t="s">
        <v>2489</v>
      </c>
      <c r="F791" s="2" t="s">
        <v>2490</v>
      </c>
      <c r="G791" s="1"/>
      <c r="H791" s="2"/>
      <c r="I791" s="2"/>
    </row>
    <row r="792" customFormat="false" ht="15" hidden="false" customHeight="true" outlineLevel="0" collapsed="false">
      <c r="A792" s="19" t="n">
        <v>699</v>
      </c>
      <c r="B792" s="20" t="n">
        <v>716</v>
      </c>
      <c r="C792" s="21" t="n">
        <v>636</v>
      </c>
      <c r="D792" s="3" t="s">
        <v>2491</v>
      </c>
      <c r="E792" s="38" t="s">
        <v>2492</v>
      </c>
      <c r="F792" s="2" t="s">
        <v>2493</v>
      </c>
      <c r="G792" s="1"/>
      <c r="H792" s="2"/>
      <c r="I792" s="2"/>
    </row>
    <row r="793" customFormat="false" ht="15" hidden="false" customHeight="true" outlineLevel="0" collapsed="false">
      <c r="A793" s="19" t="n">
        <v>700</v>
      </c>
      <c r="B793" s="20" t="n">
        <v>717</v>
      </c>
      <c r="C793" s="21" t="n">
        <v>637</v>
      </c>
      <c r="D793" s="3" t="s">
        <v>2494</v>
      </c>
      <c r="E793" s="38" t="s">
        <v>2495</v>
      </c>
      <c r="F793" s="2" t="s">
        <v>2496</v>
      </c>
      <c r="G793" s="1"/>
      <c r="H793" s="2"/>
      <c r="I793" s="2"/>
    </row>
    <row r="794" customFormat="false" ht="15" hidden="false" customHeight="true" outlineLevel="0" collapsed="false">
      <c r="A794" s="19" t="n">
        <v>701</v>
      </c>
      <c r="B794" s="20" t="n">
        <v>718</v>
      </c>
      <c r="C794" s="21" t="n">
        <v>638</v>
      </c>
      <c r="D794" s="3" t="s">
        <v>2497</v>
      </c>
      <c r="E794" s="38" t="s">
        <v>2498</v>
      </c>
      <c r="F794" s="2" t="s">
        <v>2499</v>
      </c>
      <c r="G794" s="1"/>
      <c r="H794" s="2"/>
      <c r="I794" s="2"/>
    </row>
    <row r="795" customFormat="false" ht="15" hidden="false" customHeight="true" outlineLevel="0" collapsed="false">
      <c r="A795" s="19" t="n">
        <v>702</v>
      </c>
      <c r="B795" s="20" t="n">
        <v>719</v>
      </c>
      <c r="C795" s="21" t="n">
        <v>640</v>
      </c>
      <c r="D795" s="3" t="s">
        <v>2500</v>
      </c>
      <c r="E795" s="38" t="s">
        <v>2501</v>
      </c>
      <c r="F795" s="2" t="s">
        <v>2502</v>
      </c>
      <c r="G795" s="1"/>
      <c r="H795" s="2"/>
      <c r="I795" s="2"/>
    </row>
    <row r="796" customFormat="false" ht="15" hidden="false" customHeight="true" outlineLevel="0" collapsed="false">
      <c r="A796" s="19" t="n">
        <v>703</v>
      </c>
      <c r="B796" s="20" t="n">
        <v>720</v>
      </c>
      <c r="C796" s="27" t="n">
        <v>641</v>
      </c>
      <c r="D796" s="28" t="s">
        <v>2503</v>
      </c>
      <c r="E796" s="22" t="s">
        <v>2504</v>
      </c>
      <c r="F796" s="29" t="s">
        <v>2505</v>
      </c>
      <c r="G796" s="1"/>
      <c r="H796" s="2"/>
      <c r="I796" s="2"/>
    </row>
    <row r="797" customFormat="false" ht="15" hidden="false" customHeight="true" outlineLevel="0" collapsed="false">
      <c r="A797" s="19" t="n">
        <v>704</v>
      </c>
      <c r="B797" s="20" t="n">
        <v>721</v>
      </c>
      <c r="C797" s="27" t="n">
        <v>642</v>
      </c>
      <c r="D797" s="28" t="s">
        <v>2506</v>
      </c>
      <c r="E797" s="22" t="s">
        <v>2507</v>
      </c>
      <c r="F797" s="29" t="s">
        <v>2508</v>
      </c>
      <c r="G797" s="1"/>
      <c r="H797" s="29"/>
      <c r="I797" s="29"/>
    </row>
    <row r="798" customFormat="false" ht="15" hidden="false" customHeight="true" outlineLevel="0" collapsed="false">
      <c r="A798" s="19" t="n">
        <v>705</v>
      </c>
      <c r="B798" s="20" t="n">
        <v>722</v>
      </c>
      <c r="C798" s="27" t="n">
        <v>643</v>
      </c>
      <c r="D798" s="28" t="s">
        <v>2509</v>
      </c>
      <c r="E798" s="22" t="s">
        <v>2510</v>
      </c>
      <c r="F798" s="29" t="s">
        <v>2511</v>
      </c>
      <c r="G798" s="1"/>
      <c r="H798" s="33" t="s">
        <v>31</v>
      </c>
      <c r="I798" s="26" t="s">
        <v>2512</v>
      </c>
    </row>
    <row r="799" customFormat="false" ht="15" hidden="false" customHeight="true" outlineLevel="0" collapsed="false">
      <c r="A799" s="19" t="n">
        <v>706</v>
      </c>
      <c r="B799" s="20" t="n">
        <v>723</v>
      </c>
      <c r="C799" s="21" t="n">
        <v>644</v>
      </c>
      <c r="D799" s="3" t="s">
        <v>2513</v>
      </c>
      <c r="E799" s="38" t="s">
        <v>2514</v>
      </c>
      <c r="F799" s="2" t="s">
        <v>2515</v>
      </c>
      <c r="G799" s="1"/>
      <c r="H799" s="5"/>
      <c r="I799" s="5"/>
    </row>
    <row r="800" customFormat="false" ht="15" hidden="false" customHeight="true" outlineLevel="0" collapsed="false">
      <c r="A800" s="19" t="n">
        <v>707</v>
      </c>
      <c r="B800" s="20" t="n">
        <v>724</v>
      </c>
      <c r="C800" s="21" t="n">
        <v>645</v>
      </c>
      <c r="D800" s="3" t="s">
        <v>2516</v>
      </c>
      <c r="E800" s="38" t="s">
        <v>2517</v>
      </c>
      <c r="F800" s="2" t="s">
        <v>2518</v>
      </c>
      <c r="G800" s="1"/>
      <c r="H800" s="5"/>
      <c r="I800" s="5"/>
    </row>
    <row r="801" customFormat="false" ht="15" hidden="false" customHeight="true" outlineLevel="0" collapsed="false">
      <c r="A801" s="19" t="n">
        <v>708</v>
      </c>
      <c r="B801" s="20" t="n">
        <v>725</v>
      </c>
      <c r="C801" s="21" t="n">
        <v>646</v>
      </c>
      <c r="D801" s="3" t="s">
        <v>2519</v>
      </c>
      <c r="E801" s="38" t="s">
        <v>2520</v>
      </c>
      <c r="F801" s="2" t="s">
        <v>2521</v>
      </c>
      <c r="G801" s="1"/>
      <c r="H801" s="5"/>
      <c r="I801" s="5"/>
    </row>
    <row r="802" customFormat="false" ht="15" hidden="false" customHeight="true" outlineLevel="0" collapsed="false">
      <c r="A802" s="19" t="n">
        <v>709</v>
      </c>
      <c r="B802" s="20" t="n">
        <v>726</v>
      </c>
      <c r="C802" s="21" t="n">
        <v>647</v>
      </c>
      <c r="D802" s="3" t="s">
        <v>2522</v>
      </c>
      <c r="E802" s="38" t="s">
        <v>2523</v>
      </c>
      <c r="F802" s="2" t="s">
        <v>2524</v>
      </c>
      <c r="G802" s="1"/>
      <c r="H802" s="5"/>
      <c r="I802" s="5"/>
    </row>
    <row r="803" customFormat="false" ht="15" hidden="false" customHeight="true" outlineLevel="0" collapsed="false">
      <c r="A803" s="49"/>
      <c r="B803" s="20" t="n">
        <v>727</v>
      </c>
      <c r="C803" s="21" t="s">
        <v>122</v>
      </c>
      <c r="D803" s="3" t="s">
        <v>2525</v>
      </c>
      <c r="E803" s="38" t="s">
        <v>2526</v>
      </c>
      <c r="F803" s="2" t="s">
        <v>2527</v>
      </c>
      <c r="G803" s="1"/>
      <c r="H803" s="33" t="s">
        <v>87</v>
      </c>
      <c r="I803" s="26" t="s">
        <v>2528</v>
      </c>
    </row>
    <row r="804" customFormat="false" ht="15" hidden="false" customHeight="true" outlineLevel="0" collapsed="false">
      <c r="A804" s="42" t="n">
        <v>711</v>
      </c>
      <c r="B804" s="20" t="n">
        <v>728</v>
      </c>
      <c r="C804" s="21" t="n">
        <v>650</v>
      </c>
      <c r="D804" s="3" t="s">
        <v>2529</v>
      </c>
      <c r="E804" s="38" t="s">
        <v>2530</v>
      </c>
      <c r="F804" s="2" t="s">
        <v>2531</v>
      </c>
      <c r="G804" s="1"/>
      <c r="H804" s="5"/>
      <c r="I804" s="5"/>
    </row>
    <row r="805" customFormat="false" ht="15" hidden="false" customHeight="true" outlineLevel="0" collapsed="false">
      <c r="A805" s="19" t="n">
        <v>710</v>
      </c>
      <c r="B805" s="20" t="n">
        <v>729</v>
      </c>
      <c r="C805" s="21" t="n">
        <v>648</v>
      </c>
      <c r="D805" s="3" t="s">
        <v>2532</v>
      </c>
      <c r="E805" s="38" t="s">
        <v>2533</v>
      </c>
      <c r="F805" s="2" t="s">
        <v>2534</v>
      </c>
      <c r="G805" s="1"/>
      <c r="H805" s="5"/>
      <c r="I805" s="5"/>
    </row>
    <row r="806" customFormat="false" ht="15" hidden="false" customHeight="true" outlineLevel="0" collapsed="false">
      <c r="A806" s="19" t="n">
        <v>712</v>
      </c>
      <c r="B806" s="20" t="n">
        <v>730</v>
      </c>
      <c r="C806" s="21" t="n">
        <v>649</v>
      </c>
      <c r="D806" s="3" t="s">
        <v>2535</v>
      </c>
      <c r="E806" s="38" t="s">
        <v>2536</v>
      </c>
      <c r="F806" s="2" t="s">
        <v>2537</v>
      </c>
      <c r="G806" s="1"/>
      <c r="H806" s="5"/>
      <c r="I806" s="5"/>
    </row>
    <row r="807" customFormat="false" ht="15" hidden="false" customHeight="true" outlineLevel="0" collapsed="false">
      <c r="A807" s="19" t="n">
        <v>713</v>
      </c>
      <c r="B807" s="20" t="n">
        <v>731</v>
      </c>
      <c r="C807" s="21" t="n">
        <v>651</v>
      </c>
      <c r="D807" s="3" t="s">
        <v>2538</v>
      </c>
      <c r="E807" s="38" t="s">
        <v>2539</v>
      </c>
      <c r="F807" s="2" t="s">
        <v>2540</v>
      </c>
      <c r="G807" s="1"/>
      <c r="H807" s="5"/>
      <c r="I807" s="5"/>
    </row>
    <row r="808" customFormat="false" ht="15" hidden="false" customHeight="true" outlineLevel="0" collapsed="false">
      <c r="A808" s="19"/>
      <c r="B808" s="9" t="n">
        <v>69</v>
      </c>
      <c r="C808" s="17" t="s">
        <v>2188</v>
      </c>
      <c r="D808" s="9" t="s">
        <v>2189</v>
      </c>
      <c r="E808" s="17" t="s">
        <v>2541</v>
      </c>
      <c r="F808" s="9" t="s">
        <v>2542</v>
      </c>
      <c r="G808" s="1"/>
      <c r="H808" s="5"/>
      <c r="I808" s="5"/>
    </row>
    <row r="809" customFormat="false" ht="15" hidden="false" customHeight="true" outlineLevel="0" collapsed="false">
      <c r="A809" s="19" t="n">
        <v>714</v>
      </c>
      <c r="B809" s="20" t="n">
        <v>732</v>
      </c>
      <c r="C809" s="21" t="n">
        <v>685</v>
      </c>
      <c r="D809" s="3" t="s">
        <v>2543</v>
      </c>
      <c r="E809" s="38" t="s">
        <v>2544</v>
      </c>
      <c r="F809" s="2" t="s">
        <v>2545</v>
      </c>
      <c r="G809" s="1"/>
      <c r="H809" s="5"/>
      <c r="I809" s="5"/>
    </row>
    <row r="810" customFormat="false" ht="15" hidden="false" customHeight="true" outlineLevel="0" collapsed="false">
      <c r="A810" s="19" t="n">
        <v>715</v>
      </c>
      <c r="B810" s="20" t="n">
        <v>733</v>
      </c>
      <c r="C810" s="21" t="n">
        <v>686</v>
      </c>
      <c r="D810" s="3" t="s">
        <v>2546</v>
      </c>
      <c r="E810" s="38" t="s">
        <v>2547</v>
      </c>
      <c r="F810" s="2" t="s">
        <v>2548</v>
      </c>
      <c r="G810" s="1"/>
      <c r="H810" s="5"/>
      <c r="I810" s="5"/>
    </row>
    <row r="811" customFormat="false" ht="15" hidden="false" customHeight="true" outlineLevel="0" collapsed="false">
      <c r="A811" s="19"/>
      <c r="B811" s="9" t="n">
        <v>70</v>
      </c>
      <c r="C811" s="17" t="s">
        <v>2188</v>
      </c>
      <c r="D811" s="9" t="s">
        <v>2189</v>
      </c>
      <c r="E811" s="17" t="s">
        <v>2549</v>
      </c>
      <c r="F811" s="9" t="s">
        <v>2550</v>
      </c>
      <c r="G811" s="1"/>
      <c r="H811" s="33" t="s">
        <v>126</v>
      </c>
      <c r="I811" s="26" t="s">
        <v>2551</v>
      </c>
    </row>
    <row r="812" customFormat="false" ht="15" hidden="false" customHeight="true" outlineLevel="0" collapsed="false">
      <c r="A812" s="19" t="n">
        <v>716</v>
      </c>
      <c r="B812" s="20" t="n">
        <v>734</v>
      </c>
      <c r="C812" s="21" t="n">
        <v>669</v>
      </c>
      <c r="D812" s="3" t="s">
        <v>2552</v>
      </c>
      <c r="E812" s="38" t="s">
        <v>2553</v>
      </c>
      <c r="F812" s="2" t="s">
        <v>2554</v>
      </c>
      <c r="G812" s="1"/>
      <c r="H812" s="33" t="s">
        <v>249</v>
      </c>
      <c r="I812" s="26" t="s">
        <v>2555</v>
      </c>
    </row>
    <row r="813" customFormat="false" ht="15" hidden="false" customHeight="true" outlineLevel="0" collapsed="false">
      <c r="A813" s="19" t="n">
        <v>717</v>
      </c>
      <c r="B813" s="20" t="n">
        <v>735</v>
      </c>
      <c r="C813" s="21" t="n">
        <v>759</v>
      </c>
      <c r="D813" s="3" t="s">
        <v>2556</v>
      </c>
      <c r="E813" s="38" t="s">
        <v>2557</v>
      </c>
      <c r="F813" s="2" t="s">
        <v>2558</v>
      </c>
      <c r="G813" s="1"/>
      <c r="H813" s="33" t="s">
        <v>254</v>
      </c>
      <c r="I813" s="26" t="s">
        <v>2559</v>
      </c>
    </row>
    <row r="814" customFormat="false" ht="15" hidden="false" customHeight="true" outlineLevel="0" collapsed="false">
      <c r="A814" s="19"/>
      <c r="B814" s="9" t="n">
        <v>71</v>
      </c>
      <c r="C814" s="17" t="s">
        <v>2188</v>
      </c>
      <c r="D814" s="9" t="s">
        <v>2189</v>
      </c>
      <c r="E814" s="17" t="s">
        <v>2560</v>
      </c>
      <c r="F814" s="9" t="s">
        <v>2561</v>
      </c>
      <c r="G814" s="1"/>
      <c r="H814" s="5"/>
      <c r="I814" s="5"/>
    </row>
    <row r="815" customFormat="false" ht="15" hidden="false" customHeight="true" outlineLevel="0" collapsed="false">
      <c r="A815" s="42" t="n">
        <v>743</v>
      </c>
      <c r="B815" s="20" t="n">
        <v>736</v>
      </c>
      <c r="C815" s="21" t="n">
        <v>851</v>
      </c>
      <c r="D815" s="3" t="s">
        <v>2562</v>
      </c>
      <c r="E815" s="38" t="s">
        <v>2563</v>
      </c>
      <c r="F815" s="2" t="s">
        <v>2564</v>
      </c>
      <c r="G815" s="1"/>
      <c r="H815" s="33" t="s">
        <v>259</v>
      </c>
      <c r="I815" s="26" t="s">
        <v>2565</v>
      </c>
    </row>
    <row r="816" customFormat="false" ht="15" hidden="false" customHeight="true" outlineLevel="0" collapsed="false">
      <c r="A816" s="42" t="n">
        <v>739</v>
      </c>
      <c r="B816" s="20" t="n">
        <v>737</v>
      </c>
      <c r="C816" s="27" t="n">
        <v>870</v>
      </c>
      <c r="D816" s="28" t="s">
        <v>2566</v>
      </c>
      <c r="E816" s="22" t="s">
        <v>2567</v>
      </c>
      <c r="F816" s="29" t="s">
        <v>2568</v>
      </c>
      <c r="G816" s="1"/>
      <c r="H816" s="5"/>
      <c r="I816" s="5"/>
    </row>
    <row r="817" customFormat="false" ht="15" hidden="false" customHeight="true" outlineLevel="0" collapsed="false">
      <c r="A817" s="42" t="n">
        <v>740</v>
      </c>
      <c r="B817" s="20" t="n">
        <v>738</v>
      </c>
      <c r="C817" s="21" t="n">
        <v>871</v>
      </c>
      <c r="D817" s="3" t="s">
        <v>2569</v>
      </c>
      <c r="E817" s="38" t="s">
        <v>2570</v>
      </c>
      <c r="F817" s="2" t="s">
        <v>2571</v>
      </c>
      <c r="G817" s="1"/>
      <c r="H817" s="5"/>
      <c r="I817" s="5"/>
    </row>
    <row r="818" customFormat="false" ht="15" hidden="false" customHeight="true" outlineLevel="0" collapsed="false">
      <c r="A818" s="19" t="n">
        <v>725</v>
      </c>
      <c r="B818" s="20" t="n">
        <v>739</v>
      </c>
      <c r="C818" s="21" t="n">
        <v>857</v>
      </c>
      <c r="D818" s="3" t="s">
        <v>2572</v>
      </c>
      <c r="E818" s="38" t="s">
        <v>2573</v>
      </c>
      <c r="F818" s="2" t="s">
        <v>2574</v>
      </c>
      <c r="G818" s="1"/>
      <c r="H818" s="5"/>
      <c r="I818" s="5"/>
    </row>
    <row r="819" customFormat="false" ht="15" hidden="false" customHeight="true" outlineLevel="0" collapsed="false">
      <c r="A819" s="19" t="n">
        <v>726</v>
      </c>
      <c r="B819" s="20" t="n">
        <v>740</v>
      </c>
      <c r="C819" s="21" t="n">
        <v>858</v>
      </c>
      <c r="D819" s="3" t="s">
        <v>2575</v>
      </c>
      <c r="E819" s="38" t="s">
        <v>2576</v>
      </c>
      <c r="F819" s="2" t="s">
        <v>2577</v>
      </c>
      <c r="G819" s="1"/>
      <c r="H819" s="5"/>
      <c r="I819" s="5"/>
    </row>
    <row r="820" customFormat="false" ht="15" hidden="false" customHeight="true" outlineLevel="0" collapsed="false">
      <c r="A820" s="19" t="n">
        <v>727</v>
      </c>
      <c r="B820" s="20" t="n">
        <v>741</v>
      </c>
      <c r="C820" s="21" t="n">
        <v>859</v>
      </c>
      <c r="D820" s="3" t="s">
        <v>2578</v>
      </c>
      <c r="E820" s="38" t="s">
        <v>2579</v>
      </c>
      <c r="F820" s="2" t="s">
        <v>2580</v>
      </c>
      <c r="G820" s="1"/>
      <c r="H820" s="5"/>
      <c r="I820" s="5"/>
    </row>
    <row r="821" customFormat="false" ht="15" hidden="false" customHeight="true" outlineLevel="0" collapsed="false">
      <c r="A821" s="19" t="n">
        <v>728</v>
      </c>
      <c r="B821" s="20" t="n">
        <v>742</v>
      </c>
      <c r="C821" s="27" t="n">
        <v>860</v>
      </c>
      <c r="D821" s="28" t="s">
        <v>2581</v>
      </c>
      <c r="E821" s="22" t="s">
        <v>2582</v>
      </c>
      <c r="F821" s="29" t="s">
        <v>2583</v>
      </c>
      <c r="G821" s="1"/>
      <c r="H821" s="33" t="s">
        <v>267</v>
      </c>
      <c r="I821" s="26" t="s">
        <v>2584</v>
      </c>
    </row>
    <row r="822" customFormat="false" ht="15" hidden="false" customHeight="true" outlineLevel="0" collapsed="false">
      <c r="A822" s="19" t="n">
        <v>729</v>
      </c>
      <c r="B822" s="20" t="n">
        <v>743</v>
      </c>
      <c r="C822" s="27" t="n">
        <v>861</v>
      </c>
      <c r="D822" s="28" t="s">
        <v>2585</v>
      </c>
      <c r="E822" s="22" t="s">
        <v>2586</v>
      </c>
      <c r="F822" s="29" t="s">
        <v>2587</v>
      </c>
      <c r="G822" s="1"/>
      <c r="H822" s="5"/>
      <c r="I822" s="5"/>
    </row>
    <row r="823" customFormat="false" ht="15" hidden="false" customHeight="true" outlineLevel="0" collapsed="false">
      <c r="A823" s="42"/>
      <c r="B823" s="20" t="n">
        <v>744</v>
      </c>
      <c r="C823" s="27" t="n">
        <v>869</v>
      </c>
      <c r="D823" s="28" t="s">
        <v>2588</v>
      </c>
      <c r="E823" s="22" t="s">
        <v>2589</v>
      </c>
      <c r="F823" s="29" t="s">
        <v>2590</v>
      </c>
      <c r="G823" s="1"/>
      <c r="H823" s="33" t="s">
        <v>645</v>
      </c>
      <c r="I823" s="26" t="s">
        <v>2591</v>
      </c>
    </row>
    <row r="824" customFormat="false" ht="15" hidden="false" customHeight="true" outlineLevel="0" collapsed="false">
      <c r="A824" s="42"/>
      <c r="B824" s="20" t="n">
        <v>745</v>
      </c>
      <c r="C824" s="27" t="s">
        <v>122</v>
      </c>
      <c r="D824" s="28" t="s">
        <v>2592</v>
      </c>
      <c r="E824" s="22" t="s">
        <v>2593</v>
      </c>
      <c r="F824" s="29" t="s">
        <v>2594</v>
      </c>
      <c r="G824" s="1"/>
      <c r="H824" s="33" t="s">
        <v>653</v>
      </c>
      <c r="I824" s="32" t="s">
        <v>2595</v>
      </c>
    </row>
    <row r="825" customFormat="false" ht="15" hidden="false" customHeight="true" outlineLevel="0" collapsed="false">
      <c r="A825" s="42" t="n">
        <v>722</v>
      </c>
      <c r="B825" s="20" t="n">
        <v>746</v>
      </c>
      <c r="C825" s="21" t="n">
        <v>854</v>
      </c>
      <c r="D825" s="3" t="s">
        <v>2596</v>
      </c>
      <c r="E825" s="38" t="s">
        <v>2597</v>
      </c>
      <c r="F825" s="2" t="s">
        <v>2598</v>
      </c>
      <c r="G825" s="1"/>
      <c r="H825" s="5"/>
      <c r="I825" s="5"/>
    </row>
    <row r="826" customFormat="false" ht="15" hidden="false" customHeight="true" outlineLevel="0" collapsed="false">
      <c r="A826" s="42" t="n">
        <v>723</v>
      </c>
      <c r="B826" s="20" t="n">
        <v>747</v>
      </c>
      <c r="C826" s="21" t="n">
        <v>855</v>
      </c>
      <c r="D826" s="3" t="s">
        <v>2599</v>
      </c>
      <c r="E826" s="38" t="s">
        <v>2600</v>
      </c>
      <c r="F826" s="2" t="s">
        <v>2601</v>
      </c>
      <c r="G826" s="1"/>
      <c r="H826" s="5"/>
      <c r="I826" s="5"/>
    </row>
    <row r="827" customFormat="false" ht="15" hidden="false" customHeight="true" outlineLevel="0" collapsed="false">
      <c r="A827" s="42" t="n">
        <v>718</v>
      </c>
      <c r="B827" s="20" t="n">
        <v>748</v>
      </c>
      <c r="C827" s="21" t="n">
        <v>852</v>
      </c>
      <c r="D827" s="3" t="s">
        <v>2602</v>
      </c>
      <c r="E827" s="38" t="s">
        <v>2603</v>
      </c>
      <c r="F827" s="2" t="s">
        <v>2604</v>
      </c>
      <c r="G827" s="1"/>
      <c r="H827" s="2"/>
      <c r="I827" s="2"/>
    </row>
    <row r="828" customFormat="false" ht="15" hidden="false" customHeight="true" outlineLevel="0" collapsed="false">
      <c r="A828" s="42" t="n">
        <v>719</v>
      </c>
      <c r="B828" s="20" t="n">
        <v>749</v>
      </c>
      <c r="C828" s="21" t="s">
        <v>122</v>
      </c>
      <c r="D828" s="3" t="s">
        <v>2605</v>
      </c>
      <c r="E828" s="38" t="s">
        <v>2606</v>
      </c>
      <c r="F828" s="2" t="s">
        <v>2607</v>
      </c>
      <c r="G828" s="1"/>
      <c r="H828" s="33" t="s">
        <v>785</v>
      </c>
      <c r="I828" s="32" t="s">
        <v>2608</v>
      </c>
    </row>
    <row r="829" customFormat="false" ht="15" hidden="false" customHeight="true" outlineLevel="0" collapsed="false">
      <c r="A829" s="42" t="n">
        <v>720</v>
      </c>
      <c r="B829" s="20" t="n">
        <v>750</v>
      </c>
      <c r="C829" s="21" t="n">
        <v>853</v>
      </c>
      <c r="D829" s="3" t="s">
        <v>2609</v>
      </c>
      <c r="E829" s="38" t="s">
        <v>2610</v>
      </c>
      <c r="F829" s="2" t="s">
        <v>2611</v>
      </c>
      <c r="G829" s="1"/>
      <c r="H829" s="5"/>
      <c r="I829" s="5"/>
    </row>
    <row r="830" customFormat="false" ht="15" hidden="false" customHeight="true" outlineLevel="0" collapsed="false">
      <c r="A830" s="42" t="n">
        <v>721</v>
      </c>
      <c r="B830" s="20" t="n">
        <v>751</v>
      </c>
      <c r="C830" s="21" t="s">
        <v>122</v>
      </c>
      <c r="D830" s="3" t="s">
        <v>2612</v>
      </c>
      <c r="E830" s="38" t="s">
        <v>2613</v>
      </c>
      <c r="F830" s="2" t="s">
        <v>2614</v>
      </c>
      <c r="G830" s="1"/>
      <c r="H830" s="57" t="s">
        <v>2354</v>
      </c>
      <c r="I830" s="32" t="s">
        <v>2615</v>
      </c>
    </row>
    <row r="831" customFormat="false" ht="15" hidden="false" customHeight="true" outlineLevel="0" collapsed="false">
      <c r="A831" s="42" t="n">
        <v>738</v>
      </c>
      <c r="B831" s="20" t="n">
        <v>752</v>
      </c>
      <c r="C831" s="21" t="s">
        <v>2616</v>
      </c>
      <c r="D831" s="3" t="s">
        <v>2617</v>
      </c>
      <c r="E831" s="38" t="s">
        <v>2618</v>
      </c>
      <c r="F831" s="2" t="s">
        <v>2619</v>
      </c>
      <c r="G831" s="1"/>
      <c r="H831" s="2"/>
      <c r="I831" s="2"/>
    </row>
    <row r="832" customFormat="false" ht="15" hidden="false" customHeight="true" outlineLevel="0" collapsed="false">
      <c r="A832" s="42" t="n">
        <v>737</v>
      </c>
      <c r="B832" s="20" t="n">
        <v>753</v>
      </c>
      <c r="C832" s="27" t="n">
        <v>639</v>
      </c>
      <c r="D832" s="28" t="s">
        <v>2620</v>
      </c>
      <c r="E832" s="22" t="s">
        <v>2621</v>
      </c>
      <c r="F832" s="29" t="s">
        <v>2622</v>
      </c>
      <c r="G832" s="1"/>
      <c r="H832" s="29"/>
      <c r="I832" s="29"/>
    </row>
    <row r="833" customFormat="false" ht="15" hidden="false" customHeight="true" outlineLevel="0" collapsed="false">
      <c r="A833" s="19" t="n">
        <v>730</v>
      </c>
      <c r="B833" s="20" t="n">
        <v>754</v>
      </c>
      <c r="C833" s="27" t="n">
        <v>862</v>
      </c>
      <c r="D833" s="28" t="s">
        <v>2623</v>
      </c>
      <c r="E833" s="22" t="s">
        <v>2624</v>
      </c>
      <c r="F833" s="29" t="s">
        <v>2625</v>
      </c>
      <c r="G833" s="1"/>
      <c r="H833" s="60"/>
      <c r="I833" s="60"/>
    </row>
    <row r="834" customFormat="false" ht="15" hidden="false" customHeight="true" outlineLevel="0" collapsed="false">
      <c r="A834" s="19" t="n">
        <v>731</v>
      </c>
      <c r="B834" s="20" t="n">
        <v>755</v>
      </c>
      <c r="C834" s="21" t="s">
        <v>122</v>
      </c>
      <c r="D834" s="3" t="s">
        <v>2626</v>
      </c>
      <c r="E834" s="38" t="s">
        <v>2627</v>
      </c>
      <c r="F834" s="2" t="s">
        <v>2628</v>
      </c>
      <c r="G834" s="1"/>
      <c r="H834" s="33" t="s">
        <v>31</v>
      </c>
      <c r="I834" s="32" t="s">
        <v>2629</v>
      </c>
    </row>
    <row r="835" customFormat="false" ht="15" hidden="false" customHeight="true" outlineLevel="0" collapsed="false">
      <c r="A835" s="19" t="n">
        <v>732</v>
      </c>
      <c r="B835" s="20" t="n">
        <v>756</v>
      </c>
      <c r="C835" s="21" t="s">
        <v>122</v>
      </c>
      <c r="D835" s="3" t="s">
        <v>2630</v>
      </c>
      <c r="E835" s="38" t="s">
        <v>2631</v>
      </c>
      <c r="F835" s="2" t="s">
        <v>2632</v>
      </c>
      <c r="G835" s="1"/>
      <c r="H835" s="5"/>
      <c r="I835" s="5"/>
    </row>
    <row r="836" customFormat="false" ht="15" hidden="false" customHeight="true" outlineLevel="0" collapsed="false">
      <c r="A836" s="19" t="n">
        <v>733</v>
      </c>
      <c r="B836" s="20" t="n">
        <v>757</v>
      </c>
      <c r="C836" s="21" t="n">
        <v>864</v>
      </c>
      <c r="D836" s="3" t="s">
        <v>2633</v>
      </c>
      <c r="E836" s="38" t="s">
        <v>2634</v>
      </c>
      <c r="F836" s="2" t="s">
        <v>2635</v>
      </c>
      <c r="G836" s="1"/>
      <c r="H836" s="5"/>
      <c r="I836" s="5"/>
    </row>
    <row r="837" customFormat="false" ht="15" hidden="false" customHeight="true" outlineLevel="0" collapsed="false">
      <c r="A837" s="19" t="n">
        <v>736</v>
      </c>
      <c r="B837" s="20" t="n">
        <v>758</v>
      </c>
      <c r="C837" s="21" t="n">
        <v>866</v>
      </c>
      <c r="D837" s="3" t="s">
        <v>2636</v>
      </c>
      <c r="E837" s="38" t="s">
        <v>2637</v>
      </c>
      <c r="F837" s="2" t="s">
        <v>2638</v>
      </c>
      <c r="G837" s="1"/>
      <c r="H837" s="33" t="s">
        <v>87</v>
      </c>
      <c r="I837" s="32" t="s">
        <v>2639</v>
      </c>
    </row>
    <row r="838" customFormat="false" ht="15" hidden="false" customHeight="true" outlineLevel="0" collapsed="false">
      <c r="A838" s="19" t="n">
        <v>734</v>
      </c>
      <c r="B838" s="20" t="n">
        <v>759</v>
      </c>
      <c r="C838" s="21" t="s">
        <v>122</v>
      </c>
      <c r="D838" s="3" t="s">
        <v>2640</v>
      </c>
      <c r="E838" s="38" t="s">
        <v>2641</v>
      </c>
      <c r="F838" s="2" t="s">
        <v>2642</v>
      </c>
      <c r="G838" s="1"/>
      <c r="H838" s="33" t="s">
        <v>126</v>
      </c>
      <c r="I838" s="35" t="s">
        <v>2643</v>
      </c>
    </row>
    <row r="839" customFormat="false" ht="15" hidden="false" customHeight="true" outlineLevel="0" collapsed="false">
      <c r="A839" s="19" t="n">
        <v>735</v>
      </c>
      <c r="B839" s="20" t="n">
        <v>760</v>
      </c>
      <c r="C839" s="21" t="n">
        <v>865</v>
      </c>
      <c r="D839" s="3" t="s">
        <v>2644</v>
      </c>
      <c r="E839" s="38" t="s">
        <v>2645</v>
      </c>
      <c r="F839" s="2" t="s">
        <v>2646</v>
      </c>
      <c r="G839" s="1"/>
      <c r="H839" s="5"/>
      <c r="I839" s="5"/>
    </row>
    <row r="840" customFormat="false" ht="15" hidden="false" customHeight="true" outlineLevel="0" collapsed="false">
      <c r="A840" s="19"/>
      <c r="B840" s="9" t="n">
        <v>72</v>
      </c>
      <c r="C840" s="17" t="s">
        <v>2188</v>
      </c>
      <c r="D840" s="9" t="s">
        <v>2189</v>
      </c>
      <c r="E840" s="17" t="s">
        <v>2647</v>
      </c>
      <c r="F840" s="9" t="s">
        <v>2648</v>
      </c>
      <c r="G840" s="1"/>
      <c r="H840" s="5"/>
      <c r="I840" s="5"/>
    </row>
    <row r="841" customFormat="false" ht="15" hidden="false" customHeight="true" outlineLevel="0" collapsed="false">
      <c r="A841" s="19" t="n">
        <v>741</v>
      </c>
      <c r="B841" s="20" t="n">
        <v>761</v>
      </c>
      <c r="C841" s="21" t="n">
        <v>849</v>
      </c>
      <c r="D841" s="3" t="s">
        <v>2649</v>
      </c>
      <c r="E841" s="38" t="s">
        <v>2650</v>
      </c>
      <c r="F841" s="2" t="s">
        <v>2651</v>
      </c>
      <c r="G841" s="1"/>
      <c r="H841" s="5"/>
      <c r="I841" s="5"/>
    </row>
    <row r="842" customFormat="false" ht="15" hidden="false" customHeight="true" outlineLevel="0" collapsed="false">
      <c r="A842" s="19" t="n">
        <v>742</v>
      </c>
      <c r="B842" s="20" t="n">
        <v>762</v>
      </c>
      <c r="C842" s="21" t="n">
        <v>850</v>
      </c>
      <c r="D842" s="3" t="s">
        <v>2652</v>
      </c>
      <c r="E842" s="38" t="s">
        <v>2653</v>
      </c>
      <c r="F842" s="2" t="s">
        <v>2654</v>
      </c>
      <c r="G842" s="1"/>
      <c r="H842" s="5"/>
      <c r="I842" s="5"/>
    </row>
    <row r="843" customFormat="false" ht="15" hidden="false" customHeight="true" outlineLevel="0" collapsed="false">
      <c r="A843" s="19"/>
      <c r="B843" s="9" t="n">
        <v>73</v>
      </c>
      <c r="C843" s="17" t="s">
        <v>2188</v>
      </c>
      <c r="D843" s="9" t="s">
        <v>2189</v>
      </c>
      <c r="E843" s="17" t="s">
        <v>2655</v>
      </c>
      <c r="F843" s="9" t="s">
        <v>2656</v>
      </c>
      <c r="G843" s="1"/>
      <c r="H843" s="5"/>
      <c r="I843" s="5"/>
    </row>
    <row r="844" customFormat="false" ht="15" hidden="false" customHeight="true" outlineLevel="0" collapsed="false">
      <c r="A844" s="19" t="n">
        <v>744</v>
      </c>
      <c r="B844" s="20" t="n">
        <v>763</v>
      </c>
      <c r="C844" s="21" t="n">
        <v>1137</v>
      </c>
      <c r="D844" s="3" t="s">
        <v>2657</v>
      </c>
      <c r="E844" s="38" t="s">
        <v>2658</v>
      </c>
      <c r="F844" s="2" t="s">
        <v>2659</v>
      </c>
      <c r="G844" s="1"/>
      <c r="H844" s="2"/>
      <c r="I844" s="2"/>
    </row>
    <row r="845" customFormat="false" ht="15" hidden="false" customHeight="true" outlineLevel="0" collapsed="false">
      <c r="A845" s="19"/>
      <c r="B845" s="9" t="n">
        <v>74</v>
      </c>
      <c r="C845" s="17" t="s">
        <v>2188</v>
      </c>
      <c r="D845" s="9" t="s">
        <v>2189</v>
      </c>
      <c r="E845" s="17" t="s">
        <v>2660</v>
      </c>
      <c r="F845" s="9" t="s">
        <v>2661</v>
      </c>
      <c r="G845" s="1"/>
      <c r="H845" s="18"/>
      <c r="I845" s="18"/>
    </row>
    <row r="846" customFormat="false" ht="15" hidden="false" customHeight="true" outlineLevel="0" collapsed="false">
      <c r="A846" s="19" t="n">
        <v>745</v>
      </c>
      <c r="B846" s="20" t="n">
        <v>764</v>
      </c>
      <c r="C846" s="21" t="n">
        <v>1162</v>
      </c>
      <c r="D846" s="3" t="s">
        <v>2662</v>
      </c>
      <c r="E846" s="38" t="s">
        <v>2663</v>
      </c>
      <c r="F846" s="2" t="s">
        <v>2664</v>
      </c>
      <c r="G846" s="1"/>
      <c r="H846" s="2"/>
      <c r="I846" s="2"/>
    </row>
    <row r="847" customFormat="false" ht="15" hidden="false" customHeight="true" outlineLevel="0" collapsed="false">
      <c r="A847" s="19" t="n">
        <v>746</v>
      </c>
      <c r="B847" s="20" t="n">
        <v>765</v>
      </c>
      <c r="C847" s="21" t="s">
        <v>122</v>
      </c>
      <c r="D847" s="3" t="s">
        <v>2665</v>
      </c>
      <c r="E847" s="38" t="s">
        <v>2666</v>
      </c>
      <c r="F847" s="2" t="s">
        <v>2667</v>
      </c>
      <c r="G847" s="1"/>
      <c r="H847" s="33" t="s">
        <v>249</v>
      </c>
      <c r="I847" s="35" t="s">
        <v>2668</v>
      </c>
    </row>
    <row r="848" customFormat="false" ht="15" hidden="false" customHeight="true" outlineLevel="0" collapsed="false">
      <c r="A848" s="19" t="n">
        <v>747</v>
      </c>
      <c r="B848" s="20" t="n">
        <v>766</v>
      </c>
      <c r="C848" s="21" t="n">
        <v>1163</v>
      </c>
      <c r="D848" s="3" t="s">
        <v>2669</v>
      </c>
      <c r="E848" s="38" t="s">
        <v>2670</v>
      </c>
      <c r="F848" s="2" t="s">
        <v>2671</v>
      </c>
      <c r="G848" s="1"/>
      <c r="H848" s="5"/>
      <c r="I848" s="5"/>
    </row>
    <row r="849" customFormat="false" ht="15" hidden="false" customHeight="true" outlineLevel="0" collapsed="false">
      <c r="A849" s="19" t="n">
        <v>748</v>
      </c>
      <c r="B849" s="20" t="n">
        <v>767</v>
      </c>
      <c r="C849" s="21" t="n">
        <v>1165</v>
      </c>
      <c r="D849" s="3" t="s">
        <v>2672</v>
      </c>
      <c r="E849" s="38" t="s">
        <v>2673</v>
      </c>
      <c r="F849" s="2" t="s">
        <v>2674</v>
      </c>
      <c r="G849" s="1"/>
      <c r="H849" s="5"/>
      <c r="I849" s="5"/>
    </row>
    <row r="850" customFormat="false" ht="15" hidden="false" customHeight="true" outlineLevel="0" collapsed="false">
      <c r="A850" s="19" t="n">
        <v>749</v>
      </c>
      <c r="B850" s="20" t="n">
        <v>768</v>
      </c>
      <c r="C850" s="21" t="n">
        <v>1164</v>
      </c>
      <c r="D850" s="3" t="s">
        <v>2675</v>
      </c>
      <c r="E850" s="38" t="s">
        <v>2676</v>
      </c>
      <c r="F850" s="2" t="s">
        <v>2677</v>
      </c>
      <c r="G850" s="1"/>
      <c r="H850" s="5"/>
      <c r="I850" s="5"/>
    </row>
    <row r="851" customFormat="false" ht="15" hidden="false" customHeight="true" outlineLevel="0" collapsed="false">
      <c r="A851" s="19" t="n">
        <v>750</v>
      </c>
      <c r="B851" s="20" t="n">
        <v>769</v>
      </c>
      <c r="C851" s="21" t="n">
        <v>1166</v>
      </c>
      <c r="D851" s="3" t="s">
        <v>2678</v>
      </c>
      <c r="E851" s="38" t="s">
        <v>2679</v>
      </c>
      <c r="F851" s="2" t="s">
        <v>2680</v>
      </c>
      <c r="G851" s="1"/>
      <c r="H851" s="5"/>
      <c r="I851" s="5"/>
    </row>
    <row r="852" customFormat="false" ht="15" hidden="false" customHeight="true" outlineLevel="0" collapsed="false">
      <c r="A852" s="19" t="n">
        <v>751</v>
      </c>
      <c r="B852" s="20" t="n">
        <v>770</v>
      </c>
      <c r="C852" s="21" t="n">
        <v>1167</v>
      </c>
      <c r="D852" s="3" t="s">
        <v>2681</v>
      </c>
      <c r="E852" s="38" t="s">
        <v>2682</v>
      </c>
      <c r="F852" s="2" t="s">
        <v>2683</v>
      </c>
      <c r="G852" s="1"/>
      <c r="H852" s="2"/>
      <c r="I852" s="2"/>
    </row>
    <row r="853" customFormat="false" ht="15" hidden="false" customHeight="true" outlineLevel="0" collapsed="false">
      <c r="A853" s="19" t="n">
        <v>753</v>
      </c>
      <c r="B853" s="20" t="n">
        <v>771</v>
      </c>
      <c r="C853" s="21" t="n">
        <v>1169</v>
      </c>
      <c r="D853" s="3" t="s">
        <v>2684</v>
      </c>
      <c r="E853" s="38" t="s">
        <v>2685</v>
      </c>
      <c r="F853" s="2" t="s">
        <v>2686</v>
      </c>
      <c r="G853" s="1"/>
      <c r="H853" s="2"/>
      <c r="I853" s="2"/>
    </row>
    <row r="854" customFormat="false" ht="15" hidden="false" customHeight="true" outlineLevel="0" collapsed="false">
      <c r="A854" s="19"/>
      <c r="B854" s="20" t="n">
        <v>772</v>
      </c>
      <c r="C854" s="21" t="s">
        <v>122</v>
      </c>
      <c r="D854" s="3" t="s">
        <v>2687</v>
      </c>
      <c r="E854" s="38" t="s">
        <v>2688</v>
      </c>
      <c r="F854" s="2" t="s">
        <v>2689</v>
      </c>
      <c r="G854" s="1"/>
      <c r="H854" s="33" t="s">
        <v>254</v>
      </c>
      <c r="I854" s="34" t="s">
        <v>2690</v>
      </c>
    </row>
    <row r="855" customFormat="false" ht="15" hidden="false" customHeight="true" outlineLevel="0" collapsed="false">
      <c r="A855" s="19" t="n">
        <v>752</v>
      </c>
      <c r="B855" s="20" t="n">
        <v>773</v>
      </c>
      <c r="C855" s="21" t="n">
        <v>1168</v>
      </c>
      <c r="D855" s="3" t="s">
        <v>2691</v>
      </c>
      <c r="E855" s="38" t="s">
        <v>2692</v>
      </c>
      <c r="F855" s="2" t="s">
        <v>2693</v>
      </c>
      <c r="G855" s="1"/>
      <c r="H855" s="5"/>
      <c r="I855" s="5"/>
    </row>
    <row r="856" customFormat="false" ht="15" hidden="false" customHeight="true" outlineLevel="0" collapsed="false">
      <c r="A856" s="19" t="n">
        <v>754</v>
      </c>
      <c r="B856" s="20" t="n">
        <v>774</v>
      </c>
      <c r="C856" s="21" t="n">
        <v>1170</v>
      </c>
      <c r="D856" s="3" t="s">
        <v>2694</v>
      </c>
      <c r="E856" s="38" t="s">
        <v>2695</v>
      </c>
      <c r="F856" s="2" t="s">
        <v>2696</v>
      </c>
      <c r="G856" s="1"/>
      <c r="H856" s="33" t="s">
        <v>259</v>
      </c>
      <c r="I856" s="34" t="s">
        <v>2697</v>
      </c>
    </row>
    <row r="857" customFormat="false" ht="15" hidden="false" customHeight="true" outlineLevel="0" collapsed="false">
      <c r="A857" s="19" t="n">
        <v>755</v>
      </c>
      <c r="B857" s="20" t="n">
        <v>775</v>
      </c>
      <c r="C857" s="21" t="n">
        <v>1171</v>
      </c>
      <c r="D857" s="3" t="s">
        <v>2698</v>
      </c>
      <c r="E857" s="38" t="s">
        <v>2699</v>
      </c>
      <c r="F857" s="2" t="s">
        <v>2700</v>
      </c>
      <c r="G857" s="1"/>
      <c r="H857" s="5"/>
      <c r="I857" s="5"/>
    </row>
    <row r="858" customFormat="false" ht="15" hidden="false" customHeight="true" outlineLevel="0" collapsed="false">
      <c r="A858" s="19" t="n">
        <v>756</v>
      </c>
      <c r="B858" s="20" t="n">
        <v>776</v>
      </c>
      <c r="C858" s="21" t="n">
        <v>1172</v>
      </c>
      <c r="D858" s="3" t="s">
        <v>2701</v>
      </c>
      <c r="E858" s="38" t="s">
        <v>2702</v>
      </c>
      <c r="F858" s="2" t="s">
        <v>2703</v>
      </c>
      <c r="G858" s="1"/>
      <c r="H858" s="5"/>
      <c r="I858" s="5"/>
    </row>
    <row r="859" customFormat="false" ht="15" hidden="false" customHeight="true" outlineLevel="0" collapsed="false">
      <c r="A859" s="19" t="n">
        <v>757</v>
      </c>
      <c r="B859" s="20" t="n">
        <v>777</v>
      </c>
      <c r="C859" s="21" t="n">
        <v>1173</v>
      </c>
      <c r="D859" s="3" t="s">
        <v>2704</v>
      </c>
      <c r="E859" s="38" t="s">
        <v>2705</v>
      </c>
      <c r="F859" s="2" t="s">
        <v>2706</v>
      </c>
      <c r="G859" s="1"/>
      <c r="H859" s="2"/>
      <c r="I859" s="2"/>
    </row>
    <row r="860" customFormat="false" ht="15" hidden="false" customHeight="true" outlineLevel="0" collapsed="false">
      <c r="A860" s="19" t="n">
        <v>758</v>
      </c>
      <c r="B860" s="20" t="n">
        <v>778</v>
      </c>
      <c r="C860" s="21" t="n">
        <v>1174</v>
      </c>
      <c r="D860" s="3" t="s">
        <v>2707</v>
      </c>
      <c r="E860" s="38" t="s">
        <v>2708</v>
      </c>
      <c r="F860" s="2" t="s">
        <v>2709</v>
      </c>
      <c r="G860" s="1"/>
      <c r="H860" s="2"/>
      <c r="I860" s="2"/>
    </row>
    <row r="861" customFormat="false" ht="15" hidden="false" customHeight="true" outlineLevel="0" collapsed="false">
      <c r="A861" s="19" t="n">
        <v>759</v>
      </c>
      <c r="B861" s="20" t="n">
        <v>779</v>
      </c>
      <c r="C861" s="21" t="n">
        <v>1175</v>
      </c>
      <c r="D861" s="3" t="s">
        <v>2710</v>
      </c>
      <c r="E861" s="38" t="s">
        <v>2711</v>
      </c>
      <c r="F861" s="2" t="s">
        <v>2712</v>
      </c>
      <c r="G861" s="1"/>
      <c r="H861" s="2"/>
      <c r="I861" s="2"/>
    </row>
    <row r="862" customFormat="false" ht="15" hidden="false" customHeight="true" outlineLevel="0" collapsed="false">
      <c r="A862" s="19"/>
      <c r="B862" s="36" t="n">
        <v>75</v>
      </c>
      <c r="C862" s="37" t="s">
        <v>2188</v>
      </c>
      <c r="D862" s="36" t="s">
        <v>2189</v>
      </c>
      <c r="E862" s="37" t="s">
        <v>2713</v>
      </c>
      <c r="F862" s="36" t="s">
        <v>2714</v>
      </c>
      <c r="G862" s="1"/>
      <c r="H862" s="51"/>
      <c r="I862" s="51"/>
    </row>
    <row r="863" customFormat="false" ht="15" hidden="false" customHeight="true" outlineLevel="0" collapsed="false">
      <c r="A863" s="19" t="n">
        <v>760</v>
      </c>
      <c r="B863" s="20" t="n">
        <v>780</v>
      </c>
      <c r="C863" s="21" t="n">
        <v>891</v>
      </c>
      <c r="D863" s="3" t="s">
        <v>2715</v>
      </c>
      <c r="E863" s="38" t="s">
        <v>2716</v>
      </c>
      <c r="F863" s="2" t="s">
        <v>2717</v>
      </c>
      <c r="G863" s="1"/>
      <c r="H863" s="2"/>
      <c r="I863" s="2"/>
    </row>
    <row r="864" customFormat="false" ht="15" hidden="false" customHeight="true" outlineLevel="0" collapsed="false">
      <c r="A864" s="19" t="n">
        <v>761</v>
      </c>
      <c r="B864" s="20" t="n">
        <v>781</v>
      </c>
      <c r="C864" s="21" t="n">
        <v>892</v>
      </c>
      <c r="D864" s="3" t="s">
        <v>2718</v>
      </c>
      <c r="E864" s="38" t="s">
        <v>2719</v>
      </c>
      <c r="F864" s="2" t="s">
        <v>2720</v>
      </c>
      <c r="G864" s="1"/>
      <c r="H864" s="2"/>
      <c r="I864" s="2"/>
    </row>
    <row r="865" customFormat="false" ht="15" hidden="false" customHeight="true" outlineLevel="0" collapsed="false">
      <c r="A865" s="19" t="n">
        <v>762</v>
      </c>
      <c r="B865" s="20" t="n">
        <v>782</v>
      </c>
      <c r="C865" s="21" t="n">
        <v>893</v>
      </c>
      <c r="D865" s="3" t="s">
        <v>2721</v>
      </c>
      <c r="E865" s="38" t="s">
        <v>2722</v>
      </c>
      <c r="F865" s="2" t="s">
        <v>2723</v>
      </c>
      <c r="G865" s="1"/>
      <c r="H865" s="2"/>
      <c r="I865" s="2"/>
    </row>
    <row r="866" customFormat="false" ht="15" hidden="false" customHeight="true" outlineLevel="0" collapsed="false">
      <c r="A866" s="19" t="n">
        <v>763</v>
      </c>
      <c r="B866" s="20" t="n">
        <v>783</v>
      </c>
      <c r="C866" s="27" t="n">
        <v>894</v>
      </c>
      <c r="D866" s="28" t="s">
        <v>2724</v>
      </c>
      <c r="E866" s="22" t="s">
        <v>2725</v>
      </c>
      <c r="F866" s="29" t="s">
        <v>2726</v>
      </c>
      <c r="G866" s="1"/>
      <c r="H866" s="29"/>
      <c r="I866" s="29"/>
    </row>
    <row r="867" customFormat="false" ht="15" hidden="false" customHeight="true" outlineLevel="0" collapsed="false">
      <c r="A867" s="19" t="n">
        <v>764</v>
      </c>
      <c r="B867" s="20" t="n">
        <v>784</v>
      </c>
      <c r="C867" s="21" t="n">
        <v>895</v>
      </c>
      <c r="D867" s="3" t="s">
        <v>2727</v>
      </c>
      <c r="E867" s="38" t="s">
        <v>2728</v>
      </c>
      <c r="F867" s="2" t="s">
        <v>2729</v>
      </c>
      <c r="G867" s="1"/>
      <c r="H867" s="33" t="s">
        <v>267</v>
      </c>
      <c r="I867" s="32" t="s">
        <v>2730</v>
      </c>
    </row>
    <row r="868" customFormat="false" ht="15" hidden="false" customHeight="true" outlineLevel="0" collapsed="false">
      <c r="A868" s="19" t="n">
        <v>765</v>
      </c>
      <c r="B868" s="20" t="n">
        <v>785</v>
      </c>
      <c r="C868" s="27" t="n">
        <v>896</v>
      </c>
      <c r="D868" s="28" t="s">
        <v>2731</v>
      </c>
      <c r="E868" s="22" t="s">
        <v>2732</v>
      </c>
      <c r="F868" s="29" t="s">
        <v>2733</v>
      </c>
      <c r="G868" s="1"/>
      <c r="H868" s="2"/>
      <c r="I868" s="35"/>
    </row>
    <row r="869" customFormat="false" ht="15" hidden="false" customHeight="true" outlineLevel="0" collapsed="false">
      <c r="A869" s="19" t="n">
        <v>766</v>
      </c>
      <c r="B869" s="20" t="n">
        <v>786</v>
      </c>
      <c r="C869" s="27" t="n">
        <v>897</v>
      </c>
      <c r="D869" s="28" t="s">
        <v>2734</v>
      </c>
      <c r="E869" s="22" t="s">
        <v>2735</v>
      </c>
      <c r="F869" s="29" t="s">
        <v>2736</v>
      </c>
      <c r="G869" s="1"/>
      <c r="H869" s="29"/>
      <c r="I869" s="29"/>
    </row>
    <row r="870" customFormat="false" ht="15" hidden="false" customHeight="true" outlineLevel="0" collapsed="false">
      <c r="A870" s="19" t="n">
        <v>767</v>
      </c>
      <c r="B870" s="20" t="n">
        <v>787</v>
      </c>
      <c r="C870" s="27" t="n">
        <v>898</v>
      </c>
      <c r="D870" s="28" t="s">
        <v>2737</v>
      </c>
      <c r="E870" s="22" t="s">
        <v>2738</v>
      </c>
      <c r="F870" s="29" t="s">
        <v>2739</v>
      </c>
      <c r="G870" s="1"/>
      <c r="H870" s="29"/>
      <c r="I870" s="29"/>
    </row>
    <row r="871" customFormat="false" ht="15" hidden="false" customHeight="true" outlineLevel="0" collapsed="false">
      <c r="A871" s="19" t="n">
        <v>768</v>
      </c>
      <c r="B871" s="20" t="n">
        <v>788</v>
      </c>
      <c r="C871" s="27" t="n">
        <v>899</v>
      </c>
      <c r="D871" s="28" t="s">
        <v>2740</v>
      </c>
      <c r="E871" s="22" t="s">
        <v>2741</v>
      </c>
      <c r="F871" s="29" t="s">
        <v>2742</v>
      </c>
      <c r="G871" s="1"/>
      <c r="H871" s="29"/>
      <c r="I871" s="29"/>
    </row>
    <row r="872" customFormat="false" ht="15" hidden="false" customHeight="true" outlineLevel="0" collapsed="false">
      <c r="A872" s="19" t="n">
        <v>769</v>
      </c>
      <c r="B872" s="20" t="n">
        <v>789</v>
      </c>
      <c r="C872" s="27" t="n">
        <v>900</v>
      </c>
      <c r="D872" s="28" t="s">
        <v>2743</v>
      </c>
      <c r="E872" s="22" t="s">
        <v>2744</v>
      </c>
      <c r="F872" s="29" t="s">
        <v>2745</v>
      </c>
      <c r="G872" s="1"/>
      <c r="H872" s="33" t="s">
        <v>31</v>
      </c>
      <c r="I872" s="35" t="s">
        <v>2746</v>
      </c>
    </row>
    <row r="873" customFormat="false" ht="15" hidden="false" customHeight="true" outlineLevel="0" collapsed="false">
      <c r="A873" s="19" t="n">
        <v>770</v>
      </c>
      <c r="B873" s="20" t="n">
        <v>790</v>
      </c>
      <c r="C873" s="27" t="n">
        <v>901</v>
      </c>
      <c r="D873" s="28" t="s">
        <v>2747</v>
      </c>
      <c r="E873" s="22" t="s">
        <v>2748</v>
      </c>
      <c r="F873" s="29" t="s">
        <v>2749</v>
      </c>
      <c r="G873" s="1"/>
      <c r="H873" s="5"/>
      <c r="I873" s="5"/>
    </row>
    <row r="874" customFormat="false" ht="15" hidden="false" customHeight="true" outlineLevel="0" collapsed="false">
      <c r="A874" s="19" t="n">
        <v>771</v>
      </c>
      <c r="B874" s="20" t="n">
        <v>791</v>
      </c>
      <c r="C874" s="21" t="n">
        <v>902</v>
      </c>
      <c r="D874" s="3" t="s">
        <v>2750</v>
      </c>
      <c r="E874" s="38" t="s">
        <v>2751</v>
      </c>
      <c r="F874" s="2" t="s">
        <v>2752</v>
      </c>
      <c r="G874" s="1"/>
      <c r="H874" s="5"/>
      <c r="I874" s="5"/>
    </row>
    <row r="875" customFormat="false" ht="15" hidden="false" customHeight="true" outlineLevel="0" collapsed="false">
      <c r="A875" s="19" t="n">
        <v>772</v>
      </c>
      <c r="B875" s="20" t="n">
        <v>792</v>
      </c>
      <c r="C875" s="21" t="n">
        <v>903</v>
      </c>
      <c r="D875" s="3" t="s">
        <v>2753</v>
      </c>
      <c r="E875" s="38" t="s">
        <v>2754</v>
      </c>
      <c r="F875" s="2" t="s">
        <v>2755</v>
      </c>
      <c r="G875" s="1"/>
      <c r="H875" s="5"/>
      <c r="I875" s="5"/>
    </row>
    <row r="876" customFormat="false" ht="15" hidden="false" customHeight="true" outlineLevel="0" collapsed="false">
      <c r="A876" s="19" t="n">
        <v>773</v>
      </c>
      <c r="B876" s="20" t="n">
        <v>793</v>
      </c>
      <c r="C876" s="21" t="n">
        <v>904</v>
      </c>
      <c r="D876" s="3" t="s">
        <v>2756</v>
      </c>
      <c r="E876" s="38" t="s">
        <v>2757</v>
      </c>
      <c r="F876" s="2" t="s">
        <v>2758</v>
      </c>
      <c r="G876" s="1"/>
      <c r="H876" s="5"/>
      <c r="I876" s="5"/>
    </row>
    <row r="877" customFormat="false" ht="15" hidden="false" customHeight="true" outlineLevel="0" collapsed="false">
      <c r="A877" s="19" t="n">
        <v>774</v>
      </c>
      <c r="B877" s="20" t="n">
        <v>794</v>
      </c>
      <c r="C877" s="21" t="n">
        <v>905</v>
      </c>
      <c r="D877" s="3" t="s">
        <v>2759</v>
      </c>
      <c r="E877" s="38" t="s">
        <v>2760</v>
      </c>
      <c r="F877" s="2" t="s">
        <v>2761</v>
      </c>
      <c r="G877" s="1"/>
      <c r="H877" s="5"/>
      <c r="I877" s="5"/>
    </row>
    <row r="878" customFormat="false" ht="15" hidden="false" customHeight="true" outlineLevel="0" collapsed="false">
      <c r="A878" s="19" t="n">
        <v>775</v>
      </c>
      <c r="B878" s="20" t="n">
        <v>795</v>
      </c>
      <c r="C878" s="21" t="n">
        <v>906</v>
      </c>
      <c r="D878" s="3" t="s">
        <v>2762</v>
      </c>
      <c r="E878" s="38" t="s">
        <v>2763</v>
      </c>
      <c r="F878" s="2" t="s">
        <v>2764</v>
      </c>
      <c r="G878" s="1"/>
      <c r="H878" s="5"/>
      <c r="I878" s="5"/>
    </row>
    <row r="879" customFormat="false" ht="15" hidden="false" customHeight="true" outlineLevel="0" collapsed="false">
      <c r="A879" s="19" t="n">
        <v>776</v>
      </c>
      <c r="B879" s="20" t="n">
        <v>796</v>
      </c>
      <c r="C879" s="21" t="n">
        <v>907</v>
      </c>
      <c r="D879" s="3" t="s">
        <v>2765</v>
      </c>
      <c r="E879" s="38" t="s">
        <v>2766</v>
      </c>
      <c r="F879" s="2" t="s">
        <v>2767</v>
      </c>
      <c r="G879" s="1"/>
      <c r="H879" s="5"/>
      <c r="I879" s="5"/>
    </row>
    <row r="880" customFormat="false" ht="15" hidden="false" customHeight="true" outlineLevel="0" collapsed="false">
      <c r="A880" s="19" t="n">
        <v>777</v>
      </c>
      <c r="B880" s="20" t="n">
        <v>797</v>
      </c>
      <c r="C880" s="21" t="n">
        <v>911</v>
      </c>
      <c r="D880" s="3" t="s">
        <v>2768</v>
      </c>
      <c r="E880" s="38" t="s">
        <v>2769</v>
      </c>
      <c r="F880" s="2" t="s">
        <v>2770</v>
      </c>
      <c r="G880" s="1"/>
      <c r="H880" s="5"/>
      <c r="I880" s="5"/>
    </row>
    <row r="881" customFormat="false" ht="15" hidden="false" customHeight="true" outlineLevel="0" collapsed="false">
      <c r="A881" s="19" t="n">
        <v>779</v>
      </c>
      <c r="B881" s="20" t="n">
        <v>798</v>
      </c>
      <c r="C881" s="21" t="n">
        <v>909</v>
      </c>
      <c r="D881" s="3" t="s">
        <v>2771</v>
      </c>
      <c r="E881" s="38" t="s">
        <v>2772</v>
      </c>
      <c r="F881" s="2" t="s">
        <v>2773</v>
      </c>
      <c r="G881" s="1"/>
      <c r="H881" s="5"/>
      <c r="I881" s="5"/>
    </row>
    <row r="882" customFormat="false" ht="15" hidden="false" customHeight="true" outlineLevel="0" collapsed="false">
      <c r="A882" s="19" t="n">
        <v>780</v>
      </c>
      <c r="B882" s="20" t="n">
        <v>799</v>
      </c>
      <c r="C882" s="21" t="n">
        <v>910</v>
      </c>
      <c r="D882" s="3" t="s">
        <v>2774</v>
      </c>
      <c r="E882" s="38" t="s">
        <v>2775</v>
      </c>
      <c r="F882" s="2" t="s">
        <v>2776</v>
      </c>
      <c r="G882" s="1"/>
      <c r="H882" s="5"/>
      <c r="I882" s="5"/>
    </row>
    <row r="883" customFormat="false" ht="15" hidden="false" customHeight="true" outlineLevel="0" collapsed="false">
      <c r="A883" s="19" t="n">
        <v>781</v>
      </c>
      <c r="B883" s="20" t="n">
        <v>800</v>
      </c>
      <c r="C883" s="21" t="n">
        <v>912</v>
      </c>
      <c r="D883" s="3" t="s">
        <v>2777</v>
      </c>
      <c r="E883" s="38" t="s">
        <v>2778</v>
      </c>
      <c r="F883" s="2" t="s">
        <v>2779</v>
      </c>
      <c r="G883" s="1"/>
      <c r="H883" s="2"/>
      <c r="I883" s="2"/>
    </row>
    <row r="884" customFormat="false" ht="15" hidden="false" customHeight="true" outlineLevel="0" collapsed="false">
      <c r="A884" s="42" t="n">
        <v>778</v>
      </c>
      <c r="B884" s="20" t="n">
        <v>801</v>
      </c>
      <c r="C884" s="21" t="n">
        <v>908</v>
      </c>
      <c r="D884" s="3" t="s">
        <v>2780</v>
      </c>
      <c r="E884" s="38" t="s">
        <v>2781</v>
      </c>
      <c r="F884" s="2" t="s">
        <v>2782</v>
      </c>
      <c r="G884" s="1"/>
      <c r="H884" s="56" t="s">
        <v>87</v>
      </c>
      <c r="I884" s="32" t="s">
        <v>2783</v>
      </c>
    </row>
    <row r="885" customFormat="false" ht="15" hidden="false" customHeight="true" outlineLevel="0" collapsed="false">
      <c r="A885" s="19"/>
      <c r="B885" s="36" t="n">
        <v>76</v>
      </c>
      <c r="C885" s="17" t="s">
        <v>2188</v>
      </c>
      <c r="D885" s="9" t="s">
        <v>2189</v>
      </c>
      <c r="E885" s="17" t="s">
        <v>2784</v>
      </c>
      <c r="F885" s="9" t="s">
        <v>2785</v>
      </c>
      <c r="G885" s="1"/>
      <c r="H885" s="5"/>
      <c r="I885" s="5"/>
    </row>
    <row r="886" customFormat="false" ht="15" hidden="false" customHeight="true" outlineLevel="0" collapsed="false">
      <c r="A886" s="19" t="n">
        <v>782</v>
      </c>
      <c r="B886" s="20" t="n">
        <v>802</v>
      </c>
      <c r="C886" s="21" t="n">
        <v>879</v>
      </c>
      <c r="D886" s="3" t="s">
        <v>2786</v>
      </c>
      <c r="E886" s="38" t="s">
        <v>2787</v>
      </c>
      <c r="F886" s="2" t="s">
        <v>2788</v>
      </c>
      <c r="G886" s="1"/>
      <c r="H886" s="33" t="s">
        <v>126</v>
      </c>
      <c r="I886" s="32" t="s">
        <v>2789</v>
      </c>
    </row>
    <row r="887" customFormat="false" ht="15" hidden="false" customHeight="true" outlineLevel="0" collapsed="false">
      <c r="A887" s="19" t="n">
        <v>783</v>
      </c>
      <c r="B887" s="20" t="n">
        <v>803</v>
      </c>
      <c r="C887" s="21" t="s">
        <v>122</v>
      </c>
      <c r="D887" s="3" t="s">
        <v>2790</v>
      </c>
      <c r="E887" s="38" t="s">
        <v>2791</v>
      </c>
      <c r="F887" s="2" t="s">
        <v>2792</v>
      </c>
      <c r="G887" s="1"/>
      <c r="H887" s="5"/>
      <c r="I887" s="5"/>
    </row>
    <row r="888" customFormat="false" ht="15" hidden="false" customHeight="true" outlineLevel="0" collapsed="false">
      <c r="A888" s="19" t="n">
        <v>784</v>
      </c>
      <c r="B888" s="20" t="n">
        <v>804</v>
      </c>
      <c r="C888" s="21" t="n">
        <v>878</v>
      </c>
      <c r="D888" s="3" t="s">
        <v>2793</v>
      </c>
      <c r="E888" s="38" t="s">
        <v>2794</v>
      </c>
      <c r="F888" s="2" t="s">
        <v>2795</v>
      </c>
      <c r="G888" s="1"/>
      <c r="H888" s="33" t="s">
        <v>249</v>
      </c>
      <c r="I888" s="32" t="s">
        <v>2796</v>
      </c>
    </row>
    <row r="889" customFormat="false" ht="15" hidden="false" customHeight="true" outlineLevel="0" collapsed="false">
      <c r="A889" s="19" t="n">
        <v>785</v>
      </c>
      <c r="B889" s="20" t="n">
        <v>805</v>
      </c>
      <c r="C889" s="21" t="n">
        <v>882</v>
      </c>
      <c r="D889" s="3" t="s">
        <v>2797</v>
      </c>
      <c r="E889" s="38" t="s">
        <v>2798</v>
      </c>
      <c r="F889" s="2" t="s">
        <v>2799</v>
      </c>
      <c r="G889" s="1"/>
      <c r="H889" s="5"/>
      <c r="I889" s="5"/>
    </row>
    <row r="890" customFormat="false" ht="15" hidden="false" customHeight="true" outlineLevel="0" collapsed="false">
      <c r="A890" s="19" t="n">
        <v>786</v>
      </c>
      <c r="B890" s="20" t="n">
        <v>806</v>
      </c>
      <c r="C890" s="21" t="n">
        <v>883</v>
      </c>
      <c r="D890" s="3" t="s">
        <v>2800</v>
      </c>
      <c r="E890" s="38" t="s">
        <v>2801</v>
      </c>
      <c r="F890" s="2" t="s">
        <v>2802</v>
      </c>
      <c r="G890" s="1"/>
      <c r="H890" s="5"/>
      <c r="I890" s="5"/>
    </row>
    <row r="891" customFormat="false" ht="15" hidden="false" customHeight="true" outlineLevel="0" collapsed="false">
      <c r="A891" s="19" t="n">
        <v>787</v>
      </c>
      <c r="B891" s="20" t="n">
        <v>807</v>
      </c>
      <c r="C891" s="21" t="s">
        <v>122</v>
      </c>
      <c r="D891" s="3" t="s">
        <v>2803</v>
      </c>
      <c r="E891" s="38" t="s">
        <v>2804</v>
      </c>
      <c r="F891" s="2" t="s">
        <v>2805</v>
      </c>
      <c r="G891" s="1"/>
      <c r="H891" s="33" t="s">
        <v>254</v>
      </c>
      <c r="I891" s="35" t="s">
        <v>2806</v>
      </c>
    </row>
    <row r="892" customFormat="false" ht="15" hidden="false" customHeight="true" outlineLevel="0" collapsed="false">
      <c r="A892" s="19" t="n">
        <v>788</v>
      </c>
      <c r="B892" s="20" t="n">
        <v>808</v>
      </c>
      <c r="C892" s="21" t="n">
        <v>880</v>
      </c>
      <c r="D892" s="3" t="s">
        <v>2807</v>
      </c>
      <c r="E892" s="38" t="s">
        <v>2808</v>
      </c>
      <c r="F892" s="2" t="s">
        <v>2809</v>
      </c>
      <c r="G892" s="1"/>
      <c r="H892" s="5"/>
      <c r="I892" s="5"/>
    </row>
    <row r="893" customFormat="false" ht="15" hidden="false" customHeight="true" outlineLevel="0" collapsed="false">
      <c r="A893" s="19" t="n">
        <v>789</v>
      </c>
      <c r="B893" s="20" t="n">
        <v>809</v>
      </c>
      <c r="C893" s="21" t="n">
        <v>881</v>
      </c>
      <c r="D893" s="3" t="s">
        <v>2810</v>
      </c>
      <c r="E893" s="38" t="s">
        <v>2811</v>
      </c>
      <c r="F893" s="2" t="s">
        <v>2812</v>
      </c>
      <c r="G893" s="1"/>
      <c r="H893" s="5"/>
      <c r="I893" s="5"/>
    </row>
    <row r="894" customFormat="false" ht="15" hidden="false" customHeight="true" outlineLevel="0" collapsed="false">
      <c r="A894" s="19" t="n">
        <v>790</v>
      </c>
      <c r="B894" s="20" t="n">
        <v>810</v>
      </c>
      <c r="C894" s="21" t="n">
        <v>886</v>
      </c>
      <c r="D894" s="3" t="s">
        <v>2813</v>
      </c>
      <c r="E894" s="38" t="s">
        <v>2814</v>
      </c>
      <c r="F894" s="2" t="s">
        <v>2815</v>
      </c>
      <c r="G894" s="1"/>
      <c r="H894" s="5"/>
      <c r="I894" s="5"/>
    </row>
    <row r="895" customFormat="false" ht="15" hidden="false" customHeight="true" outlineLevel="0" collapsed="false">
      <c r="A895" s="19" t="n">
        <v>791</v>
      </c>
      <c r="B895" s="20" t="n">
        <v>811</v>
      </c>
      <c r="C895" s="21" t="n">
        <v>887</v>
      </c>
      <c r="D895" s="3" t="s">
        <v>2816</v>
      </c>
      <c r="E895" s="38" t="s">
        <v>2817</v>
      </c>
      <c r="F895" s="2" t="s">
        <v>2818</v>
      </c>
      <c r="G895" s="1"/>
      <c r="H895" s="5"/>
      <c r="I895" s="5"/>
    </row>
    <row r="896" customFormat="false" ht="15" hidden="false" customHeight="true" outlineLevel="0" collapsed="false">
      <c r="A896" s="19" t="n">
        <v>792</v>
      </c>
      <c r="B896" s="20" t="n">
        <v>812</v>
      </c>
      <c r="C896" s="21" t="n">
        <v>888</v>
      </c>
      <c r="D896" s="3" t="s">
        <v>2819</v>
      </c>
      <c r="E896" s="38" t="s">
        <v>2820</v>
      </c>
      <c r="F896" s="2" t="s">
        <v>2821</v>
      </c>
      <c r="G896" s="1"/>
      <c r="H896" s="5"/>
      <c r="I896" s="5"/>
    </row>
    <row r="897" customFormat="false" ht="15" hidden="false" customHeight="true" outlineLevel="0" collapsed="false">
      <c r="A897" s="19" t="n">
        <v>793</v>
      </c>
      <c r="B897" s="20" t="n">
        <v>813</v>
      </c>
      <c r="C897" s="21" t="n">
        <v>884</v>
      </c>
      <c r="D897" s="3" t="s">
        <v>2822</v>
      </c>
      <c r="E897" s="38" t="s">
        <v>2823</v>
      </c>
      <c r="F897" s="2" t="s">
        <v>2824</v>
      </c>
      <c r="G897" s="1"/>
      <c r="H897" s="5"/>
      <c r="I897" s="5"/>
    </row>
    <row r="898" customFormat="false" ht="15" hidden="false" customHeight="true" outlineLevel="0" collapsed="false">
      <c r="A898" s="19" t="n">
        <v>794</v>
      </c>
      <c r="B898" s="20" t="n">
        <v>814</v>
      </c>
      <c r="C898" s="21" t="n">
        <v>885</v>
      </c>
      <c r="D898" s="3" t="s">
        <v>2825</v>
      </c>
      <c r="E898" s="38" t="s">
        <v>2826</v>
      </c>
      <c r="F898" s="2" t="s">
        <v>2827</v>
      </c>
      <c r="G898" s="1"/>
      <c r="H898" s="2"/>
      <c r="I898" s="2"/>
    </row>
    <row r="899" customFormat="false" ht="15" hidden="false" customHeight="true" outlineLevel="0" collapsed="false">
      <c r="A899" s="19"/>
      <c r="B899" s="20" t="n">
        <v>815</v>
      </c>
      <c r="C899" s="21" t="s">
        <v>122</v>
      </c>
      <c r="D899" s="3" t="s">
        <v>2828</v>
      </c>
      <c r="E899" s="38" t="s">
        <v>2829</v>
      </c>
      <c r="F899" s="2" t="s">
        <v>2830</v>
      </c>
      <c r="G899" s="1"/>
      <c r="H899" s="33" t="s">
        <v>259</v>
      </c>
      <c r="I899" s="35" t="s">
        <v>2831</v>
      </c>
    </row>
    <row r="900" customFormat="false" ht="15" hidden="false" customHeight="true" outlineLevel="0" collapsed="false">
      <c r="A900" s="20"/>
      <c r="B900" s="36" t="n">
        <v>77</v>
      </c>
      <c r="C900" s="17" t="s">
        <v>2188</v>
      </c>
      <c r="D900" s="9" t="s">
        <v>2189</v>
      </c>
      <c r="E900" s="17" t="s">
        <v>2832</v>
      </c>
      <c r="F900" s="9" t="s">
        <v>2833</v>
      </c>
      <c r="G900" s="1"/>
      <c r="H900" s="33" t="s">
        <v>267</v>
      </c>
      <c r="I900" s="32" t="s">
        <v>2834</v>
      </c>
    </row>
    <row r="901" customFormat="false" ht="15" hidden="false" customHeight="true" outlineLevel="0" collapsed="false">
      <c r="A901" s="20" t="n">
        <v>935</v>
      </c>
      <c r="B901" s="20" t="n">
        <v>816</v>
      </c>
      <c r="C901" s="27" t="n">
        <v>1067</v>
      </c>
      <c r="D901" s="28" t="s">
        <v>2835</v>
      </c>
      <c r="E901" s="22" t="s">
        <v>2836</v>
      </c>
      <c r="F901" s="29" t="s">
        <v>2837</v>
      </c>
      <c r="G901" s="1"/>
      <c r="H901" s="5"/>
      <c r="I901" s="5"/>
    </row>
    <row r="902" customFormat="false" ht="15" hidden="false" customHeight="true" outlineLevel="0" collapsed="false">
      <c r="A902" s="20"/>
      <c r="B902" s="20" t="n">
        <v>817</v>
      </c>
      <c r="C902" s="27" t="s">
        <v>122</v>
      </c>
      <c r="D902" s="28" t="s">
        <v>2838</v>
      </c>
      <c r="E902" s="61" t="s">
        <v>2839</v>
      </c>
      <c r="F902" s="29" t="s">
        <v>2840</v>
      </c>
      <c r="G902" s="1"/>
      <c r="H902" s="33" t="s">
        <v>645</v>
      </c>
      <c r="I902" s="32" t="s">
        <v>2841</v>
      </c>
    </row>
    <row r="903" customFormat="false" ht="15" hidden="false" customHeight="true" outlineLevel="0" collapsed="false">
      <c r="A903" s="20" t="n">
        <v>936</v>
      </c>
      <c r="B903" s="20" t="n">
        <v>818</v>
      </c>
      <c r="C903" s="27" t="s">
        <v>122</v>
      </c>
      <c r="D903" s="28" t="s">
        <v>2842</v>
      </c>
      <c r="E903" s="22" t="s">
        <v>2843</v>
      </c>
      <c r="F903" s="29" t="s">
        <v>2844</v>
      </c>
      <c r="G903" s="1"/>
      <c r="H903" s="33" t="s">
        <v>653</v>
      </c>
      <c r="I903" s="32" t="s">
        <v>2845</v>
      </c>
    </row>
    <row r="904" customFormat="false" ht="15" hidden="false" customHeight="true" outlineLevel="0" collapsed="false">
      <c r="A904" s="20" t="n">
        <v>937</v>
      </c>
      <c r="B904" s="20" t="n">
        <v>819</v>
      </c>
      <c r="C904" s="21" t="s">
        <v>122</v>
      </c>
      <c r="D904" s="3" t="s">
        <v>2846</v>
      </c>
      <c r="E904" s="38" t="s">
        <v>2847</v>
      </c>
      <c r="F904" s="2" t="s">
        <v>2848</v>
      </c>
      <c r="G904" s="1"/>
      <c r="H904" s="33" t="s">
        <v>785</v>
      </c>
      <c r="I904" s="35" t="s">
        <v>2849</v>
      </c>
    </row>
    <row r="905" customFormat="false" ht="15" hidden="false" customHeight="true" outlineLevel="0" collapsed="false">
      <c r="A905" s="20" t="n">
        <v>938</v>
      </c>
      <c r="B905" s="20" t="n">
        <v>820</v>
      </c>
      <c r="C905" s="27" t="n">
        <v>1068</v>
      </c>
      <c r="D905" s="28" t="s">
        <v>2850</v>
      </c>
      <c r="E905" s="22" t="s">
        <v>2851</v>
      </c>
      <c r="F905" s="29" t="s">
        <v>2852</v>
      </c>
      <c r="G905" s="1"/>
      <c r="H905" s="57" t="s">
        <v>2354</v>
      </c>
      <c r="I905" s="35" t="s">
        <v>2643</v>
      </c>
    </row>
    <row r="906" customFormat="false" ht="15" hidden="false" customHeight="true" outlineLevel="0" collapsed="false">
      <c r="A906" s="19"/>
      <c r="B906" s="36" t="n">
        <v>78</v>
      </c>
      <c r="C906" s="37" t="s">
        <v>2188</v>
      </c>
      <c r="D906" s="36" t="s">
        <v>2189</v>
      </c>
      <c r="E906" s="37" t="s">
        <v>2853</v>
      </c>
      <c r="F906" s="36" t="s">
        <v>2854</v>
      </c>
      <c r="G906" s="1"/>
      <c r="H906" s="33" t="s">
        <v>31</v>
      </c>
      <c r="I906" s="32" t="s">
        <v>2855</v>
      </c>
    </row>
    <row r="907" customFormat="false" ht="15" hidden="false" customHeight="true" outlineLevel="0" collapsed="false">
      <c r="A907" s="42" t="n">
        <v>812</v>
      </c>
      <c r="B907" s="20" t="n">
        <v>821</v>
      </c>
      <c r="C907" s="21" t="n">
        <v>1010</v>
      </c>
      <c r="D907" s="3" t="s">
        <v>2856</v>
      </c>
      <c r="E907" s="38" t="s">
        <v>2857</v>
      </c>
      <c r="F907" s="2" t="s">
        <v>2858</v>
      </c>
      <c r="G907" s="1"/>
      <c r="H907" s="33" t="s">
        <v>87</v>
      </c>
      <c r="I907" s="32" t="s">
        <v>2859</v>
      </c>
    </row>
    <row r="908" customFormat="false" ht="15" hidden="false" customHeight="true" outlineLevel="0" collapsed="false">
      <c r="A908" s="42" t="n">
        <v>810</v>
      </c>
      <c r="B908" s="20" t="n">
        <v>822</v>
      </c>
      <c r="C908" s="21" t="n">
        <v>1008</v>
      </c>
      <c r="D908" s="3" t="s">
        <v>2860</v>
      </c>
      <c r="E908" s="38" t="s">
        <v>2861</v>
      </c>
      <c r="F908" s="2" t="s">
        <v>2862</v>
      </c>
      <c r="G908" s="1"/>
      <c r="H908" s="5"/>
      <c r="I908" s="5"/>
    </row>
    <row r="909" customFormat="false" ht="15" hidden="false" customHeight="true" outlineLevel="0" collapsed="false">
      <c r="A909" s="42" t="n">
        <v>811</v>
      </c>
      <c r="B909" s="20" t="n">
        <v>823</v>
      </c>
      <c r="C909" s="21" t="n">
        <v>1009</v>
      </c>
      <c r="D909" s="3" t="s">
        <v>2863</v>
      </c>
      <c r="E909" s="38" t="s">
        <v>2864</v>
      </c>
      <c r="F909" s="2" t="s">
        <v>2865</v>
      </c>
      <c r="G909" s="1"/>
      <c r="H909" s="5"/>
      <c r="I909" s="5"/>
    </row>
    <row r="910" customFormat="false" ht="15" hidden="false" customHeight="true" outlineLevel="0" collapsed="false">
      <c r="A910" s="42" t="n">
        <v>813</v>
      </c>
      <c r="B910" s="20" t="n">
        <v>824</v>
      </c>
      <c r="C910" s="21" t="n">
        <v>967</v>
      </c>
      <c r="D910" s="3" t="s">
        <v>2866</v>
      </c>
      <c r="E910" s="38" t="s">
        <v>2867</v>
      </c>
      <c r="F910" s="2" t="s">
        <v>2868</v>
      </c>
      <c r="G910" s="1"/>
      <c r="H910" s="33" t="s">
        <v>126</v>
      </c>
      <c r="I910" s="32" t="s">
        <v>2869</v>
      </c>
    </row>
    <row r="911" customFormat="false" ht="15" hidden="false" customHeight="true" outlineLevel="0" collapsed="false">
      <c r="A911" s="19" t="n">
        <v>809</v>
      </c>
      <c r="B911" s="20" t="n">
        <v>825</v>
      </c>
      <c r="C911" s="21" t="n">
        <v>1007</v>
      </c>
      <c r="D911" s="3" t="s">
        <v>2870</v>
      </c>
      <c r="E911" s="38" t="s">
        <v>2871</v>
      </c>
      <c r="F911" s="2" t="s">
        <v>2872</v>
      </c>
      <c r="G911" s="1"/>
      <c r="H911" s="5"/>
      <c r="I911" s="5"/>
    </row>
    <row r="912" customFormat="false" ht="15" hidden="false" customHeight="true" outlineLevel="0" collapsed="false">
      <c r="A912" s="19" t="n">
        <v>800</v>
      </c>
      <c r="B912" s="20" t="n">
        <v>826</v>
      </c>
      <c r="C912" s="21" t="n">
        <v>932</v>
      </c>
      <c r="D912" s="3" t="s">
        <v>2873</v>
      </c>
      <c r="E912" s="38" t="s">
        <v>2874</v>
      </c>
      <c r="F912" s="2" t="s">
        <v>2875</v>
      </c>
      <c r="G912" s="1"/>
      <c r="H912" s="33" t="s">
        <v>249</v>
      </c>
      <c r="I912" s="32" t="s">
        <v>2876</v>
      </c>
    </row>
    <row r="913" customFormat="false" ht="15" hidden="false" customHeight="true" outlineLevel="0" collapsed="false">
      <c r="A913" s="19" t="n">
        <v>801</v>
      </c>
      <c r="B913" s="20" t="n">
        <v>827</v>
      </c>
      <c r="C913" s="21" t="n">
        <v>931</v>
      </c>
      <c r="D913" s="3" t="s">
        <v>2877</v>
      </c>
      <c r="E913" s="38" t="s">
        <v>2878</v>
      </c>
      <c r="F913" s="2" t="s">
        <v>2879</v>
      </c>
      <c r="G913" s="1"/>
      <c r="H913" s="33" t="s">
        <v>254</v>
      </c>
      <c r="I913" s="32" t="s">
        <v>2880</v>
      </c>
    </row>
    <row r="914" customFormat="false" ht="15" hidden="false" customHeight="true" outlineLevel="0" collapsed="false">
      <c r="A914" s="19" t="n">
        <v>802</v>
      </c>
      <c r="B914" s="20" t="n">
        <v>828</v>
      </c>
      <c r="C914" s="21" t="n">
        <v>933</v>
      </c>
      <c r="D914" s="3" t="s">
        <v>2881</v>
      </c>
      <c r="E914" s="38" t="s">
        <v>2882</v>
      </c>
      <c r="F914" s="2" t="s">
        <v>2883</v>
      </c>
      <c r="G914" s="1"/>
      <c r="H914" s="5"/>
      <c r="I914" s="5"/>
    </row>
    <row r="915" customFormat="false" ht="15" hidden="false" customHeight="true" outlineLevel="0" collapsed="false">
      <c r="A915" s="42" t="n">
        <v>806</v>
      </c>
      <c r="B915" s="20" t="n">
        <v>829</v>
      </c>
      <c r="C915" s="21" t="s">
        <v>122</v>
      </c>
      <c r="D915" s="3" t="s">
        <v>2884</v>
      </c>
      <c r="E915" s="38" t="s">
        <v>2885</v>
      </c>
      <c r="F915" s="2" t="s">
        <v>2886</v>
      </c>
      <c r="G915" s="1"/>
      <c r="H915" s="33" t="s">
        <v>259</v>
      </c>
      <c r="I915" s="32" t="s">
        <v>2887</v>
      </c>
    </row>
    <row r="916" customFormat="false" ht="15" hidden="false" customHeight="true" outlineLevel="0" collapsed="false">
      <c r="A916" s="42" t="n">
        <v>805</v>
      </c>
      <c r="B916" s="20" t="n">
        <v>830</v>
      </c>
      <c r="C916" s="21" t="n">
        <v>936</v>
      </c>
      <c r="D916" s="3" t="s">
        <v>2888</v>
      </c>
      <c r="E916" s="38" t="s">
        <v>2889</v>
      </c>
      <c r="F916" s="2" t="s">
        <v>2890</v>
      </c>
      <c r="G916" s="1"/>
      <c r="H916" s="5"/>
      <c r="I916" s="5"/>
    </row>
    <row r="917" customFormat="false" ht="15" hidden="false" customHeight="true" outlineLevel="0" collapsed="false">
      <c r="A917" s="42" t="n">
        <v>804</v>
      </c>
      <c r="B917" s="20" t="n">
        <v>831</v>
      </c>
      <c r="C917" s="21" t="n">
        <v>935</v>
      </c>
      <c r="D917" s="3" t="s">
        <v>2891</v>
      </c>
      <c r="E917" s="38" t="s">
        <v>2892</v>
      </c>
      <c r="F917" s="2" t="s">
        <v>2893</v>
      </c>
      <c r="G917" s="1"/>
      <c r="H917" s="5"/>
      <c r="I917" s="5"/>
    </row>
    <row r="918" customFormat="false" ht="15" hidden="false" customHeight="true" outlineLevel="0" collapsed="false">
      <c r="A918" s="42" t="n">
        <v>796</v>
      </c>
      <c r="B918" s="20" t="n">
        <v>832</v>
      </c>
      <c r="C918" s="21" t="n">
        <v>928</v>
      </c>
      <c r="D918" s="3" t="s">
        <v>2894</v>
      </c>
      <c r="E918" s="38" t="s">
        <v>2895</v>
      </c>
      <c r="F918" s="2" t="s">
        <v>2896</v>
      </c>
      <c r="G918" s="1"/>
      <c r="H918" s="5"/>
      <c r="I918" s="5"/>
    </row>
    <row r="919" customFormat="false" ht="15" hidden="false" customHeight="true" outlineLevel="0" collapsed="false">
      <c r="A919" s="42" t="n">
        <v>795</v>
      </c>
      <c r="B919" s="20" t="n">
        <v>833</v>
      </c>
      <c r="C919" s="21" t="n">
        <v>927</v>
      </c>
      <c r="D919" s="3" t="s">
        <v>2897</v>
      </c>
      <c r="E919" s="38" t="s">
        <v>2898</v>
      </c>
      <c r="F919" s="2" t="s">
        <v>2899</v>
      </c>
      <c r="G919" s="1"/>
      <c r="H919" s="5"/>
      <c r="I919" s="5"/>
    </row>
    <row r="920" customFormat="false" ht="15" hidden="false" customHeight="true" outlineLevel="0" collapsed="false">
      <c r="A920" s="42" t="n">
        <v>808</v>
      </c>
      <c r="B920" s="20" t="n">
        <v>834</v>
      </c>
      <c r="C920" s="27" t="n">
        <v>938</v>
      </c>
      <c r="D920" s="28" t="s">
        <v>2900</v>
      </c>
      <c r="E920" s="22" t="s">
        <v>2901</v>
      </c>
      <c r="F920" s="29" t="s">
        <v>2902</v>
      </c>
      <c r="G920" s="1"/>
      <c r="H920" s="5"/>
      <c r="I920" s="5"/>
    </row>
    <row r="921" customFormat="false" ht="15" hidden="false" customHeight="true" outlineLevel="0" collapsed="false">
      <c r="A921" s="42" t="n">
        <v>803</v>
      </c>
      <c r="B921" s="20" t="n">
        <v>835</v>
      </c>
      <c r="C921" s="21" t="n">
        <v>934</v>
      </c>
      <c r="D921" s="3" t="s">
        <v>2903</v>
      </c>
      <c r="E921" s="38" t="s">
        <v>2904</v>
      </c>
      <c r="F921" s="2" t="s">
        <v>2905</v>
      </c>
      <c r="G921" s="1"/>
      <c r="H921" s="5"/>
      <c r="I921" s="5"/>
    </row>
    <row r="922" customFormat="false" ht="15" hidden="false" customHeight="true" outlineLevel="0" collapsed="false">
      <c r="A922" s="42" t="n">
        <v>807</v>
      </c>
      <c r="B922" s="20" t="n">
        <v>836</v>
      </c>
      <c r="C922" s="21" t="n">
        <v>937</v>
      </c>
      <c r="D922" s="3" t="s">
        <v>2906</v>
      </c>
      <c r="E922" s="38" t="s">
        <v>2907</v>
      </c>
      <c r="F922" s="2" t="s">
        <v>2908</v>
      </c>
      <c r="G922" s="1"/>
      <c r="H922" s="5"/>
      <c r="I922" s="5"/>
    </row>
    <row r="923" customFormat="false" ht="15" hidden="false" customHeight="true" outlineLevel="0" collapsed="false">
      <c r="A923" s="19" t="n">
        <v>797</v>
      </c>
      <c r="B923" s="20" t="n">
        <v>837</v>
      </c>
      <c r="C923" s="21" t="n">
        <v>926</v>
      </c>
      <c r="D923" s="3" t="s">
        <v>2909</v>
      </c>
      <c r="E923" s="38" t="s">
        <v>2910</v>
      </c>
      <c r="F923" s="2" t="s">
        <v>2911</v>
      </c>
      <c r="G923" s="1"/>
      <c r="H923" s="33" t="s">
        <v>267</v>
      </c>
      <c r="I923" s="32" t="s">
        <v>2912</v>
      </c>
    </row>
    <row r="924" customFormat="false" ht="15" hidden="false" customHeight="true" outlineLevel="0" collapsed="false">
      <c r="A924" s="19" t="n">
        <v>798</v>
      </c>
      <c r="B924" s="20" t="n">
        <v>838</v>
      </c>
      <c r="C924" s="21" t="n">
        <v>929</v>
      </c>
      <c r="D924" s="3" t="s">
        <v>2913</v>
      </c>
      <c r="E924" s="38" t="s">
        <v>2914</v>
      </c>
      <c r="F924" s="2" t="s">
        <v>2915</v>
      </c>
      <c r="G924" s="1"/>
      <c r="H924" s="5"/>
      <c r="I924" s="5"/>
    </row>
    <row r="925" customFormat="false" ht="15" hidden="false" customHeight="true" outlineLevel="0" collapsed="false">
      <c r="A925" s="19" t="n">
        <v>799</v>
      </c>
      <c r="B925" s="20" t="n">
        <v>839</v>
      </c>
      <c r="C925" s="21" t="n">
        <v>930</v>
      </c>
      <c r="D925" s="3" t="s">
        <v>2916</v>
      </c>
      <c r="E925" s="38" t="s">
        <v>2917</v>
      </c>
      <c r="F925" s="2" t="s">
        <v>2918</v>
      </c>
      <c r="G925" s="1"/>
      <c r="H925" s="33" t="s">
        <v>645</v>
      </c>
      <c r="I925" s="32" t="s">
        <v>2919</v>
      </c>
    </row>
    <row r="926" customFormat="false" ht="15" hidden="false" customHeight="true" outlineLevel="0" collapsed="false">
      <c r="A926" s="19"/>
      <c r="B926" s="36" t="n">
        <v>79</v>
      </c>
      <c r="C926" s="17" t="s">
        <v>2188</v>
      </c>
      <c r="D926" s="9" t="s">
        <v>2189</v>
      </c>
      <c r="E926" s="17" t="s">
        <v>2920</v>
      </c>
      <c r="F926" s="9" t="s">
        <v>2921</v>
      </c>
      <c r="G926" s="1"/>
      <c r="H926" s="33" t="s">
        <v>653</v>
      </c>
      <c r="I926" s="32" t="s">
        <v>2922</v>
      </c>
    </row>
    <row r="927" customFormat="false" ht="15" hidden="false" customHeight="true" outlineLevel="0" collapsed="false">
      <c r="A927" s="19" t="n">
        <v>814</v>
      </c>
      <c r="B927" s="20" t="n">
        <v>840</v>
      </c>
      <c r="C927" s="21" t="s">
        <v>122</v>
      </c>
      <c r="D927" s="3" t="s">
        <v>2923</v>
      </c>
      <c r="E927" s="38" t="s">
        <v>2924</v>
      </c>
      <c r="F927" s="2" t="s">
        <v>2925</v>
      </c>
      <c r="G927" s="1"/>
      <c r="H927" s="33" t="s">
        <v>785</v>
      </c>
      <c r="I927" s="32" t="s">
        <v>2926</v>
      </c>
    </row>
    <row r="928" customFormat="false" ht="15" hidden="false" customHeight="true" outlineLevel="0" collapsed="false">
      <c r="A928" s="19" t="n">
        <v>815</v>
      </c>
      <c r="B928" s="20" t="n">
        <v>841</v>
      </c>
      <c r="C928" s="21" t="n">
        <v>872</v>
      </c>
      <c r="D928" s="3" t="s">
        <v>2927</v>
      </c>
      <c r="E928" s="38" t="s">
        <v>2928</v>
      </c>
      <c r="F928" s="2" t="s">
        <v>2929</v>
      </c>
      <c r="G928" s="1"/>
      <c r="H928" s="57" t="s">
        <v>2354</v>
      </c>
      <c r="I928" s="32" t="s">
        <v>2930</v>
      </c>
    </row>
    <row r="929" customFormat="false" ht="15" hidden="false" customHeight="true" outlineLevel="0" collapsed="false">
      <c r="A929" s="19" t="n">
        <v>816</v>
      </c>
      <c r="B929" s="20" t="n">
        <v>842</v>
      </c>
      <c r="C929" s="21" t="n">
        <v>873</v>
      </c>
      <c r="D929" s="3" t="s">
        <v>2931</v>
      </c>
      <c r="E929" s="38" t="s">
        <v>2932</v>
      </c>
      <c r="F929" s="2" t="s">
        <v>2933</v>
      </c>
      <c r="G929" s="1"/>
      <c r="H929" s="62"/>
      <c r="I929" s="35"/>
    </row>
    <row r="930" customFormat="false" ht="15" hidden="false" customHeight="true" outlineLevel="0" collapsed="false">
      <c r="A930" s="19" t="n">
        <v>817</v>
      </c>
      <c r="B930" s="20" t="n">
        <v>843</v>
      </c>
      <c r="C930" s="21" t="n">
        <v>874</v>
      </c>
      <c r="D930" s="3" t="s">
        <v>2934</v>
      </c>
      <c r="E930" s="38" t="s">
        <v>2935</v>
      </c>
      <c r="F930" s="2" t="s">
        <v>2936</v>
      </c>
      <c r="G930" s="1"/>
      <c r="H930" s="57" t="s">
        <v>2365</v>
      </c>
      <c r="I930" s="32" t="s">
        <v>2937</v>
      </c>
    </row>
    <row r="931" customFormat="false" ht="15" hidden="false" customHeight="true" outlineLevel="0" collapsed="false">
      <c r="A931" s="19" t="n">
        <v>818</v>
      </c>
      <c r="B931" s="20" t="n">
        <v>844</v>
      </c>
      <c r="C931" s="21" t="n">
        <v>875</v>
      </c>
      <c r="D931" s="3" t="s">
        <v>2938</v>
      </c>
      <c r="E931" s="38" t="s">
        <v>2939</v>
      </c>
      <c r="F931" s="2" t="s">
        <v>2940</v>
      </c>
      <c r="G931" s="1"/>
      <c r="H931" s="57" t="s">
        <v>2369</v>
      </c>
      <c r="I931" s="32" t="s">
        <v>2941</v>
      </c>
    </row>
    <row r="932" customFormat="false" ht="15" hidden="false" customHeight="true" outlineLevel="0" collapsed="false">
      <c r="A932" s="19" t="n">
        <v>819</v>
      </c>
      <c r="B932" s="20" t="n">
        <v>845</v>
      </c>
      <c r="C932" s="21" t="n">
        <v>876</v>
      </c>
      <c r="D932" s="3" t="s">
        <v>2942</v>
      </c>
      <c r="E932" s="38" t="s">
        <v>2943</v>
      </c>
      <c r="F932" s="2" t="s">
        <v>2944</v>
      </c>
      <c r="G932" s="1"/>
      <c r="H932" s="5"/>
      <c r="I932" s="5"/>
    </row>
    <row r="933" customFormat="false" ht="15" hidden="false" customHeight="true" outlineLevel="0" collapsed="false">
      <c r="A933" s="19" t="n">
        <v>820</v>
      </c>
      <c r="B933" s="20" t="n">
        <v>846</v>
      </c>
      <c r="C933" s="21" t="n">
        <v>970</v>
      </c>
      <c r="D933" s="63" t="s">
        <v>2945</v>
      </c>
      <c r="E933" s="38" t="s">
        <v>2946</v>
      </c>
      <c r="F933" s="2" t="s">
        <v>2947</v>
      </c>
      <c r="G933" s="1"/>
      <c r="H933" s="57" t="s">
        <v>2377</v>
      </c>
      <c r="I933" s="32" t="s">
        <v>2948</v>
      </c>
    </row>
    <row r="934" customFormat="false" ht="15" hidden="false" customHeight="true" outlineLevel="0" collapsed="false">
      <c r="A934" s="19" t="n">
        <v>821</v>
      </c>
      <c r="B934" s="20" t="n">
        <v>847</v>
      </c>
      <c r="C934" s="27" t="n">
        <v>971</v>
      </c>
      <c r="D934" s="64" t="s">
        <v>2949</v>
      </c>
      <c r="E934" s="22" t="s">
        <v>2950</v>
      </c>
      <c r="F934" s="29" t="s">
        <v>2951</v>
      </c>
      <c r="G934" s="1"/>
      <c r="H934" s="29"/>
      <c r="I934" s="29"/>
    </row>
    <row r="935" customFormat="false" ht="15" hidden="false" customHeight="true" outlineLevel="0" collapsed="false">
      <c r="A935" s="20"/>
      <c r="B935" s="36" t="n">
        <v>80</v>
      </c>
      <c r="C935" s="37" t="s">
        <v>2188</v>
      </c>
      <c r="D935" s="36" t="s">
        <v>2189</v>
      </c>
      <c r="E935" s="37" t="s">
        <v>2952</v>
      </c>
      <c r="F935" s="36" t="s">
        <v>2953</v>
      </c>
      <c r="G935" s="1"/>
      <c r="H935" s="33" t="s">
        <v>31</v>
      </c>
      <c r="I935" s="65" t="s">
        <v>2954</v>
      </c>
    </row>
    <row r="936" customFormat="false" ht="15" hidden="false" customHeight="true" outlineLevel="0" collapsed="false">
      <c r="A936" s="20" t="n">
        <v>822</v>
      </c>
      <c r="B936" s="20" t="n">
        <v>848</v>
      </c>
      <c r="C936" s="27" t="s">
        <v>122</v>
      </c>
      <c r="D936" s="28" t="s">
        <v>2955</v>
      </c>
      <c r="E936" s="22" t="s">
        <v>2956</v>
      </c>
      <c r="F936" s="29" t="s">
        <v>2957</v>
      </c>
      <c r="G936" s="1"/>
      <c r="H936" s="33" t="s">
        <v>87</v>
      </c>
      <c r="I936" s="35" t="s">
        <v>2958</v>
      </c>
    </row>
    <row r="937" customFormat="false" ht="15" hidden="false" customHeight="true" outlineLevel="0" collapsed="false">
      <c r="A937" s="20" t="n">
        <v>823</v>
      </c>
      <c r="B937" s="20" t="n">
        <v>849</v>
      </c>
      <c r="C937" s="21" t="n">
        <v>972</v>
      </c>
      <c r="D937" s="3" t="s">
        <v>2959</v>
      </c>
      <c r="E937" s="38" t="s">
        <v>2960</v>
      </c>
      <c r="F937" s="2" t="s">
        <v>2961</v>
      </c>
      <c r="G937" s="1"/>
      <c r="H937" s="5"/>
      <c r="I937" s="5"/>
    </row>
    <row r="938" customFormat="false" ht="15" hidden="false" customHeight="true" outlineLevel="0" collapsed="false">
      <c r="A938" s="20" t="n">
        <v>824</v>
      </c>
      <c r="B938" s="20" t="n">
        <v>850</v>
      </c>
      <c r="C938" s="21" t="n">
        <v>973</v>
      </c>
      <c r="D938" s="3" t="s">
        <v>2962</v>
      </c>
      <c r="E938" s="38" t="s">
        <v>2963</v>
      </c>
      <c r="F938" s="2" t="s">
        <v>2964</v>
      </c>
      <c r="G938" s="1"/>
      <c r="H938" s="5"/>
      <c r="I938" s="5"/>
    </row>
    <row r="939" customFormat="false" ht="15" hidden="false" customHeight="true" outlineLevel="0" collapsed="false">
      <c r="A939" s="20" t="n">
        <v>825</v>
      </c>
      <c r="B939" s="20" t="n">
        <v>851</v>
      </c>
      <c r="C939" s="21" t="n">
        <v>974</v>
      </c>
      <c r="D939" s="3" t="s">
        <v>2965</v>
      </c>
      <c r="E939" s="38" t="s">
        <v>2966</v>
      </c>
      <c r="F939" s="2" t="s">
        <v>2967</v>
      </c>
      <c r="G939" s="1"/>
      <c r="H939" s="5"/>
      <c r="I939" s="5"/>
    </row>
    <row r="940" customFormat="false" ht="15" hidden="false" customHeight="true" outlineLevel="0" collapsed="false">
      <c r="A940" s="20" t="n">
        <v>826</v>
      </c>
      <c r="B940" s="20" t="n">
        <v>852</v>
      </c>
      <c r="C940" s="21" t="n">
        <v>975</v>
      </c>
      <c r="D940" s="3" t="s">
        <v>2968</v>
      </c>
      <c r="E940" s="38" t="s">
        <v>2969</v>
      </c>
      <c r="F940" s="2" t="s">
        <v>2970</v>
      </c>
      <c r="G940" s="1"/>
      <c r="H940" s="5"/>
      <c r="I940" s="5"/>
    </row>
    <row r="941" customFormat="false" ht="15" hidden="false" customHeight="true" outlineLevel="0" collapsed="false">
      <c r="A941" s="20" t="n">
        <v>827</v>
      </c>
      <c r="B941" s="20" t="n">
        <v>853</v>
      </c>
      <c r="C941" s="21" t="n">
        <v>976</v>
      </c>
      <c r="D941" s="3" t="s">
        <v>2971</v>
      </c>
      <c r="E941" s="38" t="s">
        <v>2972</v>
      </c>
      <c r="F941" s="2" t="s">
        <v>2973</v>
      </c>
      <c r="G941" s="1"/>
      <c r="H941" s="5"/>
      <c r="I941" s="5"/>
    </row>
    <row r="942" customFormat="false" ht="15" hidden="false" customHeight="true" outlineLevel="0" collapsed="false">
      <c r="A942" s="20" t="n">
        <v>828</v>
      </c>
      <c r="B942" s="20" t="n">
        <v>854</v>
      </c>
      <c r="C942" s="21" t="n">
        <v>977</v>
      </c>
      <c r="D942" s="3" t="s">
        <v>2974</v>
      </c>
      <c r="E942" s="38" t="s">
        <v>2975</v>
      </c>
      <c r="F942" s="2" t="s">
        <v>2976</v>
      </c>
      <c r="G942" s="1"/>
      <c r="H942" s="5"/>
      <c r="I942" s="5"/>
    </row>
    <row r="943" customFormat="false" ht="15" hidden="false" customHeight="true" outlineLevel="0" collapsed="false">
      <c r="A943" s="20" t="n">
        <v>829</v>
      </c>
      <c r="B943" s="20" t="n">
        <v>855</v>
      </c>
      <c r="C943" s="21" t="s">
        <v>122</v>
      </c>
      <c r="D943" s="3" t="s">
        <v>2977</v>
      </c>
      <c r="E943" s="38" t="s">
        <v>2978</v>
      </c>
      <c r="F943" s="2" t="s">
        <v>2979</v>
      </c>
      <c r="G943" s="1"/>
      <c r="H943" s="33" t="s">
        <v>126</v>
      </c>
      <c r="I943" s="32" t="s">
        <v>2980</v>
      </c>
    </row>
    <row r="944" customFormat="false" ht="15" hidden="false" customHeight="true" outlineLevel="0" collapsed="false">
      <c r="A944" s="20" t="n">
        <v>830</v>
      </c>
      <c r="B944" s="20" t="n">
        <v>856</v>
      </c>
      <c r="C944" s="21" t="n">
        <v>978</v>
      </c>
      <c r="D944" s="3" t="s">
        <v>2981</v>
      </c>
      <c r="E944" s="38" t="s">
        <v>2982</v>
      </c>
      <c r="F944" s="2" t="s">
        <v>2983</v>
      </c>
      <c r="G944" s="1"/>
      <c r="H944" s="5"/>
      <c r="I944" s="5"/>
    </row>
    <row r="945" customFormat="false" ht="15" hidden="false" customHeight="true" outlineLevel="0" collapsed="false">
      <c r="A945" s="20" t="n">
        <v>831</v>
      </c>
      <c r="B945" s="20" t="n">
        <v>857</v>
      </c>
      <c r="C945" s="21" t="n">
        <v>979</v>
      </c>
      <c r="D945" s="3" t="s">
        <v>2984</v>
      </c>
      <c r="E945" s="38" t="s">
        <v>2985</v>
      </c>
      <c r="F945" s="2" t="s">
        <v>2986</v>
      </c>
      <c r="G945" s="1"/>
      <c r="H945" s="5"/>
      <c r="I945" s="5"/>
    </row>
    <row r="946" customFormat="false" ht="15" hidden="false" customHeight="true" outlineLevel="0" collapsed="false">
      <c r="A946" s="20" t="n">
        <v>832</v>
      </c>
      <c r="B946" s="20" t="n">
        <v>858</v>
      </c>
      <c r="C946" s="21" t="n">
        <v>980</v>
      </c>
      <c r="D946" s="3" t="s">
        <v>2987</v>
      </c>
      <c r="E946" s="38" t="s">
        <v>2988</v>
      </c>
      <c r="F946" s="2" t="s">
        <v>2989</v>
      </c>
      <c r="G946" s="1"/>
      <c r="H946" s="5"/>
      <c r="I946" s="5"/>
    </row>
    <row r="947" customFormat="false" ht="15" hidden="false" customHeight="true" outlineLevel="0" collapsed="false">
      <c r="A947" s="20" t="n">
        <v>833</v>
      </c>
      <c r="B947" s="20" t="n">
        <v>859</v>
      </c>
      <c r="C947" s="21" t="n">
        <v>981</v>
      </c>
      <c r="D947" s="3" t="s">
        <v>2990</v>
      </c>
      <c r="E947" s="38" t="s">
        <v>2991</v>
      </c>
      <c r="F947" s="2" t="s">
        <v>2992</v>
      </c>
      <c r="G947" s="1"/>
      <c r="H947" s="5"/>
      <c r="I947" s="5"/>
    </row>
    <row r="948" customFormat="false" ht="15" hidden="false" customHeight="true" outlineLevel="0" collapsed="false">
      <c r="A948" s="20" t="n">
        <v>834</v>
      </c>
      <c r="B948" s="20" t="n">
        <v>860</v>
      </c>
      <c r="C948" s="21" t="n">
        <v>982</v>
      </c>
      <c r="D948" s="3" t="s">
        <v>2993</v>
      </c>
      <c r="E948" s="38" t="s">
        <v>2994</v>
      </c>
      <c r="F948" s="2" t="s">
        <v>2995</v>
      </c>
      <c r="G948" s="1"/>
      <c r="H948" s="5"/>
      <c r="I948" s="5"/>
    </row>
    <row r="949" customFormat="false" ht="15" hidden="false" customHeight="true" outlineLevel="0" collapsed="false">
      <c r="A949" s="20" t="n">
        <v>835</v>
      </c>
      <c r="B949" s="20" t="n">
        <v>861</v>
      </c>
      <c r="C949" s="21" t="n">
        <v>983</v>
      </c>
      <c r="D949" s="3" t="s">
        <v>2996</v>
      </c>
      <c r="E949" s="38" t="s">
        <v>2997</v>
      </c>
      <c r="F949" s="2" t="s">
        <v>2998</v>
      </c>
      <c r="G949" s="1"/>
      <c r="H949" s="5"/>
      <c r="I949" s="5"/>
    </row>
    <row r="950" customFormat="false" ht="15" hidden="false" customHeight="true" outlineLevel="0" collapsed="false">
      <c r="A950" s="20" t="n">
        <v>836</v>
      </c>
      <c r="B950" s="20" t="n">
        <v>862</v>
      </c>
      <c r="C950" s="21" t="n">
        <v>986</v>
      </c>
      <c r="D950" s="3" t="s">
        <v>2999</v>
      </c>
      <c r="E950" s="38" t="s">
        <v>3000</v>
      </c>
      <c r="F950" s="2" t="s">
        <v>3001</v>
      </c>
      <c r="G950" s="1"/>
      <c r="H950" s="5"/>
      <c r="I950" s="5"/>
    </row>
    <row r="951" customFormat="false" ht="15" hidden="false" customHeight="true" outlineLevel="0" collapsed="false">
      <c r="A951" s="42" t="n">
        <v>840</v>
      </c>
      <c r="B951" s="20" t="n">
        <v>863</v>
      </c>
      <c r="C951" s="21" t="n">
        <v>987</v>
      </c>
      <c r="D951" s="3" t="s">
        <v>3002</v>
      </c>
      <c r="E951" s="38" t="s">
        <v>3003</v>
      </c>
      <c r="F951" s="2" t="s">
        <v>3004</v>
      </c>
      <c r="G951" s="1"/>
      <c r="H951" s="2"/>
      <c r="I951" s="2"/>
    </row>
    <row r="952" customFormat="false" ht="15" hidden="false" customHeight="true" outlineLevel="0" collapsed="false">
      <c r="A952" s="20" t="n">
        <v>837</v>
      </c>
      <c r="B952" s="20" t="n">
        <v>864</v>
      </c>
      <c r="C952" s="21" t="n">
        <v>984</v>
      </c>
      <c r="D952" s="3" t="s">
        <v>3005</v>
      </c>
      <c r="E952" s="38" t="s">
        <v>3006</v>
      </c>
      <c r="F952" s="2" t="s">
        <v>3007</v>
      </c>
      <c r="G952" s="1"/>
      <c r="H952" s="2"/>
      <c r="I952" s="2"/>
    </row>
    <row r="953" customFormat="false" ht="15" hidden="false" customHeight="true" outlineLevel="0" collapsed="false">
      <c r="A953" s="20" t="n">
        <v>839</v>
      </c>
      <c r="B953" s="20" t="n">
        <v>865</v>
      </c>
      <c r="C953" s="21" t="n">
        <v>985</v>
      </c>
      <c r="D953" s="3" t="s">
        <v>3008</v>
      </c>
      <c r="E953" s="38" t="s">
        <v>3009</v>
      </c>
      <c r="F953" s="2" t="s">
        <v>3010</v>
      </c>
      <c r="G953" s="1"/>
      <c r="H953" s="2"/>
      <c r="I953" s="2"/>
    </row>
    <row r="954" customFormat="false" ht="15" hidden="false" customHeight="true" outlineLevel="0" collapsed="false">
      <c r="A954" s="20" t="n">
        <v>841</v>
      </c>
      <c r="B954" s="20" t="n">
        <v>866</v>
      </c>
      <c r="C954" s="21" t="n">
        <v>988</v>
      </c>
      <c r="D954" s="3" t="s">
        <v>3011</v>
      </c>
      <c r="E954" s="38" t="s">
        <v>3012</v>
      </c>
      <c r="F954" s="2" t="s">
        <v>3013</v>
      </c>
      <c r="G954" s="1"/>
      <c r="H954" s="2"/>
      <c r="I954" s="2"/>
    </row>
    <row r="955" customFormat="false" ht="15" hidden="false" customHeight="true" outlineLevel="0" collapsed="false">
      <c r="A955" s="20" t="n">
        <v>842</v>
      </c>
      <c r="B955" s="20" t="n">
        <v>867</v>
      </c>
      <c r="C955" s="21" t="n">
        <v>989</v>
      </c>
      <c r="D955" s="3" t="s">
        <v>3014</v>
      </c>
      <c r="E955" s="38" t="s">
        <v>3015</v>
      </c>
      <c r="F955" s="2" t="s">
        <v>3016</v>
      </c>
      <c r="G955" s="1"/>
      <c r="H955" s="2"/>
      <c r="I955" s="2"/>
    </row>
    <row r="956" customFormat="false" ht="15" hidden="false" customHeight="true" outlineLevel="0" collapsed="false">
      <c r="A956" s="20" t="n">
        <v>843</v>
      </c>
      <c r="B956" s="20" t="n">
        <v>868</v>
      </c>
      <c r="C956" s="21" t="n">
        <v>990</v>
      </c>
      <c r="D956" s="3" t="s">
        <v>3017</v>
      </c>
      <c r="E956" s="38" t="s">
        <v>3018</v>
      </c>
      <c r="F956" s="2" t="s">
        <v>3019</v>
      </c>
      <c r="G956" s="1"/>
      <c r="H956" s="2"/>
      <c r="I956" s="2"/>
    </row>
    <row r="957" customFormat="false" ht="15" hidden="false" customHeight="true" outlineLevel="0" collapsed="false">
      <c r="A957" s="49"/>
      <c r="B957" s="20" t="n">
        <v>869</v>
      </c>
      <c r="C957" s="21" t="s">
        <v>122</v>
      </c>
      <c r="D957" s="3" t="s">
        <v>3020</v>
      </c>
      <c r="E957" s="38" t="s">
        <v>3021</v>
      </c>
      <c r="F957" s="2" t="s">
        <v>3022</v>
      </c>
      <c r="G957" s="1"/>
      <c r="H957" s="33" t="s">
        <v>249</v>
      </c>
      <c r="I957" s="32" t="s">
        <v>3023</v>
      </c>
    </row>
    <row r="958" customFormat="false" ht="15" hidden="false" customHeight="true" outlineLevel="0" collapsed="false">
      <c r="A958" s="20" t="n">
        <v>844</v>
      </c>
      <c r="B958" s="20" t="n">
        <v>870</v>
      </c>
      <c r="C958" s="21" t="s">
        <v>122</v>
      </c>
      <c r="D958" s="3" t="s">
        <v>3024</v>
      </c>
      <c r="E958" s="38" t="s">
        <v>3025</v>
      </c>
      <c r="F958" s="2" t="s">
        <v>3026</v>
      </c>
      <c r="G958" s="1"/>
      <c r="H958" s="5"/>
      <c r="I958" s="5"/>
    </row>
    <row r="959" customFormat="false" ht="15" hidden="false" customHeight="true" outlineLevel="0" collapsed="false">
      <c r="A959" s="20" t="n">
        <v>845</v>
      </c>
      <c r="B959" s="20" t="n">
        <v>871</v>
      </c>
      <c r="C959" s="21" t="n">
        <v>991</v>
      </c>
      <c r="D959" s="3" t="s">
        <v>3027</v>
      </c>
      <c r="E959" s="38" t="s">
        <v>3028</v>
      </c>
      <c r="F959" s="2" t="s">
        <v>3029</v>
      </c>
      <c r="G959" s="1"/>
      <c r="H959" s="5"/>
      <c r="I959" s="5"/>
    </row>
    <row r="960" customFormat="false" ht="15" hidden="false" customHeight="true" outlineLevel="0" collapsed="false">
      <c r="A960" s="20" t="n">
        <v>846</v>
      </c>
      <c r="B960" s="20" t="n">
        <v>872</v>
      </c>
      <c r="C960" s="21" t="n">
        <v>992</v>
      </c>
      <c r="D960" s="3" t="s">
        <v>3030</v>
      </c>
      <c r="E960" s="38" t="s">
        <v>3031</v>
      </c>
      <c r="F960" s="2" t="s">
        <v>3032</v>
      </c>
      <c r="G960" s="1"/>
      <c r="H960" s="5"/>
      <c r="I960" s="5"/>
    </row>
    <row r="961" customFormat="false" ht="15" hidden="false" customHeight="true" outlineLevel="0" collapsed="false">
      <c r="A961" s="20" t="n">
        <v>847</v>
      </c>
      <c r="B961" s="20" t="n">
        <v>873</v>
      </c>
      <c r="C961" s="21" t="n">
        <v>993</v>
      </c>
      <c r="D961" s="3" t="s">
        <v>3033</v>
      </c>
      <c r="E961" s="38" t="s">
        <v>3034</v>
      </c>
      <c r="F961" s="2" t="s">
        <v>3035</v>
      </c>
      <c r="G961" s="1"/>
      <c r="H961" s="5"/>
      <c r="I961" s="5"/>
    </row>
    <row r="962" customFormat="false" ht="15" hidden="false" customHeight="true" outlineLevel="0" collapsed="false">
      <c r="A962" s="20" t="n">
        <v>848</v>
      </c>
      <c r="B962" s="20" t="n">
        <v>874</v>
      </c>
      <c r="C962" s="21" t="s">
        <v>122</v>
      </c>
      <c r="D962" s="3" t="s">
        <v>3036</v>
      </c>
      <c r="E962" s="38" t="s">
        <v>3037</v>
      </c>
      <c r="F962" s="2" t="s">
        <v>3038</v>
      </c>
      <c r="G962" s="1"/>
      <c r="H962" s="33" t="s">
        <v>254</v>
      </c>
      <c r="I962" s="32" t="s">
        <v>3039</v>
      </c>
    </row>
    <row r="963" customFormat="false" ht="15" hidden="false" customHeight="true" outlineLevel="0" collapsed="false">
      <c r="A963" s="20" t="n">
        <v>849</v>
      </c>
      <c r="B963" s="20" t="n">
        <v>875</v>
      </c>
      <c r="C963" s="21" t="n">
        <v>994</v>
      </c>
      <c r="D963" s="3" t="s">
        <v>3040</v>
      </c>
      <c r="E963" s="38" t="s">
        <v>3041</v>
      </c>
      <c r="F963" s="2" t="s">
        <v>3042</v>
      </c>
      <c r="G963" s="1"/>
      <c r="H963" s="5"/>
      <c r="I963" s="5"/>
    </row>
    <row r="964" customFormat="false" ht="15" hidden="false" customHeight="true" outlineLevel="0" collapsed="false">
      <c r="A964" s="20" t="n">
        <v>850</v>
      </c>
      <c r="B964" s="20" t="n">
        <v>876</v>
      </c>
      <c r="C964" s="21" t="n">
        <v>995</v>
      </c>
      <c r="D964" s="3" t="s">
        <v>3043</v>
      </c>
      <c r="E964" s="38" t="s">
        <v>3044</v>
      </c>
      <c r="F964" s="2" t="s">
        <v>3045</v>
      </c>
      <c r="G964" s="1"/>
      <c r="H964" s="5"/>
      <c r="I964" s="5"/>
    </row>
    <row r="965" customFormat="false" ht="15" hidden="false" customHeight="true" outlineLevel="0" collapsed="false">
      <c r="A965" s="20" t="n">
        <v>851</v>
      </c>
      <c r="B965" s="20" t="n">
        <v>877</v>
      </c>
      <c r="C965" s="21" t="s">
        <v>122</v>
      </c>
      <c r="D965" s="3" t="s">
        <v>3046</v>
      </c>
      <c r="E965" s="38" t="s">
        <v>3047</v>
      </c>
      <c r="F965" s="2" t="s">
        <v>3048</v>
      </c>
      <c r="G965" s="1"/>
      <c r="H965" s="33" t="s">
        <v>259</v>
      </c>
      <c r="I965" s="35" t="s">
        <v>3049</v>
      </c>
    </row>
    <row r="966" customFormat="false" ht="15" hidden="false" customHeight="true" outlineLevel="0" collapsed="false">
      <c r="A966" s="20" t="n">
        <v>852</v>
      </c>
      <c r="B966" s="20" t="n">
        <v>878</v>
      </c>
      <c r="C966" s="21" t="s">
        <v>122</v>
      </c>
      <c r="D966" s="3" t="s">
        <v>3050</v>
      </c>
      <c r="E966" s="38" t="s">
        <v>3051</v>
      </c>
      <c r="F966" s="2" t="s">
        <v>3052</v>
      </c>
      <c r="G966" s="1"/>
      <c r="H966" s="33" t="s">
        <v>267</v>
      </c>
      <c r="I966" s="32" t="s">
        <v>3053</v>
      </c>
    </row>
    <row r="967" customFormat="false" ht="15" hidden="false" customHeight="true" outlineLevel="0" collapsed="false">
      <c r="A967" s="20" t="n">
        <v>853</v>
      </c>
      <c r="B967" s="20" t="n">
        <v>879</v>
      </c>
      <c r="C967" s="21" t="n">
        <v>997</v>
      </c>
      <c r="D967" s="3" t="s">
        <v>3054</v>
      </c>
      <c r="E967" s="38" t="s">
        <v>3055</v>
      </c>
      <c r="F967" s="2" t="s">
        <v>3056</v>
      </c>
      <c r="G967" s="1"/>
      <c r="H967" s="33" t="s">
        <v>645</v>
      </c>
      <c r="I967" s="32" t="s">
        <v>3057</v>
      </c>
    </row>
    <row r="968" customFormat="false" ht="15" hidden="false" customHeight="true" outlineLevel="0" collapsed="false">
      <c r="A968" s="20" t="n">
        <v>854</v>
      </c>
      <c r="B968" s="20" t="n">
        <v>880</v>
      </c>
      <c r="C968" s="21" t="s">
        <v>122</v>
      </c>
      <c r="D968" s="3" t="s">
        <v>3058</v>
      </c>
      <c r="E968" s="38" t="s">
        <v>3059</v>
      </c>
      <c r="F968" s="2" t="s">
        <v>3060</v>
      </c>
      <c r="G968" s="1"/>
      <c r="H968" s="5"/>
      <c r="I968" s="5"/>
    </row>
    <row r="969" customFormat="false" ht="15" hidden="false" customHeight="true" outlineLevel="0" collapsed="false">
      <c r="A969" s="20" t="n">
        <v>855</v>
      </c>
      <c r="B969" s="20" t="n">
        <v>881</v>
      </c>
      <c r="C969" s="21" t="n">
        <v>996</v>
      </c>
      <c r="D969" s="3" t="s">
        <v>3061</v>
      </c>
      <c r="E969" s="38" t="s">
        <v>3062</v>
      </c>
      <c r="F969" s="2" t="s">
        <v>3063</v>
      </c>
      <c r="G969" s="1"/>
      <c r="H969" s="5"/>
      <c r="I969" s="5"/>
    </row>
    <row r="970" customFormat="false" ht="15" hidden="false" customHeight="true" outlineLevel="0" collapsed="false">
      <c r="A970" s="20" t="n">
        <v>856</v>
      </c>
      <c r="B970" s="20" t="n">
        <v>882</v>
      </c>
      <c r="C970" s="27" t="s">
        <v>122</v>
      </c>
      <c r="D970" s="28" t="s">
        <v>3064</v>
      </c>
      <c r="E970" s="22" t="s">
        <v>3065</v>
      </c>
      <c r="F970" s="29" t="s">
        <v>3066</v>
      </c>
      <c r="G970" s="1"/>
      <c r="H970" s="33" t="s">
        <v>653</v>
      </c>
      <c r="I970" s="32" t="s">
        <v>3067</v>
      </c>
    </row>
    <row r="971" customFormat="false" ht="15" hidden="false" customHeight="true" outlineLevel="0" collapsed="false">
      <c r="A971" s="20" t="n">
        <v>857</v>
      </c>
      <c r="B971" s="20" t="n">
        <v>883</v>
      </c>
      <c r="C971" s="27" t="n">
        <v>998</v>
      </c>
      <c r="D971" s="28" t="s">
        <v>3068</v>
      </c>
      <c r="E971" s="22" t="s">
        <v>3069</v>
      </c>
      <c r="F971" s="29" t="s">
        <v>3070</v>
      </c>
      <c r="G971" s="1"/>
      <c r="H971" s="33" t="s">
        <v>785</v>
      </c>
      <c r="I971" s="32" t="s">
        <v>3071</v>
      </c>
    </row>
    <row r="972" s="30" customFormat="true" ht="15" hidden="false" customHeight="true" outlineLevel="0" collapsed="false">
      <c r="A972" s="20" t="n">
        <v>858</v>
      </c>
      <c r="B972" s="20" t="n">
        <v>884</v>
      </c>
      <c r="C972" s="27" t="n">
        <v>999</v>
      </c>
      <c r="D972" s="28" t="s">
        <v>3072</v>
      </c>
      <c r="E972" s="22" t="s">
        <v>3073</v>
      </c>
      <c r="F972" s="29" t="s">
        <v>3074</v>
      </c>
      <c r="G972" s="1"/>
      <c r="H972" s="29"/>
      <c r="I972" s="29"/>
    </row>
    <row r="973" s="30" customFormat="true" ht="15" hidden="false" customHeight="true" outlineLevel="0" collapsed="false">
      <c r="A973" s="42" t="n">
        <v>838</v>
      </c>
      <c r="B973" s="20" t="n">
        <v>885</v>
      </c>
      <c r="C973" s="27" t="s">
        <v>122</v>
      </c>
      <c r="D973" s="28" t="s">
        <v>3075</v>
      </c>
      <c r="E973" s="22" t="s">
        <v>3076</v>
      </c>
      <c r="F973" s="29" t="s">
        <v>3077</v>
      </c>
      <c r="G973" s="1"/>
      <c r="H973" s="33" t="s">
        <v>31</v>
      </c>
      <c r="I973" s="32" t="s">
        <v>3078</v>
      </c>
    </row>
    <row r="974" customFormat="false" ht="15" hidden="false" customHeight="true" outlineLevel="0" collapsed="false">
      <c r="A974" s="20" t="n">
        <v>859</v>
      </c>
      <c r="B974" s="20" t="n">
        <v>886</v>
      </c>
      <c r="C974" s="21" t="n">
        <v>1000</v>
      </c>
      <c r="D974" s="3" t="s">
        <v>3079</v>
      </c>
      <c r="E974" s="38" t="s">
        <v>3080</v>
      </c>
      <c r="F974" s="2" t="s">
        <v>3081</v>
      </c>
      <c r="G974" s="1"/>
      <c r="H974" s="20"/>
      <c r="I974" s="50"/>
    </row>
    <row r="975" customFormat="false" ht="15" hidden="false" customHeight="true" outlineLevel="0" collapsed="false">
      <c r="A975" s="20" t="n">
        <v>860</v>
      </c>
      <c r="B975" s="20" t="n">
        <v>887</v>
      </c>
      <c r="C975" s="21" t="s">
        <v>122</v>
      </c>
      <c r="D975" s="3" t="s">
        <v>3082</v>
      </c>
      <c r="E975" s="38" t="s">
        <v>3083</v>
      </c>
      <c r="F975" s="2" t="s">
        <v>3084</v>
      </c>
      <c r="G975" s="1"/>
      <c r="H975" s="33" t="s">
        <v>87</v>
      </c>
      <c r="I975" s="35" t="s">
        <v>3085</v>
      </c>
    </row>
    <row r="976" customFormat="false" ht="15" hidden="false" customHeight="true" outlineLevel="0" collapsed="false">
      <c r="A976" s="20" t="n">
        <v>861</v>
      </c>
      <c r="B976" s="20" t="n">
        <v>888</v>
      </c>
      <c r="C976" s="21" t="n">
        <v>1001</v>
      </c>
      <c r="D976" s="3" t="s">
        <v>3086</v>
      </c>
      <c r="E976" s="38" t="s">
        <v>3087</v>
      </c>
      <c r="F976" s="2" t="s">
        <v>3088</v>
      </c>
      <c r="G976" s="1"/>
    </row>
    <row r="977" customFormat="false" ht="15" hidden="false" customHeight="true" outlineLevel="0" collapsed="false">
      <c r="A977" s="20" t="n">
        <v>862</v>
      </c>
      <c r="B977" s="20" t="n">
        <v>889</v>
      </c>
      <c r="C977" s="21" t="n">
        <v>1003</v>
      </c>
      <c r="D977" s="3" t="s">
        <v>3089</v>
      </c>
      <c r="E977" s="38" t="s">
        <v>3090</v>
      </c>
      <c r="F977" s="2" t="s">
        <v>3091</v>
      </c>
      <c r="G977" s="1"/>
      <c r="H977" s="33" t="s">
        <v>126</v>
      </c>
      <c r="I977" s="32" t="s">
        <v>3092</v>
      </c>
    </row>
    <row r="978" customFormat="false" ht="15" hidden="false" customHeight="true" outlineLevel="0" collapsed="false">
      <c r="A978" s="20" t="n">
        <v>863</v>
      </c>
      <c r="B978" s="20" t="n">
        <v>890</v>
      </c>
      <c r="C978" s="21" t="n">
        <v>1004</v>
      </c>
      <c r="D978" s="3" t="s">
        <v>3093</v>
      </c>
      <c r="E978" s="38" t="s">
        <v>3094</v>
      </c>
      <c r="F978" s="2" t="s">
        <v>3095</v>
      </c>
      <c r="G978" s="1"/>
    </row>
    <row r="979" customFormat="false" ht="15" hidden="false" customHeight="true" outlineLevel="0" collapsed="false">
      <c r="A979" s="20" t="n">
        <v>864</v>
      </c>
      <c r="B979" s="20" t="n">
        <v>891</v>
      </c>
      <c r="C979" s="21" t="n">
        <v>1002</v>
      </c>
      <c r="D979" s="3" t="s">
        <v>3096</v>
      </c>
      <c r="E979" s="38" t="s">
        <v>3097</v>
      </c>
      <c r="F979" s="2" t="s">
        <v>3098</v>
      </c>
      <c r="G979" s="1"/>
    </row>
    <row r="980" customFormat="false" ht="15" hidden="false" customHeight="true" outlineLevel="0" collapsed="false">
      <c r="A980" s="20" t="n">
        <v>865</v>
      </c>
      <c r="B980" s="20" t="n">
        <v>892</v>
      </c>
      <c r="C980" s="21" t="s">
        <v>122</v>
      </c>
      <c r="D980" s="3" t="s">
        <v>3099</v>
      </c>
      <c r="E980" s="38" t="s">
        <v>3100</v>
      </c>
      <c r="F980" s="2" t="s">
        <v>3101</v>
      </c>
      <c r="G980" s="1"/>
      <c r="H980" s="33" t="s">
        <v>249</v>
      </c>
      <c r="I980" s="32" t="s">
        <v>3102</v>
      </c>
    </row>
    <row r="981" customFormat="false" ht="15" hidden="false" customHeight="true" outlineLevel="0" collapsed="false">
      <c r="A981" s="20" t="n">
        <v>866</v>
      </c>
      <c r="B981" s="20" t="n">
        <v>893</v>
      </c>
      <c r="C981" s="21" t="s">
        <v>122</v>
      </c>
      <c r="D981" s="3" t="s">
        <v>3103</v>
      </c>
      <c r="E981" s="38" t="s">
        <v>3104</v>
      </c>
      <c r="F981" s="2" t="s">
        <v>3105</v>
      </c>
      <c r="G981" s="1"/>
    </row>
    <row r="982" customFormat="false" ht="15" hidden="false" customHeight="true" outlineLevel="0" collapsed="false">
      <c r="A982" s="20" t="n">
        <v>867</v>
      </c>
      <c r="B982" s="20" t="n">
        <v>894</v>
      </c>
      <c r="C982" s="21" t="s">
        <v>122</v>
      </c>
      <c r="D982" s="3" t="s">
        <v>3106</v>
      </c>
      <c r="E982" s="38" t="s">
        <v>3107</v>
      </c>
      <c r="F982" s="2" t="s">
        <v>3108</v>
      </c>
      <c r="G982" s="1"/>
    </row>
    <row r="983" customFormat="false" ht="15" hidden="false" customHeight="true" outlineLevel="0" collapsed="false">
      <c r="A983" s="20" t="n">
        <v>868</v>
      </c>
      <c r="B983" s="20" t="n">
        <v>895</v>
      </c>
      <c r="C983" s="21" t="s">
        <v>122</v>
      </c>
      <c r="D983" s="3" t="s">
        <v>3109</v>
      </c>
      <c r="E983" s="38" t="s">
        <v>3110</v>
      </c>
      <c r="F983" s="2" t="s">
        <v>3111</v>
      </c>
      <c r="G983" s="1"/>
      <c r="H983" s="33" t="s">
        <v>254</v>
      </c>
      <c r="I983" s="35" t="s">
        <v>3112</v>
      </c>
    </row>
    <row r="984" customFormat="false" ht="15" hidden="false" customHeight="true" outlineLevel="0" collapsed="false">
      <c r="A984" s="20" t="n">
        <v>869</v>
      </c>
      <c r="B984" s="20" t="n">
        <v>896</v>
      </c>
      <c r="C984" s="21" t="s">
        <v>122</v>
      </c>
      <c r="D984" s="3" t="s">
        <v>3113</v>
      </c>
      <c r="E984" s="38" t="s">
        <v>3114</v>
      </c>
      <c r="F984" s="2" t="s">
        <v>3115</v>
      </c>
      <c r="G984" s="1"/>
    </row>
    <row r="985" customFormat="false" ht="15" hidden="false" customHeight="true" outlineLevel="0" collapsed="false">
      <c r="A985" s="20" t="n">
        <v>870</v>
      </c>
      <c r="B985" s="20" t="n">
        <v>897</v>
      </c>
      <c r="C985" s="21" t="n">
        <v>1005</v>
      </c>
      <c r="D985" s="3" t="s">
        <v>3116</v>
      </c>
      <c r="E985" s="38" t="s">
        <v>3117</v>
      </c>
      <c r="F985" s="2" t="s">
        <v>3118</v>
      </c>
      <c r="G985" s="1"/>
    </row>
    <row r="986" customFormat="false" ht="15" hidden="false" customHeight="true" outlineLevel="0" collapsed="false">
      <c r="A986" s="20" t="n">
        <v>871</v>
      </c>
      <c r="B986" s="20" t="n">
        <v>898</v>
      </c>
      <c r="C986" s="21" t="n">
        <v>1006</v>
      </c>
      <c r="D986" s="3" t="s">
        <v>3119</v>
      </c>
      <c r="E986" s="38" t="s">
        <v>3120</v>
      </c>
      <c r="F986" s="2" t="s">
        <v>3121</v>
      </c>
      <c r="G986" s="1"/>
    </row>
    <row r="987" customFormat="false" ht="15" hidden="false" customHeight="true" outlineLevel="0" collapsed="false">
      <c r="A987" s="20"/>
      <c r="B987" s="36" t="n">
        <v>81</v>
      </c>
      <c r="C987" s="17" t="s">
        <v>2188</v>
      </c>
      <c r="D987" s="9" t="s">
        <v>2189</v>
      </c>
      <c r="E987" s="17" t="s">
        <v>3122</v>
      </c>
      <c r="F987" s="9" t="s">
        <v>3123</v>
      </c>
      <c r="G987" s="1"/>
      <c r="H987" s="33" t="s">
        <v>259</v>
      </c>
      <c r="I987" s="65" t="s">
        <v>3124</v>
      </c>
    </row>
    <row r="988" customFormat="false" ht="15" hidden="false" customHeight="true" outlineLevel="0" collapsed="false">
      <c r="A988" s="20" t="n">
        <v>872</v>
      </c>
      <c r="B988" s="20" t="n">
        <v>899</v>
      </c>
      <c r="C988" s="21" t="n">
        <v>960</v>
      </c>
      <c r="D988" s="3" t="s">
        <v>3125</v>
      </c>
      <c r="E988" s="38" t="s">
        <v>3126</v>
      </c>
      <c r="F988" s="2" t="s">
        <v>3127</v>
      </c>
      <c r="G988" s="1"/>
    </row>
    <row r="989" customFormat="false" ht="15" hidden="false" customHeight="true" outlineLevel="0" collapsed="false">
      <c r="A989" s="20" t="n">
        <v>873</v>
      </c>
      <c r="B989" s="20" t="n">
        <v>900</v>
      </c>
      <c r="C989" s="21" t="n">
        <v>961</v>
      </c>
      <c r="D989" s="3" t="s">
        <v>3128</v>
      </c>
      <c r="E989" s="38" t="s">
        <v>3129</v>
      </c>
      <c r="F989" s="2" t="s">
        <v>3130</v>
      </c>
      <c r="G989" s="1"/>
    </row>
    <row r="990" customFormat="false" ht="15" hidden="false" customHeight="true" outlineLevel="0" collapsed="false">
      <c r="A990" s="20" t="n">
        <v>874</v>
      </c>
      <c r="B990" s="20" t="n">
        <v>901</v>
      </c>
      <c r="C990" s="21" t="n">
        <v>962</v>
      </c>
      <c r="D990" s="3" t="s">
        <v>3131</v>
      </c>
      <c r="E990" s="38" t="s">
        <v>3132</v>
      </c>
      <c r="F990" s="2" t="s">
        <v>3133</v>
      </c>
      <c r="G990" s="1"/>
    </row>
    <row r="991" customFormat="false" ht="15" hidden="false" customHeight="true" outlineLevel="0" collapsed="false">
      <c r="A991" s="20" t="n">
        <v>875</v>
      </c>
      <c r="B991" s="20" t="n">
        <v>902</v>
      </c>
      <c r="C991" s="21" t="n">
        <v>954</v>
      </c>
      <c r="D991" s="3" t="s">
        <v>3134</v>
      </c>
      <c r="E991" s="38" t="s">
        <v>3135</v>
      </c>
      <c r="F991" s="2" t="s">
        <v>3136</v>
      </c>
      <c r="G991" s="1"/>
    </row>
    <row r="992" customFormat="false" ht="15" hidden="false" customHeight="true" outlineLevel="0" collapsed="false">
      <c r="A992" s="20"/>
      <c r="B992" s="20" t="n">
        <v>903</v>
      </c>
      <c r="C992" s="21" t="s">
        <v>122</v>
      </c>
      <c r="D992" s="3" t="s">
        <v>3137</v>
      </c>
      <c r="E992" s="38" t="s">
        <v>3138</v>
      </c>
      <c r="F992" s="2" t="s">
        <v>3139</v>
      </c>
      <c r="G992" s="1"/>
      <c r="H992" s="33" t="s">
        <v>267</v>
      </c>
      <c r="I992" s="4" t="s">
        <v>3140</v>
      </c>
    </row>
    <row r="993" customFormat="false" ht="15" hidden="false" customHeight="true" outlineLevel="0" collapsed="false">
      <c r="A993" s="20" t="n">
        <v>876</v>
      </c>
      <c r="B993" s="20" t="n">
        <v>904</v>
      </c>
      <c r="C993" s="21" t="n">
        <v>952</v>
      </c>
      <c r="D993" s="3" t="s">
        <v>3141</v>
      </c>
      <c r="E993" s="38" t="s">
        <v>3142</v>
      </c>
      <c r="F993" s="2" t="s">
        <v>3143</v>
      </c>
      <c r="G993" s="1"/>
    </row>
    <row r="994" customFormat="false" ht="15" hidden="false" customHeight="true" outlineLevel="0" collapsed="false">
      <c r="A994" s="20" t="n">
        <v>877</v>
      </c>
      <c r="B994" s="20" t="n">
        <v>905</v>
      </c>
      <c r="C994" s="21" t="n">
        <v>953</v>
      </c>
      <c r="D994" s="3" t="s">
        <v>3144</v>
      </c>
      <c r="E994" s="38" t="s">
        <v>3145</v>
      </c>
      <c r="F994" s="2" t="s">
        <v>3146</v>
      </c>
      <c r="G994" s="1"/>
    </row>
    <row r="995" customFormat="false" ht="15" hidden="false" customHeight="true" outlineLevel="0" collapsed="false">
      <c r="A995" s="20" t="n">
        <v>878</v>
      </c>
      <c r="B995" s="20" t="n">
        <v>906</v>
      </c>
      <c r="C995" s="21" t="n">
        <v>957</v>
      </c>
      <c r="D995" s="3" t="s">
        <v>3147</v>
      </c>
      <c r="E995" s="38" t="s">
        <v>3148</v>
      </c>
      <c r="F995" s="2" t="s">
        <v>3149</v>
      </c>
      <c r="G995" s="1"/>
    </row>
    <row r="996" customFormat="false" ht="15" hidden="false" customHeight="true" outlineLevel="0" collapsed="false">
      <c r="A996" s="20" t="n">
        <v>879</v>
      </c>
      <c r="B996" s="20" t="n">
        <v>907</v>
      </c>
      <c r="C996" s="21" t="n">
        <v>956</v>
      </c>
      <c r="D996" s="3" t="s">
        <v>3150</v>
      </c>
      <c r="E996" s="38" t="s">
        <v>3151</v>
      </c>
      <c r="F996" s="2" t="s">
        <v>3152</v>
      </c>
      <c r="G996" s="1"/>
    </row>
    <row r="997" customFormat="false" ht="15" hidden="false" customHeight="true" outlineLevel="0" collapsed="false">
      <c r="A997" s="20" t="n">
        <v>880</v>
      </c>
      <c r="B997" s="20" t="n">
        <v>908</v>
      </c>
      <c r="C997" s="21" t="n">
        <v>955</v>
      </c>
      <c r="D997" s="3" t="s">
        <v>3153</v>
      </c>
      <c r="E997" s="38" t="s">
        <v>3154</v>
      </c>
      <c r="F997" s="2" t="s">
        <v>3155</v>
      </c>
      <c r="G997" s="1"/>
    </row>
    <row r="998" customFormat="false" ht="15" hidden="false" customHeight="true" outlineLevel="0" collapsed="false">
      <c r="A998" s="20" t="n">
        <v>881</v>
      </c>
      <c r="B998" s="20" t="n">
        <v>909</v>
      </c>
      <c r="C998" s="21" t="n">
        <v>959</v>
      </c>
      <c r="D998" s="3" t="s">
        <v>3156</v>
      </c>
      <c r="E998" s="38" t="s">
        <v>3157</v>
      </c>
      <c r="F998" s="2" t="s">
        <v>3158</v>
      </c>
      <c r="G998" s="1"/>
      <c r="H998" s="2"/>
      <c r="I998" s="2"/>
    </row>
    <row r="999" customFormat="false" ht="15" hidden="false" customHeight="true" outlineLevel="0" collapsed="false">
      <c r="A999" s="20" t="n">
        <v>882</v>
      </c>
      <c r="B999" s="20" t="n">
        <v>910</v>
      </c>
      <c r="C999" s="21" t="n">
        <v>958</v>
      </c>
      <c r="D999" s="3" t="s">
        <v>3159</v>
      </c>
      <c r="E999" s="38" t="s">
        <v>3160</v>
      </c>
      <c r="F999" s="2" t="s">
        <v>3161</v>
      </c>
      <c r="G999" s="1"/>
      <c r="H999" s="2"/>
      <c r="I999" s="2"/>
    </row>
    <row r="1000" customFormat="false" ht="15" hidden="false" customHeight="true" outlineLevel="0" collapsed="false">
      <c r="A1000" s="20" t="n">
        <v>883</v>
      </c>
      <c r="B1000" s="20" t="n">
        <v>911</v>
      </c>
      <c r="C1000" s="21" t="n">
        <v>963</v>
      </c>
      <c r="D1000" s="3" t="s">
        <v>3162</v>
      </c>
      <c r="E1000" s="38" t="s">
        <v>3163</v>
      </c>
      <c r="F1000" s="2" t="s">
        <v>3164</v>
      </c>
      <c r="G1000" s="1"/>
      <c r="H1000" s="2"/>
      <c r="I1000" s="2"/>
    </row>
    <row r="1001" customFormat="false" ht="15" hidden="false" customHeight="true" outlineLevel="0" collapsed="false">
      <c r="A1001" s="20" t="n">
        <v>884</v>
      </c>
      <c r="B1001" s="20" t="n">
        <v>912</v>
      </c>
      <c r="C1001" s="21" t="n">
        <v>964</v>
      </c>
      <c r="D1001" s="3" t="s">
        <v>3165</v>
      </c>
      <c r="E1001" s="38" t="s">
        <v>3166</v>
      </c>
      <c r="F1001" s="2" t="s">
        <v>3167</v>
      </c>
      <c r="G1001" s="1"/>
      <c r="H1001" s="2"/>
      <c r="I1001" s="2"/>
    </row>
    <row r="1002" customFormat="false" ht="15" hidden="false" customHeight="true" outlineLevel="0" collapsed="false">
      <c r="A1002" s="20" t="n">
        <v>885</v>
      </c>
      <c r="B1002" s="20" t="n">
        <v>913</v>
      </c>
      <c r="C1002" s="21" t="n">
        <v>965</v>
      </c>
      <c r="D1002" s="3" t="s">
        <v>3168</v>
      </c>
      <c r="E1002" s="38" t="s">
        <v>3169</v>
      </c>
      <c r="F1002" s="2" t="s">
        <v>3170</v>
      </c>
      <c r="G1002" s="1"/>
      <c r="H1002" s="2"/>
      <c r="I1002" s="2"/>
    </row>
    <row r="1003" customFormat="false" ht="15" hidden="false" customHeight="true" outlineLevel="0" collapsed="false">
      <c r="A1003" s="20" t="n">
        <v>886</v>
      </c>
      <c r="B1003" s="20" t="n">
        <v>914</v>
      </c>
      <c r="C1003" s="21" t="n">
        <v>966</v>
      </c>
      <c r="D1003" s="3" t="s">
        <v>3171</v>
      </c>
      <c r="E1003" s="38" t="s">
        <v>3172</v>
      </c>
      <c r="F1003" s="2" t="s">
        <v>3173</v>
      </c>
      <c r="G1003" s="1"/>
      <c r="H1003" s="2"/>
      <c r="I1003" s="2"/>
    </row>
    <row r="1004" customFormat="false" ht="15" hidden="false" customHeight="true" outlineLevel="0" collapsed="false">
      <c r="A1004" s="20"/>
      <c r="B1004" s="36" t="n">
        <v>82</v>
      </c>
      <c r="C1004" s="17" t="s">
        <v>2188</v>
      </c>
      <c r="D1004" s="9" t="s">
        <v>2189</v>
      </c>
      <c r="E1004" s="17" t="s">
        <v>3174</v>
      </c>
      <c r="F1004" s="9" t="s">
        <v>3175</v>
      </c>
      <c r="G1004" s="1"/>
      <c r="H1004" s="33" t="s">
        <v>645</v>
      </c>
      <c r="I1004" s="65" t="s">
        <v>3176</v>
      </c>
    </row>
    <row r="1005" customFormat="false" ht="15" hidden="false" customHeight="true" outlineLevel="0" collapsed="false">
      <c r="A1005" s="42" t="n">
        <v>894</v>
      </c>
      <c r="B1005" s="20" t="n">
        <v>915</v>
      </c>
      <c r="C1005" s="21" t="n">
        <v>943</v>
      </c>
      <c r="D1005" s="3" t="s">
        <v>3177</v>
      </c>
      <c r="E1005" s="38" t="s">
        <v>3178</v>
      </c>
      <c r="F1005" s="2" t="s">
        <v>3179</v>
      </c>
      <c r="G1005" s="1"/>
      <c r="H1005" s="33" t="s">
        <v>653</v>
      </c>
      <c r="I1005" s="32" t="s">
        <v>3180</v>
      </c>
    </row>
    <row r="1006" customFormat="false" ht="15" hidden="false" customHeight="true" outlineLevel="0" collapsed="false">
      <c r="A1006" s="42" t="n">
        <v>893</v>
      </c>
      <c r="B1006" s="20" t="n">
        <v>916</v>
      </c>
      <c r="C1006" s="21" t="s">
        <v>122</v>
      </c>
      <c r="D1006" s="3" t="s">
        <v>3181</v>
      </c>
      <c r="E1006" s="38" t="s">
        <v>3182</v>
      </c>
      <c r="F1006" s="2" t="s">
        <v>3183</v>
      </c>
      <c r="G1006" s="1"/>
      <c r="H1006" s="33" t="s">
        <v>785</v>
      </c>
      <c r="I1006" s="35" t="s">
        <v>3184</v>
      </c>
    </row>
    <row r="1007" customFormat="false" ht="15" hidden="false" customHeight="true" outlineLevel="0" collapsed="false">
      <c r="A1007" s="42"/>
      <c r="B1007" s="20" t="n">
        <v>917</v>
      </c>
      <c r="C1007" s="21" t="s">
        <v>122</v>
      </c>
      <c r="D1007" s="3" t="s">
        <v>3185</v>
      </c>
      <c r="E1007" s="38" t="s">
        <v>3186</v>
      </c>
      <c r="F1007" s="2" t="s">
        <v>3187</v>
      </c>
      <c r="G1007" s="1"/>
      <c r="H1007" s="66" t="s">
        <v>2354</v>
      </c>
      <c r="I1007" s="35" t="s">
        <v>3188</v>
      </c>
    </row>
    <row r="1008" customFormat="false" ht="15" hidden="false" customHeight="true" outlineLevel="0" collapsed="false">
      <c r="A1008" s="20" t="n">
        <v>888</v>
      </c>
      <c r="B1008" s="20" t="n">
        <v>918</v>
      </c>
      <c r="C1008" s="21" t="s">
        <v>122</v>
      </c>
      <c r="D1008" s="3" t="s">
        <v>3189</v>
      </c>
      <c r="E1008" s="38" t="s">
        <v>3190</v>
      </c>
      <c r="F1008" s="2" t="s">
        <v>3191</v>
      </c>
      <c r="G1008" s="1"/>
    </row>
    <row r="1009" customFormat="false" ht="15" hidden="false" customHeight="true" outlineLevel="0" collapsed="false">
      <c r="A1009" s="20" t="n">
        <v>889</v>
      </c>
      <c r="B1009" s="20" t="n">
        <v>919</v>
      </c>
      <c r="C1009" s="27" t="n">
        <v>939</v>
      </c>
      <c r="D1009" s="28" t="s">
        <v>3192</v>
      </c>
      <c r="E1009" s="22" t="s">
        <v>3193</v>
      </c>
      <c r="F1009" s="29" t="s">
        <v>3194</v>
      </c>
      <c r="G1009" s="1"/>
      <c r="H1009" s="67" t="s">
        <v>2365</v>
      </c>
      <c r="I1009" s="32" t="s">
        <v>3195</v>
      </c>
    </row>
    <row r="1010" customFormat="false" ht="15" hidden="false" customHeight="true" outlineLevel="0" collapsed="false">
      <c r="A1010" s="42" t="n">
        <v>896</v>
      </c>
      <c r="B1010" s="20" t="n">
        <v>920</v>
      </c>
      <c r="C1010" s="27" t="n">
        <v>945</v>
      </c>
      <c r="D1010" s="28" t="s">
        <v>3196</v>
      </c>
      <c r="E1010" s="22" t="s">
        <v>3197</v>
      </c>
      <c r="F1010" s="29" t="s">
        <v>3198</v>
      </c>
      <c r="G1010" s="1"/>
      <c r="H1010" s="29"/>
      <c r="I1010" s="2"/>
    </row>
    <row r="1011" customFormat="false" ht="15" hidden="false" customHeight="true" outlineLevel="0" collapsed="false">
      <c r="A1011" s="20" t="n">
        <v>890</v>
      </c>
      <c r="B1011" s="20" t="n">
        <v>921</v>
      </c>
      <c r="C1011" s="27" t="n">
        <v>940</v>
      </c>
      <c r="D1011" s="28" t="s">
        <v>3199</v>
      </c>
      <c r="E1011" s="22" t="s">
        <v>3200</v>
      </c>
      <c r="F1011" s="29" t="s">
        <v>3201</v>
      </c>
      <c r="G1011" s="1"/>
      <c r="H1011" s="33" t="s">
        <v>31</v>
      </c>
      <c r="I1011" s="32" t="s">
        <v>3180</v>
      </c>
    </row>
    <row r="1012" customFormat="false" ht="15" hidden="false" customHeight="true" outlineLevel="0" collapsed="false">
      <c r="A1012" s="20" t="n">
        <v>891</v>
      </c>
      <c r="B1012" s="20" t="n">
        <v>922</v>
      </c>
      <c r="C1012" s="27" t="n">
        <v>941</v>
      </c>
      <c r="D1012" s="28" t="s">
        <v>3202</v>
      </c>
      <c r="E1012" s="22" t="s">
        <v>3203</v>
      </c>
      <c r="F1012" s="29" t="s">
        <v>3204</v>
      </c>
      <c r="G1012" s="1"/>
      <c r="H1012" s="5"/>
      <c r="I1012" s="5"/>
    </row>
    <row r="1013" customFormat="false" ht="15" hidden="false" customHeight="true" outlineLevel="0" collapsed="false">
      <c r="A1013" s="20" t="n">
        <v>892</v>
      </c>
      <c r="B1013" s="20" t="n">
        <v>923</v>
      </c>
      <c r="C1013" s="21" t="n">
        <v>942</v>
      </c>
      <c r="D1013" s="3" t="s">
        <v>3205</v>
      </c>
      <c r="E1013" s="38" t="s">
        <v>3206</v>
      </c>
      <c r="F1013" s="2" t="s">
        <v>3207</v>
      </c>
      <c r="G1013" s="1"/>
      <c r="H1013" s="5"/>
      <c r="I1013" s="5"/>
    </row>
    <row r="1014" customFormat="false" ht="15" hidden="false" customHeight="true" outlineLevel="0" collapsed="false">
      <c r="A1014" s="42" t="n">
        <v>900</v>
      </c>
      <c r="B1014" s="20" t="n">
        <v>924</v>
      </c>
      <c r="C1014" s="21" t="n">
        <v>949</v>
      </c>
      <c r="D1014" s="3" t="s">
        <v>3208</v>
      </c>
      <c r="E1014" s="38" t="s">
        <v>3209</v>
      </c>
      <c r="F1014" s="2" t="s">
        <v>3210</v>
      </c>
      <c r="G1014" s="1"/>
      <c r="H1014" s="5"/>
      <c r="I1014" s="5"/>
    </row>
    <row r="1015" customFormat="false" ht="15" hidden="false" customHeight="true" outlineLevel="0" collapsed="false">
      <c r="A1015" s="20" t="n">
        <v>895</v>
      </c>
      <c r="B1015" s="20" t="n">
        <v>925</v>
      </c>
      <c r="C1015" s="21" t="n">
        <v>944</v>
      </c>
      <c r="D1015" s="3" t="s">
        <v>3211</v>
      </c>
      <c r="E1015" s="38" t="s">
        <v>3212</v>
      </c>
      <c r="F1015" s="2" t="s">
        <v>3213</v>
      </c>
      <c r="G1015" s="1"/>
      <c r="H1015" s="5"/>
      <c r="I1015" s="5"/>
    </row>
    <row r="1016" customFormat="false" ht="15" hidden="false" customHeight="true" outlineLevel="0" collapsed="false">
      <c r="A1016" s="42" t="n">
        <v>898</v>
      </c>
      <c r="B1016" s="20" t="n">
        <v>926</v>
      </c>
      <c r="C1016" s="21" t="n">
        <v>947</v>
      </c>
      <c r="D1016" s="3" t="s">
        <v>3214</v>
      </c>
      <c r="E1016" s="38" t="s">
        <v>3215</v>
      </c>
      <c r="F1016" s="2" t="s">
        <v>3216</v>
      </c>
      <c r="G1016" s="1"/>
      <c r="H1016" s="5"/>
      <c r="I1016" s="5"/>
    </row>
    <row r="1017" customFormat="false" ht="15" hidden="false" customHeight="true" outlineLevel="0" collapsed="false">
      <c r="A1017" s="42" t="n">
        <v>899</v>
      </c>
      <c r="B1017" s="20" t="n">
        <v>927</v>
      </c>
      <c r="C1017" s="21" t="n">
        <v>948</v>
      </c>
      <c r="D1017" s="3" t="s">
        <v>3217</v>
      </c>
      <c r="E1017" s="38" t="s">
        <v>3218</v>
      </c>
      <c r="F1017" s="2" t="s">
        <v>3219</v>
      </c>
      <c r="G1017" s="1"/>
      <c r="H1017" s="5"/>
      <c r="I1017" s="5"/>
    </row>
    <row r="1018" customFormat="false" ht="15" hidden="false" customHeight="true" outlineLevel="0" collapsed="false">
      <c r="A1018" s="20" t="n">
        <v>897</v>
      </c>
      <c r="B1018" s="20" t="n">
        <v>928</v>
      </c>
      <c r="C1018" s="21" t="n">
        <v>946</v>
      </c>
      <c r="D1018" s="3" t="s">
        <v>3220</v>
      </c>
      <c r="E1018" s="38" t="s">
        <v>3221</v>
      </c>
      <c r="F1018" s="2" t="s">
        <v>3222</v>
      </c>
      <c r="G1018" s="1"/>
      <c r="H1018" s="5"/>
      <c r="I1018" s="5"/>
    </row>
    <row r="1019" customFormat="false" ht="15" hidden="false" customHeight="true" outlineLevel="0" collapsed="false">
      <c r="A1019" s="42" t="n">
        <v>903</v>
      </c>
      <c r="B1019" s="20" t="n">
        <v>929</v>
      </c>
      <c r="C1019" s="21" t="n">
        <v>951</v>
      </c>
      <c r="D1019" s="3" t="s">
        <v>3223</v>
      </c>
      <c r="E1019" s="38" t="s">
        <v>3224</v>
      </c>
      <c r="F1019" s="2" t="s">
        <v>3225</v>
      </c>
      <c r="G1019" s="1"/>
      <c r="H1019" s="5"/>
      <c r="I1019" s="5"/>
    </row>
    <row r="1020" customFormat="false" ht="15" hidden="false" customHeight="true" outlineLevel="0" collapsed="false">
      <c r="A1020" s="20" t="n">
        <v>901</v>
      </c>
      <c r="B1020" s="20" t="n">
        <v>930</v>
      </c>
      <c r="C1020" s="21" t="n">
        <v>950</v>
      </c>
      <c r="D1020" s="3" t="s">
        <v>3226</v>
      </c>
      <c r="E1020" s="38" t="s">
        <v>3227</v>
      </c>
      <c r="F1020" s="2" t="s">
        <v>3228</v>
      </c>
      <c r="G1020" s="1"/>
      <c r="H1020" s="2"/>
      <c r="I1020" s="2"/>
    </row>
    <row r="1021" customFormat="false" ht="15" hidden="false" customHeight="true" outlineLevel="0" collapsed="false">
      <c r="A1021" s="20" t="n">
        <v>902</v>
      </c>
      <c r="B1021" s="20" t="n">
        <v>931</v>
      </c>
      <c r="C1021" s="21" t="s">
        <v>122</v>
      </c>
      <c r="D1021" s="3" t="s">
        <v>3229</v>
      </c>
      <c r="E1021" s="38" t="s">
        <v>3230</v>
      </c>
      <c r="F1021" s="2" t="s">
        <v>3231</v>
      </c>
      <c r="G1021" s="1"/>
      <c r="H1021" s="33" t="s">
        <v>87</v>
      </c>
      <c r="I1021" s="50" t="s">
        <v>3232</v>
      </c>
    </row>
    <row r="1022" customFormat="false" ht="15" hidden="false" customHeight="true" outlineLevel="0" collapsed="false">
      <c r="A1022" s="42" t="n">
        <v>887</v>
      </c>
      <c r="B1022" s="20" t="n">
        <v>932</v>
      </c>
      <c r="C1022" s="27" t="n">
        <v>1011</v>
      </c>
      <c r="D1022" s="28" t="s">
        <v>3233</v>
      </c>
      <c r="E1022" s="22" t="s">
        <v>3234</v>
      </c>
      <c r="F1022" s="29" t="s">
        <v>3235</v>
      </c>
      <c r="G1022" s="1"/>
      <c r="H1022" s="5"/>
      <c r="I1022" s="5"/>
    </row>
    <row r="1023" customFormat="false" ht="15" hidden="false" customHeight="true" outlineLevel="0" collapsed="false">
      <c r="A1023" s="20"/>
      <c r="B1023" s="36" t="n">
        <v>83</v>
      </c>
      <c r="C1023" s="17" t="s">
        <v>2188</v>
      </c>
      <c r="D1023" s="9" t="s">
        <v>2189</v>
      </c>
      <c r="E1023" s="17" t="s">
        <v>3236</v>
      </c>
      <c r="F1023" s="9" t="s">
        <v>3237</v>
      </c>
      <c r="G1023" s="1"/>
      <c r="H1023" s="5"/>
      <c r="I1023" s="5"/>
    </row>
    <row r="1024" customFormat="false" ht="15" hidden="false" customHeight="true" outlineLevel="0" collapsed="false">
      <c r="A1024" s="20" t="n">
        <v>904</v>
      </c>
      <c r="B1024" s="20" t="n">
        <v>933</v>
      </c>
      <c r="C1024" s="21" t="n">
        <v>913</v>
      </c>
      <c r="D1024" s="3" t="s">
        <v>3238</v>
      </c>
      <c r="E1024" s="38" t="s">
        <v>3239</v>
      </c>
      <c r="F1024" s="2" t="s">
        <v>3240</v>
      </c>
      <c r="G1024" s="1"/>
      <c r="H1024" s="5"/>
      <c r="I1024" s="5"/>
    </row>
    <row r="1025" customFormat="false" ht="15" hidden="false" customHeight="true" outlineLevel="0" collapsed="false">
      <c r="A1025" s="20" t="n">
        <v>905</v>
      </c>
      <c r="B1025" s="20" t="n">
        <v>934</v>
      </c>
      <c r="C1025" s="21" t="n">
        <v>914</v>
      </c>
      <c r="D1025" s="3" t="s">
        <v>3241</v>
      </c>
      <c r="E1025" s="38" t="s">
        <v>3242</v>
      </c>
      <c r="F1025" s="2" t="s">
        <v>3243</v>
      </c>
      <c r="G1025" s="1"/>
      <c r="H1025" s="5"/>
      <c r="I1025" s="5"/>
    </row>
    <row r="1026" customFormat="false" ht="15" hidden="false" customHeight="true" outlineLevel="0" collapsed="false">
      <c r="A1026" s="20" t="n">
        <v>906</v>
      </c>
      <c r="B1026" s="20" t="n">
        <v>935</v>
      </c>
      <c r="C1026" s="21" t="n">
        <v>916</v>
      </c>
      <c r="D1026" s="3" t="s">
        <v>3244</v>
      </c>
      <c r="E1026" s="38" t="s">
        <v>3245</v>
      </c>
      <c r="F1026" s="2" t="s">
        <v>3246</v>
      </c>
      <c r="G1026" s="1"/>
      <c r="H1026" s="5"/>
      <c r="I1026" s="5"/>
    </row>
    <row r="1027" customFormat="false" ht="15" hidden="false" customHeight="true" outlineLevel="0" collapsed="false">
      <c r="A1027" s="20" t="n">
        <v>907</v>
      </c>
      <c r="B1027" s="20" t="n">
        <v>936</v>
      </c>
      <c r="C1027" s="21" t="n">
        <v>917</v>
      </c>
      <c r="D1027" s="3" t="s">
        <v>3247</v>
      </c>
      <c r="E1027" s="38" t="s">
        <v>3248</v>
      </c>
      <c r="F1027" s="2" t="s">
        <v>3249</v>
      </c>
      <c r="G1027" s="1"/>
      <c r="H1027" s="5"/>
      <c r="I1027" s="5"/>
    </row>
    <row r="1028" customFormat="false" ht="15" hidden="false" customHeight="true" outlineLevel="0" collapsed="false">
      <c r="A1028" s="20" t="n">
        <v>908</v>
      </c>
      <c r="B1028" s="20" t="n">
        <v>937</v>
      </c>
      <c r="C1028" s="21" t="n">
        <v>918</v>
      </c>
      <c r="D1028" s="3" t="s">
        <v>3250</v>
      </c>
      <c r="E1028" s="38" t="s">
        <v>3251</v>
      </c>
      <c r="F1028" s="2" t="s">
        <v>3252</v>
      </c>
      <c r="G1028" s="1"/>
      <c r="H1028" s="33" t="s">
        <v>126</v>
      </c>
      <c r="I1028" s="32" t="s">
        <v>3253</v>
      </c>
    </row>
    <row r="1029" customFormat="false" ht="15" hidden="false" customHeight="true" outlineLevel="0" collapsed="false">
      <c r="A1029" s="20" t="n">
        <v>909</v>
      </c>
      <c r="B1029" s="20" t="n">
        <v>938</v>
      </c>
      <c r="C1029" s="21" t="s">
        <v>122</v>
      </c>
      <c r="D1029" s="3" t="s">
        <v>3254</v>
      </c>
      <c r="E1029" s="38" t="s">
        <v>3255</v>
      </c>
      <c r="F1029" s="2" t="s">
        <v>3256</v>
      </c>
      <c r="G1029" s="1"/>
      <c r="H1029" s="33" t="s">
        <v>249</v>
      </c>
      <c r="I1029" s="32" t="s">
        <v>3257</v>
      </c>
    </row>
    <row r="1030" customFormat="false" ht="15" hidden="false" customHeight="true" outlineLevel="0" collapsed="false">
      <c r="A1030" s="20" t="n">
        <v>910</v>
      </c>
      <c r="B1030" s="20" t="n">
        <v>939</v>
      </c>
      <c r="C1030" s="21" t="n">
        <v>919</v>
      </c>
      <c r="D1030" s="3" t="s">
        <v>3258</v>
      </c>
      <c r="E1030" s="38" t="s">
        <v>3259</v>
      </c>
      <c r="F1030" s="2" t="s">
        <v>3260</v>
      </c>
      <c r="G1030" s="1"/>
      <c r="H1030" s="5"/>
      <c r="I1030" s="5"/>
    </row>
    <row r="1031" customFormat="false" ht="15" hidden="false" customHeight="true" outlineLevel="0" collapsed="false">
      <c r="A1031" s="20" t="n">
        <v>911</v>
      </c>
      <c r="B1031" s="20" t="n">
        <v>940</v>
      </c>
      <c r="C1031" s="21" t="n">
        <v>920</v>
      </c>
      <c r="D1031" s="3" t="s">
        <v>3261</v>
      </c>
      <c r="E1031" s="38" t="s">
        <v>3262</v>
      </c>
      <c r="F1031" s="2" t="s">
        <v>3263</v>
      </c>
      <c r="G1031" s="1"/>
      <c r="H1031" s="5"/>
      <c r="I1031" s="5"/>
    </row>
    <row r="1032" customFormat="false" ht="15" hidden="false" customHeight="true" outlineLevel="0" collapsed="false">
      <c r="A1032" s="20" t="n">
        <v>912</v>
      </c>
      <c r="B1032" s="20" t="n">
        <v>941</v>
      </c>
      <c r="C1032" s="21" t="n">
        <v>921</v>
      </c>
      <c r="D1032" s="3" t="s">
        <v>3264</v>
      </c>
      <c r="E1032" s="38" t="s">
        <v>3265</v>
      </c>
      <c r="F1032" s="2" t="s">
        <v>3266</v>
      </c>
      <c r="G1032" s="1"/>
      <c r="H1032" s="5"/>
      <c r="I1032" s="5"/>
    </row>
    <row r="1033" customFormat="false" ht="15" hidden="false" customHeight="true" outlineLevel="0" collapsed="false">
      <c r="A1033" s="20" t="n">
        <v>913</v>
      </c>
      <c r="B1033" s="20" t="n">
        <v>942</v>
      </c>
      <c r="C1033" s="21" t="n">
        <v>922</v>
      </c>
      <c r="D1033" s="3" t="s">
        <v>3267</v>
      </c>
      <c r="E1033" s="38" t="s">
        <v>3268</v>
      </c>
      <c r="F1033" s="2" t="s">
        <v>3269</v>
      </c>
      <c r="G1033" s="1"/>
      <c r="H1033" s="5"/>
      <c r="I1033" s="5"/>
    </row>
    <row r="1034" customFormat="false" ht="15" hidden="false" customHeight="true" outlineLevel="0" collapsed="false">
      <c r="A1034" s="20" t="n">
        <v>914</v>
      </c>
      <c r="B1034" s="20" t="n">
        <v>943</v>
      </c>
      <c r="C1034" s="21" t="n">
        <v>968</v>
      </c>
      <c r="D1034" s="3" t="s">
        <v>3270</v>
      </c>
      <c r="E1034" s="38" t="s">
        <v>3271</v>
      </c>
      <c r="F1034" s="2" t="s">
        <v>3272</v>
      </c>
      <c r="G1034" s="1"/>
      <c r="H1034" s="5"/>
      <c r="I1034" s="5"/>
    </row>
    <row r="1035" customFormat="false" ht="15" hidden="false" customHeight="true" outlineLevel="0" collapsed="false">
      <c r="A1035" s="20" t="n">
        <v>915</v>
      </c>
      <c r="B1035" s="20" t="n">
        <v>944</v>
      </c>
      <c r="C1035" s="21" t="n">
        <v>969</v>
      </c>
      <c r="D1035" s="3" t="s">
        <v>3273</v>
      </c>
      <c r="E1035" s="38" t="s">
        <v>3274</v>
      </c>
      <c r="F1035" s="2" t="s">
        <v>3275</v>
      </c>
      <c r="G1035" s="1"/>
      <c r="H1035" s="2"/>
      <c r="I1035" s="2"/>
    </row>
    <row r="1036" customFormat="false" ht="15" hidden="false" customHeight="true" outlineLevel="0" collapsed="false">
      <c r="A1036" s="20"/>
      <c r="B1036" s="36" t="n">
        <v>84</v>
      </c>
      <c r="C1036" s="17" t="s">
        <v>2188</v>
      </c>
      <c r="D1036" s="9" t="s">
        <v>2189</v>
      </c>
      <c r="E1036" s="17" t="s">
        <v>3276</v>
      </c>
      <c r="F1036" s="9" t="s">
        <v>3277</v>
      </c>
      <c r="G1036" s="1"/>
      <c r="H1036" s="18"/>
      <c r="I1036" s="18"/>
    </row>
    <row r="1037" customFormat="false" ht="15" hidden="false" customHeight="true" outlineLevel="0" collapsed="false">
      <c r="A1037" s="20" t="n">
        <v>920</v>
      </c>
      <c r="B1037" s="20" t="n">
        <v>945</v>
      </c>
      <c r="C1037" s="21" t="n">
        <v>1055</v>
      </c>
      <c r="D1037" s="3" t="s">
        <v>3278</v>
      </c>
      <c r="E1037" s="38" t="s">
        <v>3279</v>
      </c>
      <c r="F1037" s="2" t="s">
        <v>3280</v>
      </c>
      <c r="G1037" s="1"/>
      <c r="H1037" s="2"/>
      <c r="I1037" s="2"/>
    </row>
    <row r="1038" customFormat="false" ht="15" hidden="false" customHeight="true" outlineLevel="0" collapsed="false">
      <c r="A1038" s="20" t="n">
        <v>921</v>
      </c>
      <c r="B1038" s="20" t="n">
        <v>946</v>
      </c>
      <c r="C1038" s="21" t="n">
        <v>1057</v>
      </c>
      <c r="D1038" s="3" t="s">
        <v>3281</v>
      </c>
      <c r="E1038" s="38" t="s">
        <v>3282</v>
      </c>
      <c r="F1038" s="2" t="s">
        <v>3283</v>
      </c>
      <c r="G1038" s="1"/>
      <c r="H1038" s="2"/>
      <c r="I1038" s="2"/>
    </row>
    <row r="1039" customFormat="false" ht="15" hidden="false" customHeight="true" outlineLevel="0" collapsed="false">
      <c r="A1039" s="20" t="n">
        <v>922</v>
      </c>
      <c r="B1039" s="20" t="n">
        <v>947</v>
      </c>
      <c r="C1039" s="21" t="s">
        <v>122</v>
      </c>
      <c r="D1039" s="3" t="s">
        <v>3284</v>
      </c>
      <c r="E1039" s="38" t="s">
        <v>3285</v>
      </c>
      <c r="F1039" s="2" t="s">
        <v>3286</v>
      </c>
      <c r="G1039" s="1"/>
      <c r="H1039" s="33" t="s">
        <v>254</v>
      </c>
      <c r="I1039" s="32" t="s">
        <v>3287</v>
      </c>
    </row>
    <row r="1040" customFormat="false" ht="15" hidden="false" customHeight="true" outlineLevel="0" collapsed="false">
      <c r="A1040" s="20" t="n">
        <v>923</v>
      </c>
      <c r="B1040" s="20" t="n">
        <v>948</v>
      </c>
      <c r="C1040" s="21" t="n">
        <v>1056</v>
      </c>
      <c r="D1040" s="3" t="s">
        <v>3288</v>
      </c>
      <c r="E1040" s="38" t="s">
        <v>3289</v>
      </c>
      <c r="F1040" s="2" t="s">
        <v>3290</v>
      </c>
      <c r="G1040" s="1"/>
      <c r="H1040" s="33" t="s">
        <v>259</v>
      </c>
      <c r="I1040" s="32" t="s">
        <v>3291</v>
      </c>
    </row>
    <row r="1041" customFormat="false" ht="15" hidden="false" customHeight="true" outlineLevel="0" collapsed="false">
      <c r="A1041" s="20" t="n">
        <v>924</v>
      </c>
      <c r="B1041" s="20" t="n">
        <v>949</v>
      </c>
      <c r="C1041" s="21" t="s">
        <v>122</v>
      </c>
      <c r="D1041" s="3" t="s">
        <v>3292</v>
      </c>
      <c r="E1041" s="38" t="s">
        <v>3293</v>
      </c>
      <c r="F1041" s="2" t="s">
        <v>3294</v>
      </c>
      <c r="G1041" s="1"/>
      <c r="H1041" s="5"/>
      <c r="I1041" s="5"/>
    </row>
    <row r="1042" customFormat="false" ht="15" hidden="false" customHeight="true" outlineLevel="0" collapsed="false">
      <c r="A1042" s="20"/>
      <c r="B1042" s="20" t="n">
        <v>950</v>
      </c>
      <c r="C1042" s="21" t="n">
        <v>1058</v>
      </c>
      <c r="D1042" s="3" t="s">
        <v>3295</v>
      </c>
      <c r="E1042" s="38" t="s">
        <v>3296</v>
      </c>
      <c r="F1042" s="2" t="s">
        <v>3297</v>
      </c>
      <c r="G1042" s="1"/>
      <c r="H1042" s="33" t="s">
        <v>267</v>
      </c>
      <c r="I1042" s="68" t="s">
        <v>3298</v>
      </c>
    </row>
    <row r="1043" customFormat="false" ht="15" hidden="false" customHeight="true" outlineLevel="0" collapsed="false">
      <c r="A1043" s="20" t="n">
        <v>925</v>
      </c>
      <c r="B1043" s="20" t="n">
        <v>951</v>
      </c>
      <c r="C1043" s="21" t="n">
        <v>1059</v>
      </c>
      <c r="D1043" s="3" t="s">
        <v>3299</v>
      </c>
      <c r="E1043" s="38" t="s">
        <v>3300</v>
      </c>
      <c r="F1043" s="2" t="s">
        <v>3301</v>
      </c>
      <c r="G1043" s="1"/>
      <c r="H1043" s="5"/>
      <c r="I1043" s="5"/>
    </row>
    <row r="1044" customFormat="false" ht="15" hidden="false" customHeight="true" outlineLevel="0" collapsed="false">
      <c r="A1044" s="20" t="n">
        <v>926</v>
      </c>
      <c r="B1044" s="20" t="n">
        <v>952</v>
      </c>
      <c r="C1044" s="21" t="s">
        <v>122</v>
      </c>
      <c r="D1044" s="3" t="s">
        <v>3302</v>
      </c>
      <c r="E1044" s="38" t="s">
        <v>3303</v>
      </c>
      <c r="F1044" s="2" t="s">
        <v>3304</v>
      </c>
      <c r="G1044" s="1"/>
      <c r="H1044" s="33" t="s">
        <v>645</v>
      </c>
      <c r="I1044" s="32" t="s">
        <v>3305</v>
      </c>
    </row>
    <row r="1045" customFormat="false" ht="15" hidden="false" customHeight="true" outlineLevel="0" collapsed="false">
      <c r="A1045" s="20" t="n">
        <v>927</v>
      </c>
      <c r="B1045" s="20" t="n">
        <v>953</v>
      </c>
      <c r="C1045" s="21" t="n">
        <v>1060</v>
      </c>
      <c r="D1045" s="3" t="s">
        <v>3306</v>
      </c>
      <c r="E1045" s="38" t="s">
        <v>3307</v>
      </c>
      <c r="F1045" s="2" t="s">
        <v>3308</v>
      </c>
      <c r="G1045" s="1"/>
      <c r="H1045" s="5"/>
      <c r="I1045" s="5"/>
    </row>
    <row r="1046" customFormat="false" ht="15" hidden="false" customHeight="true" outlineLevel="0" collapsed="false">
      <c r="A1046" s="20" t="n">
        <v>928</v>
      </c>
      <c r="B1046" s="20" t="n">
        <v>954</v>
      </c>
      <c r="C1046" s="21" t="n">
        <v>1061</v>
      </c>
      <c r="D1046" s="3" t="s">
        <v>3309</v>
      </c>
      <c r="E1046" s="38" t="s">
        <v>3310</v>
      </c>
      <c r="F1046" s="2" t="s">
        <v>3311</v>
      </c>
      <c r="G1046" s="1"/>
      <c r="H1046" s="2"/>
      <c r="I1046" s="2"/>
    </row>
    <row r="1047" customFormat="false" ht="15" hidden="false" customHeight="true" outlineLevel="0" collapsed="false">
      <c r="A1047" s="20" t="n">
        <v>929</v>
      </c>
      <c r="B1047" s="20" t="n">
        <v>955</v>
      </c>
      <c r="C1047" s="21" t="n">
        <v>1062</v>
      </c>
      <c r="D1047" s="3" t="s">
        <v>3312</v>
      </c>
      <c r="E1047" s="38" t="s">
        <v>3313</v>
      </c>
      <c r="F1047" s="2" t="s">
        <v>3314</v>
      </c>
      <c r="G1047" s="1"/>
      <c r="H1047" s="33" t="s">
        <v>653</v>
      </c>
      <c r="I1047" s="32" t="s">
        <v>3315</v>
      </c>
    </row>
    <row r="1048" customFormat="false" ht="15" hidden="false" customHeight="true" outlineLevel="0" collapsed="false">
      <c r="A1048" s="20" t="n">
        <v>939</v>
      </c>
      <c r="B1048" s="20" t="n">
        <v>956</v>
      </c>
      <c r="C1048" s="27" t="n">
        <v>1071</v>
      </c>
      <c r="D1048" s="28" t="s">
        <v>3316</v>
      </c>
      <c r="E1048" s="22" t="s">
        <v>3317</v>
      </c>
      <c r="F1048" s="29" t="s">
        <v>3318</v>
      </c>
      <c r="G1048" s="1"/>
      <c r="H1048" s="29"/>
      <c r="I1048" s="29"/>
    </row>
    <row r="1049" customFormat="false" ht="15" hidden="false" customHeight="true" outlineLevel="0" collapsed="false">
      <c r="A1049" s="20" t="n">
        <v>940</v>
      </c>
      <c r="B1049" s="20" t="n">
        <v>957</v>
      </c>
      <c r="C1049" s="27" t="n">
        <v>1073</v>
      </c>
      <c r="D1049" s="28" t="s">
        <v>3319</v>
      </c>
      <c r="E1049" s="22" t="s">
        <v>3320</v>
      </c>
      <c r="F1049" s="29" t="s">
        <v>3321</v>
      </c>
      <c r="G1049" s="1"/>
      <c r="H1049" s="33" t="s">
        <v>31</v>
      </c>
      <c r="I1049" s="32" t="s">
        <v>3322</v>
      </c>
    </row>
    <row r="1050" customFormat="false" ht="15" hidden="false" customHeight="true" outlineLevel="0" collapsed="false">
      <c r="A1050" s="20" t="n">
        <v>941</v>
      </c>
      <c r="B1050" s="20" t="n">
        <v>958</v>
      </c>
      <c r="C1050" s="27" t="s">
        <v>122</v>
      </c>
      <c r="D1050" s="28" t="s">
        <v>3323</v>
      </c>
      <c r="E1050" s="22" t="s">
        <v>3324</v>
      </c>
      <c r="F1050" s="29" t="s">
        <v>3325</v>
      </c>
      <c r="G1050" s="1"/>
      <c r="H1050" s="33" t="s">
        <v>87</v>
      </c>
      <c r="I1050" s="32" t="s">
        <v>3326</v>
      </c>
    </row>
    <row r="1051" customFormat="false" ht="15" hidden="false" customHeight="true" outlineLevel="0" collapsed="false">
      <c r="A1051" s="20"/>
      <c r="B1051" s="20" t="n">
        <v>959</v>
      </c>
      <c r="C1051" s="27" t="s">
        <v>122</v>
      </c>
      <c r="D1051" s="28" t="s">
        <v>3327</v>
      </c>
      <c r="E1051" s="22" t="s">
        <v>3328</v>
      </c>
      <c r="F1051" s="29" t="s">
        <v>3329</v>
      </c>
      <c r="G1051" s="1"/>
      <c r="H1051" s="33" t="s">
        <v>126</v>
      </c>
      <c r="I1051" s="35" t="s">
        <v>2325</v>
      </c>
    </row>
    <row r="1052" customFormat="false" ht="15" hidden="false" customHeight="true" outlineLevel="0" collapsed="false">
      <c r="A1052" s="20" t="n">
        <v>943</v>
      </c>
      <c r="B1052" s="20" t="n">
        <v>960</v>
      </c>
      <c r="C1052" s="21" t="n">
        <v>1074</v>
      </c>
      <c r="D1052" s="3" t="s">
        <v>3330</v>
      </c>
      <c r="E1052" s="38" t="s">
        <v>3331</v>
      </c>
      <c r="F1052" s="2" t="s">
        <v>3332</v>
      </c>
      <c r="G1052" s="1"/>
      <c r="H1052" s="33" t="s">
        <v>249</v>
      </c>
      <c r="I1052" s="32" t="s">
        <v>3333</v>
      </c>
    </row>
    <row r="1053" customFormat="false" ht="15" hidden="false" customHeight="true" outlineLevel="0" collapsed="false">
      <c r="A1053" s="42" t="n">
        <v>948</v>
      </c>
      <c r="B1053" s="20" t="n">
        <v>961</v>
      </c>
      <c r="C1053" s="21" t="s">
        <v>122</v>
      </c>
      <c r="D1053" s="3" t="s">
        <v>3334</v>
      </c>
      <c r="E1053" s="38" t="s">
        <v>3335</v>
      </c>
      <c r="F1053" s="2" t="s">
        <v>3336</v>
      </c>
      <c r="G1053" s="1"/>
      <c r="H1053" s="33" t="s">
        <v>254</v>
      </c>
      <c r="I1053" s="35" t="s">
        <v>3337</v>
      </c>
    </row>
    <row r="1054" customFormat="false" ht="15" hidden="false" customHeight="true" outlineLevel="0" collapsed="false">
      <c r="A1054" s="42" t="n">
        <v>949</v>
      </c>
      <c r="B1054" s="20" t="n">
        <v>962</v>
      </c>
      <c r="C1054" s="21" t="n">
        <v>1078</v>
      </c>
      <c r="D1054" s="3" t="s">
        <v>3338</v>
      </c>
      <c r="E1054" s="38" t="s">
        <v>3339</v>
      </c>
      <c r="F1054" s="2" t="s">
        <v>3340</v>
      </c>
      <c r="G1054" s="1"/>
      <c r="H1054" s="5"/>
      <c r="I1054" s="5"/>
    </row>
    <row r="1055" customFormat="false" ht="15" hidden="false" customHeight="true" outlineLevel="0" collapsed="false">
      <c r="A1055" s="42" t="n">
        <v>950</v>
      </c>
      <c r="B1055" s="20" t="n">
        <v>963</v>
      </c>
      <c r="C1055" s="21" t="n">
        <v>1079</v>
      </c>
      <c r="D1055" s="3" t="s">
        <v>3341</v>
      </c>
      <c r="E1055" s="38" t="s">
        <v>3342</v>
      </c>
      <c r="F1055" s="2" t="s">
        <v>3343</v>
      </c>
      <c r="G1055" s="1"/>
      <c r="H1055" s="5"/>
      <c r="I1055" s="5"/>
    </row>
    <row r="1056" customFormat="false" ht="15" hidden="false" customHeight="true" outlineLevel="0" collapsed="false">
      <c r="A1056" s="20" t="n">
        <v>944</v>
      </c>
      <c r="B1056" s="20" t="n">
        <v>964</v>
      </c>
      <c r="C1056" s="21" t="n">
        <v>1075</v>
      </c>
      <c r="D1056" s="3" t="s">
        <v>3344</v>
      </c>
      <c r="E1056" s="38" t="s">
        <v>3345</v>
      </c>
      <c r="F1056" s="2" t="s">
        <v>3346</v>
      </c>
      <c r="G1056" s="1"/>
      <c r="H1056" s="5"/>
      <c r="I1056" s="5"/>
    </row>
    <row r="1057" customFormat="false" ht="15" hidden="false" customHeight="true" outlineLevel="0" collapsed="false">
      <c r="A1057" s="20" t="n">
        <v>945</v>
      </c>
      <c r="B1057" s="20" t="n">
        <v>965</v>
      </c>
      <c r="C1057" s="21" t="n">
        <v>1076</v>
      </c>
      <c r="D1057" s="3" t="s">
        <v>3347</v>
      </c>
      <c r="E1057" s="38" t="s">
        <v>3348</v>
      </c>
      <c r="F1057" s="2" t="s">
        <v>3349</v>
      </c>
      <c r="G1057" s="1"/>
      <c r="H1057" s="5"/>
      <c r="I1057" s="5"/>
    </row>
    <row r="1058" customFormat="false" ht="15" hidden="false" customHeight="true" outlineLevel="0" collapsed="false">
      <c r="A1058" s="20" t="n">
        <v>946</v>
      </c>
      <c r="B1058" s="20" t="n">
        <v>966</v>
      </c>
      <c r="C1058" s="21" t="s">
        <v>122</v>
      </c>
      <c r="D1058" s="3" t="s">
        <v>3350</v>
      </c>
      <c r="E1058" s="38" t="s">
        <v>3351</v>
      </c>
      <c r="F1058" s="2" t="s">
        <v>3352</v>
      </c>
      <c r="G1058" s="1"/>
      <c r="H1058" s="33" t="s">
        <v>259</v>
      </c>
      <c r="I1058" s="35" t="s">
        <v>3353</v>
      </c>
    </row>
    <row r="1059" customFormat="false" ht="15" hidden="false" customHeight="true" outlineLevel="0" collapsed="false">
      <c r="A1059" s="20" t="n">
        <v>947</v>
      </c>
      <c r="B1059" s="20" t="n">
        <v>967</v>
      </c>
      <c r="C1059" s="21" t="n">
        <v>1077</v>
      </c>
      <c r="D1059" s="3" t="s">
        <v>3354</v>
      </c>
      <c r="E1059" s="38" t="s">
        <v>3355</v>
      </c>
      <c r="F1059" s="2" t="s">
        <v>3356</v>
      </c>
      <c r="G1059" s="1"/>
      <c r="H1059" s="5"/>
      <c r="I1059" s="5"/>
    </row>
    <row r="1060" customFormat="false" ht="15" hidden="false" customHeight="true" outlineLevel="0" collapsed="false">
      <c r="A1060" s="20" t="n">
        <v>951</v>
      </c>
      <c r="B1060" s="20" t="n">
        <v>968</v>
      </c>
      <c r="C1060" s="21" t="n">
        <v>1080</v>
      </c>
      <c r="D1060" s="3" t="s">
        <v>3357</v>
      </c>
      <c r="E1060" s="38" t="s">
        <v>3358</v>
      </c>
      <c r="F1060" s="2" t="s">
        <v>3359</v>
      </c>
      <c r="G1060" s="1"/>
      <c r="H1060" s="5"/>
      <c r="I1060" s="5"/>
    </row>
    <row r="1061" customFormat="false" ht="15" hidden="false" customHeight="true" outlineLevel="0" collapsed="false">
      <c r="A1061" s="20" t="n">
        <v>952</v>
      </c>
      <c r="B1061" s="20" t="n">
        <v>969</v>
      </c>
      <c r="C1061" s="21" t="n">
        <v>1081</v>
      </c>
      <c r="D1061" s="3" t="s">
        <v>3360</v>
      </c>
      <c r="E1061" s="38" t="s">
        <v>3361</v>
      </c>
      <c r="F1061" s="2" t="s">
        <v>3362</v>
      </c>
      <c r="G1061" s="1"/>
      <c r="H1061" s="5"/>
      <c r="I1061" s="5"/>
    </row>
    <row r="1062" customFormat="false" ht="15" hidden="false" customHeight="true" outlineLevel="0" collapsed="false">
      <c r="A1062" s="5"/>
      <c r="B1062" s="36" t="n">
        <v>85</v>
      </c>
      <c r="C1062" s="17" t="s">
        <v>2188</v>
      </c>
      <c r="D1062" s="9" t="s">
        <v>2189</v>
      </c>
      <c r="E1062" s="17" t="s">
        <v>3363</v>
      </c>
      <c r="F1062" s="9" t="s">
        <v>3364</v>
      </c>
      <c r="G1062" s="1"/>
      <c r="H1062" s="33" t="s">
        <v>267</v>
      </c>
      <c r="I1062" s="65" t="s">
        <v>3365</v>
      </c>
    </row>
    <row r="1063" customFormat="false" ht="15" hidden="false" customHeight="true" outlineLevel="0" collapsed="false">
      <c r="A1063" s="42" t="n">
        <v>1021</v>
      </c>
      <c r="B1063" s="20" t="n">
        <v>970</v>
      </c>
      <c r="C1063" s="21" t="n">
        <v>1106</v>
      </c>
      <c r="D1063" s="3" t="s">
        <v>3366</v>
      </c>
      <c r="E1063" s="38" t="s">
        <v>3367</v>
      </c>
      <c r="F1063" s="2" t="s">
        <v>3368</v>
      </c>
      <c r="G1063" s="1"/>
      <c r="H1063" s="5"/>
    </row>
    <row r="1064" customFormat="false" ht="15" hidden="false" customHeight="true" outlineLevel="0" collapsed="false">
      <c r="A1064" s="42" t="n">
        <v>1022</v>
      </c>
      <c r="B1064" s="20" t="n">
        <v>971</v>
      </c>
      <c r="C1064" s="21" t="n">
        <v>1107</v>
      </c>
      <c r="D1064" s="3" t="s">
        <v>3369</v>
      </c>
      <c r="E1064" s="38" t="s">
        <v>3370</v>
      </c>
      <c r="F1064" s="2" t="s">
        <v>3371</v>
      </c>
      <c r="G1064" s="1"/>
      <c r="H1064" s="5"/>
      <c r="I1064" s="5"/>
    </row>
    <row r="1065" customFormat="false" ht="15" hidden="false" customHeight="true" outlineLevel="0" collapsed="false">
      <c r="A1065" s="42" t="n">
        <v>1023</v>
      </c>
      <c r="B1065" s="20" t="n">
        <v>972</v>
      </c>
      <c r="C1065" s="21" t="n">
        <v>1108</v>
      </c>
      <c r="D1065" s="3" t="s">
        <v>3372</v>
      </c>
      <c r="E1065" s="38" t="s">
        <v>3373</v>
      </c>
      <c r="F1065" s="2" t="s">
        <v>3374</v>
      </c>
      <c r="G1065" s="1"/>
      <c r="H1065" s="5"/>
      <c r="I1065" s="5"/>
    </row>
    <row r="1066" customFormat="false" ht="15" hidden="false" customHeight="true" outlineLevel="0" collapsed="false">
      <c r="A1066" s="20" t="n">
        <v>1031</v>
      </c>
      <c r="B1066" s="20" t="n">
        <v>973</v>
      </c>
      <c r="C1066" s="21" t="n">
        <v>1114</v>
      </c>
      <c r="D1066" s="3" t="s">
        <v>3375</v>
      </c>
      <c r="E1066" s="38" t="s">
        <v>3376</v>
      </c>
      <c r="F1066" s="2" t="s">
        <v>3377</v>
      </c>
      <c r="G1066" s="1"/>
      <c r="H1066" s="5"/>
      <c r="I1066" s="5"/>
    </row>
    <row r="1067" customFormat="false" ht="15" hidden="false" customHeight="true" outlineLevel="0" collapsed="false">
      <c r="A1067" s="42" t="n">
        <v>1033</v>
      </c>
      <c r="B1067" s="20" t="n">
        <v>974</v>
      </c>
      <c r="C1067" s="21" t="n">
        <v>1116</v>
      </c>
      <c r="D1067" s="3" t="s">
        <v>3378</v>
      </c>
      <c r="E1067" s="38" t="s">
        <v>3379</v>
      </c>
      <c r="F1067" s="2" t="s">
        <v>3380</v>
      </c>
      <c r="G1067" s="1"/>
      <c r="H1067" s="5"/>
      <c r="I1067" s="5"/>
    </row>
    <row r="1068" customFormat="false" ht="15" hidden="false" customHeight="true" outlineLevel="0" collapsed="false">
      <c r="A1068" s="20" t="n">
        <v>1032</v>
      </c>
      <c r="B1068" s="20" t="n">
        <v>975</v>
      </c>
      <c r="C1068" s="21" t="n">
        <v>1115</v>
      </c>
      <c r="D1068" s="3" t="s">
        <v>3381</v>
      </c>
      <c r="E1068" s="38" t="s">
        <v>3382</v>
      </c>
      <c r="F1068" s="2" t="s">
        <v>3383</v>
      </c>
      <c r="G1068" s="1"/>
      <c r="H1068" s="5"/>
      <c r="I1068" s="5"/>
    </row>
    <row r="1069" customFormat="false" ht="15" hidden="false" customHeight="true" outlineLevel="0" collapsed="false">
      <c r="A1069" s="20" t="n">
        <v>1034</v>
      </c>
      <c r="B1069" s="20" t="n">
        <v>976</v>
      </c>
      <c r="C1069" s="21" t="n">
        <v>1117</v>
      </c>
      <c r="D1069" s="3" t="s">
        <v>3384</v>
      </c>
      <c r="E1069" s="38" t="s">
        <v>3385</v>
      </c>
      <c r="F1069" s="2" t="s">
        <v>3386</v>
      </c>
      <c r="G1069" s="1"/>
      <c r="H1069" s="5"/>
      <c r="I1069" s="5"/>
    </row>
    <row r="1070" customFormat="false" ht="15" hidden="false" customHeight="true" outlineLevel="0" collapsed="false">
      <c r="A1070" s="20" t="n">
        <v>1035</v>
      </c>
      <c r="B1070" s="20" t="n">
        <v>977</v>
      </c>
      <c r="C1070" s="21" t="n">
        <v>1118</v>
      </c>
      <c r="D1070" s="3" t="s">
        <v>3387</v>
      </c>
      <c r="E1070" s="38" t="s">
        <v>3388</v>
      </c>
      <c r="F1070" s="2" t="s">
        <v>3389</v>
      </c>
      <c r="G1070" s="1"/>
      <c r="H1070" s="33" t="s">
        <v>645</v>
      </c>
      <c r="I1070" s="32" t="s">
        <v>3390</v>
      </c>
    </row>
    <row r="1071" customFormat="false" ht="15" hidden="false" customHeight="true" outlineLevel="0" collapsed="false">
      <c r="A1071" s="20" t="n">
        <v>1036</v>
      </c>
      <c r="B1071" s="20" t="n">
        <v>978</v>
      </c>
      <c r="C1071" s="21" t="s">
        <v>122</v>
      </c>
      <c r="D1071" s="3" t="s">
        <v>3391</v>
      </c>
      <c r="E1071" s="38" t="s">
        <v>3392</v>
      </c>
      <c r="F1071" s="2" t="s">
        <v>3393</v>
      </c>
      <c r="G1071" s="1"/>
      <c r="H1071" s="33" t="s">
        <v>653</v>
      </c>
      <c r="I1071" s="32" t="s">
        <v>3394</v>
      </c>
    </row>
    <row r="1072" customFormat="false" ht="15" hidden="false" customHeight="true" outlineLevel="0" collapsed="false">
      <c r="A1072" s="20" t="n">
        <v>1037</v>
      </c>
      <c r="B1072" s="20" t="n">
        <v>979</v>
      </c>
      <c r="C1072" s="27" t="s">
        <v>122</v>
      </c>
      <c r="D1072" s="28" t="s">
        <v>3395</v>
      </c>
      <c r="E1072" s="22" t="s">
        <v>3396</v>
      </c>
      <c r="F1072" s="29" t="s">
        <v>3397</v>
      </c>
      <c r="G1072" s="1"/>
      <c r="H1072" s="5"/>
      <c r="I1072" s="5"/>
    </row>
    <row r="1073" customFormat="false" ht="15" hidden="false" customHeight="true" outlineLevel="0" collapsed="false">
      <c r="A1073" s="20" t="n">
        <v>1038</v>
      </c>
      <c r="B1073" s="20" t="n">
        <v>980</v>
      </c>
      <c r="C1073" s="27" t="s">
        <v>122</v>
      </c>
      <c r="D1073" s="28" t="s">
        <v>3398</v>
      </c>
      <c r="E1073" s="22" t="s">
        <v>3399</v>
      </c>
      <c r="F1073" s="29" t="s">
        <v>3400</v>
      </c>
      <c r="G1073" s="1"/>
      <c r="H1073" s="5"/>
      <c r="I1073" s="5"/>
    </row>
    <row r="1074" customFormat="false" ht="15" hidden="false" customHeight="true" outlineLevel="0" collapsed="false">
      <c r="A1074" s="20" t="n">
        <v>1039</v>
      </c>
      <c r="B1074" s="20" t="n">
        <v>981</v>
      </c>
      <c r="C1074" s="21" t="n">
        <v>1119</v>
      </c>
      <c r="D1074" s="3" t="s">
        <v>3401</v>
      </c>
      <c r="E1074" s="38" t="s">
        <v>3402</v>
      </c>
      <c r="F1074" s="2" t="s">
        <v>3403</v>
      </c>
      <c r="G1074" s="1"/>
      <c r="H1074" s="5"/>
      <c r="I1074" s="5"/>
    </row>
    <row r="1075" customFormat="false" ht="15" hidden="false" customHeight="true" outlineLevel="0" collapsed="false">
      <c r="A1075" s="42" t="n">
        <v>932</v>
      </c>
      <c r="B1075" s="20" t="n">
        <v>982</v>
      </c>
      <c r="C1075" s="21" t="n">
        <v>1064</v>
      </c>
      <c r="D1075" s="3" t="s">
        <v>3404</v>
      </c>
      <c r="E1075" s="38" t="s">
        <v>3405</v>
      </c>
      <c r="F1075" s="2" t="s">
        <v>3406</v>
      </c>
      <c r="G1075" s="1"/>
      <c r="H1075" s="33" t="s">
        <v>785</v>
      </c>
      <c r="I1075" s="32" t="s">
        <v>3407</v>
      </c>
    </row>
    <row r="1076" customFormat="false" ht="15" hidden="false" customHeight="true" outlineLevel="0" collapsed="false">
      <c r="A1076" s="42" t="n">
        <v>933</v>
      </c>
      <c r="B1076" s="20" t="n">
        <v>983</v>
      </c>
      <c r="C1076" s="21" t="n">
        <v>1065</v>
      </c>
      <c r="D1076" s="3" t="s">
        <v>3408</v>
      </c>
      <c r="E1076" s="38" t="s">
        <v>3409</v>
      </c>
      <c r="F1076" s="2" t="s">
        <v>3410</v>
      </c>
      <c r="G1076" s="1"/>
      <c r="H1076" s="5"/>
      <c r="I1076" s="5"/>
    </row>
    <row r="1077" customFormat="false" ht="15" hidden="false" customHeight="true" outlineLevel="0" collapsed="false">
      <c r="A1077" s="42" t="n">
        <v>934</v>
      </c>
      <c r="B1077" s="20" t="n">
        <v>984</v>
      </c>
      <c r="C1077" s="21" t="n">
        <v>1066</v>
      </c>
      <c r="D1077" s="3" t="s">
        <v>3411</v>
      </c>
      <c r="E1077" s="38" t="s">
        <v>3412</v>
      </c>
      <c r="F1077" s="2" t="s">
        <v>3413</v>
      </c>
      <c r="G1077" s="1"/>
      <c r="H1077" s="5"/>
      <c r="I1077" s="5"/>
    </row>
    <row r="1078" customFormat="false" ht="15" hidden="false" customHeight="true" outlineLevel="0" collapsed="false">
      <c r="A1078" s="42" t="n">
        <v>1009</v>
      </c>
      <c r="B1078" s="20" t="n">
        <v>985</v>
      </c>
      <c r="C1078" s="21" t="n">
        <v>1095</v>
      </c>
      <c r="D1078" s="3" t="s">
        <v>3414</v>
      </c>
      <c r="E1078" s="38" t="s">
        <v>3415</v>
      </c>
      <c r="F1078" s="2" t="s">
        <v>3416</v>
      </c>
      <c r="G1078" s="1"/>
      <c r="H1078" s="5"/>
      <c r="I1078" s="5"/>
    </row>
    <row r="1079" customFormat="false" ht="15" hidden="false" customHeight="true" outlineLevel="0" collapsed="false">
      <c r="A1079" s="42" t="n">
        <v>1010</v>
      </c>
      <c r="B1079" s="20" t="n">
        <v>986</v>
      </c>
      <c r="C1079" s="21" t="s">
        <v>122</v>
      </c>
      <c r="D1079" s="3" t="s">
        <v>3417</v>
      </c>
      <c r="E1079" s="38" t="s">
        <v>3418</v>
      </c>
      <c r="F1079" s="2" t="s">
        <v>3419</v>
      </c>
      <c r="G1079" s="1"/>
      <c r="H1079" s="57" t="s">
        <v>2354</v>
      </c>
      <c r="I1079" s="32" t="s">
        <v>3420</v>
      </c>
    </row>
    <row r="1080" customFormat="false" ht="15" hidden="false" customHeight="true" outlineLevel="0" collapsed="false">
      <c r="A1080" s="20" t="n">
        <v>930</v>
      </c>
      <c r="B1080" s="20" t="n">
        <v>987</v>
      </c>
      <c r="C1080" s="21" t="s">
        <v>122</v>
      </c>
      <c r="D1080" s="3" t="s">
        <v>3421</v>
      </c>
      <c r="E1080" s="38" t="s">
        <v>3422</v>
      </c>
      <c r="F1080" s="2" t="s">
        <v>3423</v>
      </c>
      <c r="G1080" s="1"/>
      <c r="H1080" s="57" t="s">
        <v>2365</v>
      </c>
      <c r="I1080" s="35" t="s">
        <v>3424</v>
      </c>
    </row>
    <row r="1081" customFormat="false" ht="15" hidden="false" customHeight="true" outlineLevel="0" collapsed="false">
      <c r="A1081" s="20" t="n">
        <v>931</v>
      </c>
      <c r="B1081" s="20" t="n">
        <v>988</v>
      </c>
      <c r="C1081" s="21" t="n">
        <v>1063</v>
      </c>
      <c r="D1081" s="3" t="s">
        <v>3425</v>
      </c>
      <c r="E1081" s="38" t="s">
        <v>3426</v>
      </c>
      <c r="F1081" s="2" t="s">
        <v>3427</v>
      </c>
      <c r="G1081" s="1"/>
      <c r="H1081" s="58" t="s">
        <v>2369</v>
      </c>
      <c r="I1081" s="35" t="s">
        <v>3428</v>
      </c>
    </row>
    <row r="1082" customFormat="false" ht="15" hidden="false" customHeight="true" outlineLevel="0" collapsed="false">
      <c r="A1082" s="42" t="n">
        <v>916</v>
      </c>
      <c r="B1082" s="20" t="n">
        <v>989</v>
      </c>
      <c r="C1082" s="21" t="n">
        <v>1012</v>
      </c>
      <c r="D1082" s="3" t="s">
        <v>3429</v>
      </c>
      <c r="E1082" s="38" t="s">
        <v>3430</v>
      </c>
      <c r="F1082" s="2" t="s">
        <v>3431</v>
      </c>
      <c r="G1082" s="1"/>
      <c r="H1082" s="58" t="s">
        <v>2377</v>
      </c>
      <c r="I1082" s="32" t="s">
        <v>3432</v>
      </c>
    </row>
    <row r="1083" customFormat="false" ht="15" hidden="false" customHeight="true" outlineLevel="0" collapsed="false">
      <c r="A1083" s="42" t="n">
        <v>917</v>
      </c>
      <c r="B1083" s="20" t="n">
        <v>990</v>
      </c>
      <c r="C1083" s="27" t="n">
        <v>1053</v>
      </c>
      <c r="D1083" s="28" t="s">
        <v>3433</v>
      </c>
      <c r="E1083" s="22" t="s">
        <v>3434</v>
      </c>
      <c r="F1083" s="29" t="s">
        <v>3435</v>
      </c>
      <c r="G1083" s="1"/>
      <c r="H1083" s="29"/>
      <c r="I1083" s="29"/>
    </row>
    <row r="1084" customFormat="false" ht="15" hidden="false" customHeight="true" outlineLevel="0" collapsed="false">
      <c r="A1084" s="42" t="n">
        <v>918</v>
      </c>
      <c r="B1084" s="20" t="n">
        <v>991</v>
      </c>
      <c r="C1084" s="27" t="n">
        <v>1054</v>
      </c>
      <c r="D1084" s="28" t="s">
        <v>3436</v>
      </c>
      <c r="E1084" s="22" t="s">
        <v>3437</v>
      </c>
      <c r="F1084" s="29" t="s">
        <v>3438</v>
      </c>
      <c r="G1084" s="1"/>
      <c r="H1084" s="29"/>
      <c r="I1084" s="2"/>
    </row>
    <row r="1085" customFormat="false" ht="15" hidden="false" customHeight="true" outlineLevel="0" collapsed="false">
      <c r="A1085" s="42" t="n">
        <v>919</v>
      </c>
      <c r="B1085" s="20" t="n">
        <v>992</v>
      </c>
      <c r="C1085" s="27" t="n">
        <v>1052</v>
      </c>
      <c r="D1085" s="28" t="s">
        <v>3439</v>
      </c>
      <c r="E1085" s="22" t="s">
        <v>3440</v>
      </c>
      <c r="F1085" s="29" t="s">
        <v>3441</v>
      </c>
      <c r="G1085" s="1"/>
      <c r="H1085" s="29"/>
      <c r="I1085" s="29"/>
    </row>
    <row r="1086" customFormat="false" ht="15" hidden="false" customHeight="true" outlineLevel="0" collapsed="false">
      <c r="A1086" s="20"/>
      <c r="B1086" s="36" t="n">
        <v>86</v>
      </c>
      <c r="C1086" s="17" t="s">
        <v>2188</v>
      </c>
      <c r="D1086" s="9" t="s">
        <v>2189</v>
      </c>
      <c r="E1086" s="17" t="s">
        <v>3442</v>
      </c>
      <c r="F1086" s="9" t="s">
        <v>3443</v>
      </c>
      <c r="G1086" s="1"/>
      <c r="H1086" s="33" t="s">
        <v>31</v>
      </c>
      <c r="I1086" s="65" t="s">
        <v>3444</v>
      </c>
    </row>
    <row r="1087" customFormat="false" ht="15" hidden="false" customHeight="true" outlineLevel="0" collapsed="false">
      <c r="A1087" s="20" t="n">
        <v>955</v>
      </c>
      <c r="B1087" s="20" t="n">
        <v>993</v>
      </c>
      <c r="C1087" s="21" t="n">
        <v>1084</v>
      </c>
      <c r="D1087" s="3" t="s">
        <v>3445</v>
      </c>
      <c r="E1087" s="38" t="s">
        <v>3446</v>
      </c>
      <c r="F1087" s="2" t="s">
        <v>3447</v>
      </c>
      <c r="G1087" s="1"/>
      <c r="H1087" s="20"/>
      <c r="I1087" s="34" t="s">
        <v>3448</v>
      </c>
    </row>
    <row r="1088" customFormat="false" ht="15" hidden="false" customHeight="true" outlineLevel="0" collapsed="false">
      <c r="A1088" s="20" t="n">
        <v>956</v>
      </c>
      <c r="B1088" s="20" t="n">
        <v>994</v>
      </c>
      <c r="C1088" s="21" t="n">
        <v>1085</v>
      </c>
      <c r="D1088" s="3" t="s">
        <v>3449</v>
      </c>
      <c r="E1088" s="38" t="s">
        <v>3450</v>
      </c>
      <c r="F1088" s="2" t="s">
        <v>3451</v>
      </c>
      <c r="G1088" s="1"/>
      <c r="H1088" s="5"/>
      <c r="I1088" s="5"/>
    </row>
    <row r="1089" customFormat="false" ht="15" hidden="false" customHeight="true" outlineLevel="0" collapsed="false">
      <c r="A1089" s="20" t="n">
        <v>957</v>
      </c>
      <c r="B1089" s="20" t="n">
        <v>995</v>
      </c>
      <c r="C1089" s="21" t="n">
        <v>1086</v>
      </c>
      <c r="D1089" s="3" t="s">
        <v>3452</v>
      </c>
      <c r="E1089" s="38" t="s">
        <v>3453</v>
      </c>
      <c r="F1089" s="2" t="s">
        <v>3454</v>
      </c>
      <c r="G1089" s="1"/>
      <c r="H1089" s="5"/>
      <c r="I1089" s="5"/>
    </row>
    <row r="1090" customFormat="false" ht="15" hidden="false" customHeight="true" outlineLevel="0" collapsed="false">
      <c r="A1090" s="42" t="n">
        <v>986</v>
      </c>
      <c r="B1090" s="20" t="n">
        <v>996</v>
      </c>
      <c r="C1090" s="21" t="n">
        <v>1036</v>
      </c>
      <c r="D1090" s="3" t="s">
        <v>3455</v>
      </c>
      <c r="E1090" s="38" t="s">
        <v>3456</v>
      </c>
      <c r="F1090" s="2" t="s">
        <v>3457</v>
      </c>
      <c r="G1090" s="1"/>
      <c r="H1090" s="5"/>
      <c r="I1090" s="5"/>
    </row>
    <row r="1091" customFormat="false" ht="15" hidden="false" customHeight="true" outlineLevel="0" collapsed="false">
      <c r="A1091" s="42" t="n">
        <v>987</v>
      </c>
      <c r="B1091" s="20" t="n">
        <v>997</v>
      </c>
      <c r="C1091" s="21" t="s">
        <v>122</v>
      </c>
      <c r="D1091" s="3" t="s">
        <v>3458</v>
      </c>
      <c r="E1091" s="38" t="s">
        <v>3459</v>
      </c>
      <c r="F1091" s="2" t="s">
        <v>3460</v>
      </c>
      <c r="G1091" s="1"/>
      <c r="H1091" s="33" t="s">
        <v>87</v>
      </c>
      <c r="I1091" s="26" t="s">
        <v>3461</v>
      </c>
    </row>
    <row r="1092" customFormat="false" ht="15" hidden="false" customHeight="true" outlineLevel="0" collapsed="false">
      <c r="A1092" s="42" t="n">
        <v>961</v>
      </c>
      <c r="B1092" s="20" t="n">
        <v>998</v>
      </c>
      <c r="C1092" s="21" t="n">
        <v>1015</v>
      </c>
      <c r="D1092" s="3" t="s">
        <v>3462</v>
      </c>
      <c r="E1092" s="38" t="s">
        <v>3463</v>
      </c>
      <c r="F1092" s="2" t="s">
        <v>3464</v>
      </c>
      <c r="G1092" s="1"/>
      <c r="H1092" s="5"/>
      <c r="I1092" s="5"/>
    </row>
    <row r="1093" customFormat="false" ht="15" hidden="false" customHeight="true" outlineLevel="0" collapsed="false">
      <c r="A1093" s="20" t="n">
        <v>964</v>
      </c>
      <c r="B1093" s="20" t="n">
        <v>999</v>
      </c>
      <c r="C1093" s="21" t="n">
        <v>1019</v>
      </c>
      <c r="D1093" s="3" t="s">
        <v>3465</v>
      </c>
      <c r="E1093" s="38" t="s">
        <v>3466</v>
      </c>
      <c r="F1093" s="2" t="s">
        <v>3467</v>
      </c>
      <c r="G1093" s="1"/>
      <c r="H1093" s="5"/>
      <c r="I1093" s="5"/>
    </row>
    <row r="1094" customFormat="false" ht="15" hidden="false" customHeight="true" outlineLevel="0" collapsed="false">
      <c r="A1094" s="20" t="n">
        <v>965</v>
      </c>
      <c r="B1094" s="20" t="n">
        <v>1000</v>
      </c>
      <c r="C1094" s="21" t="n">
        <v>1020</v>
      </c>
      <c r="D1094" s="3" t="s">
        <v>3468</v>
      </c>
      <c r="E1094" s="38" t="s">
        <v>3469</v>
      </c>
      <c r="F1094" s="2" t="s">
        <v>3470</v>
      </c>
      <c r="G1094" s="1"/>
      <c r="H1094" s="5"/>
      <c r="I1094" s="5"/>
    </row>
    <row r="1095" customFormat="false" ht="15" hidden="false" customHeight="true" outlineLevel="0" collapsed="false">
      <c r="A1095" s="20" t="n">
        <v>966</v>
      </c>
      <c r="B1095" s="20" t="n">
        <v>1001</v>
      </c>
      <c r="C1095" s="21" t="s">
        <v>122</v>
      </c>
      <c r="D1095" s="3" t="s">
        <v>3471</v>
      </c>
      <c r="E1095" s="38" t="s">
        <v>3472</v>
      </c>
      <c r="F1095" s="2" t="s">
        <v>3473</v>
      </c>
      <c r="G1095" s="1"/>
      <c r="H1095" s="33" t="s">
        <v>126</v>
      </c>
      <c r="I1095" s="26" t="s">
        <v>3474</v>
      </c>
    </row>
    <row r="1096" customFormat="false" ht="15" hidden="false" customHeight="true" outlineLevel="0" collapsed="false">
      <c r="A1096" s="42" t="n">
        <v>978</v>
      </c>
      <c r="B1096" s="20" t="n">
        <v>1002</v>
      </c>
      <c r="C1096" s="21" t="n">
        <v>1026</v>
      </c>
      <c r="D1096" s="3" t="s">
        <v>3475</v>
      </c>
      <c r="E1096" s="38" t="s">
        <v>3476</v>
      </c>
      <c r="F1096" s="2" t="s">
        <v>3477</v>
      </c>
      <c r="G1096" s="1"/>
      <c r="H1096" s="5"/>
      <c r="I1096" s="5"/>
    </row>
    <row r="1097" customFormat="false" ht="15" hidden="false" customHeight="true" outlineLevel="0" collapsed="false">
      <c r="A1097" s="42" t="n">
        <v>979</v>
      </c>
      <c r="B1097" s="20" t="n">
        <v>1003</v>
      </c>
      <c r="C1097" s="21" t="n">
        <v>1027</v>
      </c>
      <c r="D1097" s="3" t="s">
        <v>3478</v>
      </c>
      <c r="E1097" s="38" t="s">
        <v>3479</v>
      </c>
      <c r="F1097" s="2" t="s">
        <v>3480</v>
      </c>
      <c r="G1097" s="1"/>
      <c r="H1097" s="5"/>
      <c r="I1097" s="5"/>
    </row>
    <row r="1098" customFormat="false" ht="15" hidden="false" customHeight="true" outlineLevel="0" collapsed="false">
      <c r="A1098" s="42" t="n">
        <v>980</v>
      </c>
      <c r="B1098" s="20" t="n">
        <v>1004</v>
      </c>
      <c r="C1098" s="21" t="n">
        <v>1028</v>
      </c>
      <c r="D1098" s="3" t="s">
        <v>3481</v>
      </c>
      <c r="E1098" s="38" t="s">
        <v>3482</v>
      </c>
      <c r="F1098" s="2" t="s">
        <v>3483</v>
      </c>
      <c r="G1098" s="1"/>
      <c r="H1098" s="33" t="s">
        <v>249</v>
      </c>
      <c r="I1098" s="69" t="s">
        <v>3484</v>
      </c>
    </row>
    <row r="1099" customFormat="false" ht="15" hidden="false" customHeight="true" outlineLevel="0" collapsed="false">
      <c r="A1099" s="42" t="n">
        <v>981</v>
      </c>
      <c r="B1099" s="20" t="n">
        <v>1005</v>
      </c>
      <c r="C1099" s="21" t="n">
        <v>1029</v>
      </c>
      <c r="D1099" s="3" t="s">
        <v>3485</v>
      </c>
      <c r="E1099" s="38" t="s">
        <v>3486</v>
      </c>
      <c r="F1099" s="2" t="s">
        <v>3487</v>
      </c>
      <c r="G1099" s="1"/>
      <c r="H1099" s="5"/>
      <c r="I1099" s="5"/>
    </row>
    <row r="1100" customFormat="false" ht="15" hidden="false" customHeight="true" outlineLevel="0" collapsed="false">
      <c r="A1100" s="42" t="n">
        <v>982</v>
      </c>
      <c r="B1100" s="20" t="n">
        <v>1006</v>
      </c>
      <c r="C1100" s="21" t="n">
        <v>1030</v>
      </c>
      <c r="D1100" s="3" t="s">
        <v>3488</v>
      </c>
      <c r="E1100" s="38" t="s">
        <v>3489</v>
      </c>
      <c r="F1100" s="2" t="s">
        <v>3490</v>
      </c>
      <c r="G1100" s="1"/>
      <c r="H1100" s="5"/>
      <c r="I1100" s="5"/>
    </row>
    <row r="1101" customFormat="false" ht="15" hidden="false" customHeight="true" outlineLevel="0" collapsed="false">
      <c r="A1101" s="42" t="n">
        <v>983</v>
      </c>
      <c r="B1101" s="20" t="n">
        <v>1007</v>
      </c>
      <c r="C1101" s="21" t="n">
        <v>1031</v>
      </c>
      <c r="D1101" s="3" t="s">
        <v>3491</v>
      </c>
      <c r="E1101" s="38" t="s">
        <v>3492</v>
      </c>
      <c r="F1101" s="2" t="s">
        <v>3493</v>
      </c>
      <c r="G1101" s="1"/>
      <c r="H1101" s="5"/>
      <c r="I1101" s="5"/>
    </row>
    <row r="1102" customFormat="false" ht="15" hidden="false" customHeight="true" outlineLevel="0" collapsed="false">
      <c r="A1102" s="42" t="n">
        <v>984</v>
      </c>
      <c r="B1102" s="20" t="n">
        <v>1008</v>
      </c>
      <c r="C1102" s="21" t="n">
        <v>1032</v>
      </c>
      <c r="D1102" s="3" t="s">
        <v>3494</v>
      </c>
      <c r="E1102" s="38" t="s">
        <v>3495</v>
      </c>
      <c r="F1102" s="2" t="s">
        <v>3496</v>
      </c>
      <c r="G1102" s="1"/>
      <c r="H1102" s="5"/>
      <c r="I1102" s="5"/>
    </row>
    <row r="1103" customFormat="false" ht="15" hidden="false" customHeight="true" outlineLevel="0" collapsed="false">
      <c r="A1103" s="20" t="n">
        <v>958</v>
      </c>
      <c r="B1103" s="20" t="n">
        <v>1009</v>
      </c>
      <c r="C1103" s="21" t="n">
        <v>1013</v>
      </c>
      <c r="D1103" s="3" t="s">
        <v>3497</v>
      </c>
      <c r="E1103" s="38" t="s">
        <v>3498</v>
      </c>
      <c r="F1103" s="2" t="s">
        <v>3499</v>
      </c>
      <c r="G1103" s="1"/>
      <c r="H1103" s="5"/>
      <c r="I1103" s="5"/>
    </row>
    <row r="1104" customFormat="false" ht="15" hidden="false" customHeight="true" outlineLevel="0" collapsed="false">
      <c r="A1104" s="20" t="n">
        <v>959</v>
      </c>
      <c r="B1104" s="20" t="n">
        <v>1010</v>
      </c>
      <c r="C1104" s="21" t="n">
        <v>1014</v>
      </c>
      <c r="D1104" s="3" t="s">
        <v>3500</v>
      </c>
      <c r="E1104" s="38" t="s">
        <v>3501</v>
      </c>
      <c r="F1104" s="2" t="s">
        <v>3502</v>
      </c>
      <c r="G1104" s="1"/>
      <c r="H1104" s="5"/>
      <c r="I1104" s="5"/>
    </row>
    <row r="1105" customFormat="false" ht="15" hidden="false" customHeight="true" outlineLevel="0" collapsed="false">
      <c r="A1105" s="20" t="n">
        <v>960</v>
      </c>
      <c r="B1105" s="20" t="n">
        <v>1011</v>
      </c>
      <c r="C1105" s="21" t="s">
        <v>122</v>
      </c>
      <c r="D1105" s="3" t="s">
        <v>3503</v>
      </c>
      <c r="E1105" s="38" t="s">
        <v>3504</v>
      </c>
      <c r="F1105" s="2" t="s">
        <v>3505</v>
      </c>
      <c r="G1105" s="1"/>
      <c r="H1105" s="33" t="s">
        <v>254</v>
      </c>
      <c r="I1105" s="26" t="s">
        <v>3506</v>
      </c>
    </row>
    <row r="1106" customFormat="false" ht="15" hidden="false" customHeight="true" outlineLevel="0" collapsed="false">
      <c r="A1106" s="20" t="n">
        <v>962</v>
      </c>
      <c r="B1106" s="20" t="n">
        <v>1012</v>
      </c>
      <c r="C1106" s="21" t="n">
        <v>1016</v>
      </c>
      <c r="D1106" s="3" t="s">
        <v>3507</v>
      </c>
      <c r="E1106" s="38" t="s">
        <v>3508</v>
      </c>
      <c r="F1106" s="2" t="s">
        <v>3509</v>
      </c>
      <c r="G1106" s="1"/>
      <c r="H1106" s="5"/>
      <c r="I1106" s="5"/>
    </row>
    <row r="1107" customFormat="false" ht="15" hidden="false" customHeight="true" outlineLevel="0" collapsed="false">
      <c r="A1107" s="20" t="n">
        <v>963</v>
      </c>
      <c r="B1107" s="20" t="n">
        <v>1013</v>
      </c>
      <c r="C1107" s="21" t="n">
        <v>1017</v>
      </c>
      <c r="D1107" s="3" t="s">
        <v>3510</v>
      </c>
      <c r="E1107" s="38" t="s">
        <v>3511</v>
      </c>
      <c r="F1107" s="2" t="s">
        <v>3512</v>
      </c>
      <c r="G1107" s="1"/>
      <c r="H1107" s="5"/>
      <c r="I1107" s="5"/>
    </row>
    <row r="1108" customFormat="false" ht="15" hidden="false" customHeight="true" outlineLevel="0" collapsed="false">
      <c r="A1108" s="42" t="n">
        <v>969</v>
      </c>
      <c r="B1108" s="20" t="n">
        <v>1014</v>
      </c>
      <c r="C1108" s="21" t="n">
        <v>1022</v>
      </c>
      <c r="D1108" s="3" t="s">
        <v>3513</v>
      </c>
      <c r="E1108" s="38" t="s">
        <v>3514</v>
      </c>
      <c r="F1108" s="2" t="s">
        <v>3515</v>
      </c>
      <c r="G1108" s="1"/>
      <c r="H1108" s="5"/>
      <c r="I1108" s="5"/>
    </row>
    <row r="1109" customFormat="false" ht="15" hidden="false" customHeight="true" outlineLevel="0" collapsed="false">
      <c r="A1109" s="20" t="n">
        <v>968</v>
      </c>
      <c r="B1109" s="20" t="n">
        <v>1015</v>
      </c>
      <c r="C1109" s="21" t="n">
        <v>1021</v>
      </c>
      <c r="D1109" s="3" t="s">
        <v>3516</v>
      </c>
      <c r="E1109" s="38" t="s">
        <v>3517</v>
      </c>
      <c r="F1109" s="2" t="s">
        <v>3518</v>
      </c>
      <c r="G1109" s="1"/>
      <c r="H1109" s="5"/>
      <c r="I1109" s="5"/>
    </row>
    <row r="1110" customFormat="false" ht="15" hidden="false" customHeight="true" outlineLevel="0" collapsed="false">
      <c r="A1110" s="20" t="n">
        <v>970</v>
      </c>
      <c r="B1110" s="20" t="n">
        <v>1016</v>
      </c>
      <c r="C1110" s="21" t="s">
        <v>122</v>
      </c>
      <c r="D1110" s="3" t="s">
        <v>3519</v>
      </c>
      <c r="E1110" s="38" t="s">
        <v>3520</v>
      </c>
      <c r="F1110" s="2" t="s">
        <v>3521</v>
      </c>
      <c r="G1110" s="1"/>
      <c r="H1110" s="5"/>
      <c r="I1110" s="5"/>
    </row>
    <row r="1111" customFormat="false" ht="15" hidden="false" customHeight="true" outlineLevel="0" collapsed="false">
      <c r="A1111" s="20" t="n">
        <v>971</v>
      </c>
      <c r="B1111" s="20" t="n">
        <v>1017</v>
      </c>
      <c r="C1111" s="21" t="n">
        <v>1023</v>
      </c>
      <c r="D1111" s="3" t="s">
        <v>3522</v>
      </c>
      <c r="E1111" s="38" t="s">
        <v>3523</v>
      </c>
      <c r="F1111" s="2" t="s">
        <v>3524</v>
      </c>
      <c r="G1111" s="1"/>
      <c r="H1111" s="33" t="s">
        <v>259</v>
      </c>
      <c r="I1111" s="26" t="s">
        <v>3525</v>
      </c>
    </row>
    <row r="1112" customFormat="false" ht="15" hidden="false" customHeight="true" outlineLevel="0" collapsed="false">
      <c r="A1112" s="20" t="n">
        <v>972</v>
      </c>
      <c r="B1112" s="20" t="n">
        <v>1018</v>
      </c>
      <c r="C1112" s="21" t="n">
        <v>1024</v>
      </c>
      <c r="D1112" s="3" t="s">
        <v>3526</v>
      </c>
      <c r="E1112" s="38" t="s">
        <v>3527</v>
      </c>
      <c r="F1112" s="2" t="s">
        <v>3528</v>
      </c>
      <c r="G1112" s="1"/>
      <c r="H1112" s="33" t="s">
        <v>267</v>
      </c>
      <c r="I1112" s="26" t="s">
        <v>3529</v>
      </c>
    </row>
    <row r="1113" customFormat="false" ht="15" hidden="false" customHeight="true" outlineLevel="0" collapsed="false">
      <c r="A1113" s="42" t="n">
        <v>976</v>
      </c>
      <c r="B1113" s="20" t="n">
        <v>1019</v>
      </c>
      <c r="C1113" s="21" t="n">
        <v>1025</v>
      </c>
      <c r="D1113" s="3" t="s">
        <v>3530</v>
      </c>
      <c r="E1113" s="38" t="s">
        <v>3531</v>
      </c>
      <c r="F1113" s="2" t="s">
        <v>3532</v>
      </c>
      <c r="G1113" s="1"/>
      <c r="H1113" s="33" t="s">
        <v>645</v>
      </c>
      <c r="I1113" s="69" t="s">
        <v>3533</v>
      </c>
    </row>
    <row r="1114" customFormat="false" ht="15" hidden="false" customHeight="true" outlineLevel="0" collapsed="false">
      <c r="A1114" s="20" t="n">
        <v>973</v>
      </c>
      <c r="B1114" s="20" t="n">
        <v>1020</v>
      </c>
      <c r="C1114" s="21" t="n">
        <v>1033</v>
      </c>
      <c r="D1114" s="3" t="s">
        <v>3534</v>
      </c>
      <c r="E1114" s="38" t="s">
        <v>3535</v>
      </c>
      <c r="F1114" s="2" t="s">
        <v>3536</v>
      </c>
      <c r="G1114" s="1"/>
      <c r="H1114" s="5"/>
      <c r="I1114" s="5"/>
    </row>
    <row r="1115" customFormat="false" ht="15" hidden="false" customHeight="true" outlineLevel="0" collapsed="false">
      <c r="A1115" s="42" t="n">
        <v>975</v>
      </c>
      <c r="B1115" s="20" t="n">
        <v>1021</v>
      </c>
      <c r="C1115" s="21" t="s">
        <v>122</v>
      </c>
      <c r="D1115" s="3" t="s">
        <v>3537</v>
      </c>
      <c r="E1115" s="38" t="s">
        <v>3538</v>
      </c>
      <c r="F1115" s="2" t="s">
        <v>3539</v>
      </c>
      <c r="G1115" s="1"/>
      <c r="H1115" s="33" t="s">
        <v>653</v>
      </c>
      <c r="I1115" s="26" t="s">
        <v>3540</v>
      </c>
    </row>
    <row r="1116" customFormat="false" ht="15" hidden="false" customHeight="true" outlineLevel="0" collapsed="false">
      <c r="A1116" s="20" t="n">
        <v>974</v>
      </c>
      <c r="B1116" s="20" t="n">
        <v>1022</v>
      </c>
      <c r="C1116" s="21" t="n">
        <v>1034</v>
      </c>
      <c r="D1116" s="3" t="s">
        <v>3541</v>
      </c>
      <c r="E1116" s="38" t="s">
        <v>3542</v>
      </c>
      <c r="F1116" s="2" t="s">
        <v>3543</v>
      </c>
      <c r="G1116" s="1"/>
      <c r="H1116" s="33" t="s">
        <v>785</v>
      </c>
      <c r="I1116" s="26" t="s">
        <v>3544</v>
      </c>
    </row>
    <row r="1117" customFormat="false" ht="15" hidden="false" customHeight="true" outlineLevel="0" collapsed="false">
      <c r="A1117" s="20" t="n">
        <v>977</v>
      </c>
      <c r="B1117" s="20" t="n">
        <v>1023</v>
      </c>
      <c r="C1117" s="21" t="n">
        <v>1037</v>
      </c>
      <c r="D1117" s="3" t="s">
        <v>3545</v>
      </c>
      <c r="E1117" s="38" t="s">
        <v>3546</v>
      </c>
      <c r="F1117" s="2" t="s">
        <v>3547</v>
      </c>
      <c r="G1117" s="1"/>
      <c r="H1117" s="5"/>
      <c r="I1117" s="5"/>
    </row>
    <row r="1118" customFormat="false" ht="15" hidden="false" customHeight="true" outlineLevel="0" collapsed="false">
      <c r="A1118" s="20" t="n">
        <v>985</v>
      </c>
      <c r="B1118" s="20" t="n">
        <v>1024</v>
      </c>
      <c r="C1118" s="21" t="n">
        <v>1035</v>
      </c>
      <c r="D1118" s="3" t="s">
        <v>3548</v>
      </c>
      <c r="E1118" s="38" t="s">
        <v>3549</v>
      </c>
      <c r="F1118" s="2" t="s">
        <v>3550</v>
      </c>
      <c r="G1118" s="1"/>
      <c r="H1118" s="2"/>
      <c r="I1118" s="2"/>
    </row>
    <row r="1119" customFormat="false" ht="15" hidden="false" customHeight="true" outlineLevel="0" collapsed="false">
      <c r="A1119" s="42" t="n">
        <v>967</v>
      </c>
      <c r="B1119" s="20" t="n">
        <v>1025</v>
      </c>
      <c r="C1119" s="21" t="n">
        <v>1018</v>
      </c>
      <c r="D1119" s="3" t="s">
        <v>3551</v>
      </c>
      <c r="E1119" s="38" t="s">
        <v>3552</v>
      </c>
      <c r="F1119" s="2" t="s">
        <v>3553</v>
      </c>
      <c r="G1119" s="1"/>
      <c r="H1119" s="2"/>
      <c r="I1119" s="2"/>
    </row>
    <row r="1120" customFormat="false" ht="15" hidden="false" customHeight="true" outlineLevel="0" collapsed="false">
      <c r="A1120" s="20" t="n">
        <v>988</v>
      </c>
      <c r="B1120" s="20" t="n">
        <v>1026</v>
      </c>
      <c r="C1120" s="27" t="n">
        <v>1038</v>
      </c>
      <c r="D1120" s="28" t="s">
        <v>3554</v>
      </c>
      <c r="E1120" s="22" t="s">
        <v>3555</v>
      </c>
      <c r="F1120" s="29" t="s">
        <v>3556</v>
      </c>
      <c r="G1120" s="1"/>
      <c r="H1120" s="57" t="s">
        <v>2354</v>
      </c>
      <c r="I1120" s="26" t="s">
        <v>3557</v>
      </c>
    </row>
    <row r="1121" customFormat="false" ht="15" hidden="false" customHeight="true" outlineLevel="0" collapsed="false">
      <c r="A1121" s="20" t="n">
        <v>989</v>
      </c>
      <c r="B1121" s="20" t="n">
        <v>1027</v>
      </c>
      <c r="C1121" s="27" t="s">
        <v>122</v>
      </c>
      <c r="D1121" s="28" t="s">
        <v>3558</v>
      </c>
      <c r="E1121" s="22" t="s">
        <v>3559</v>
      </c>
      <c r="F1121" s="29" t="s">
        <v>3560</v>
      </c>
      <c r="G1121" s="1"/>
      <c r="H1121" s="33" t="s">
        <v>31</v>
      </c>
      <c r="I1121" s="46" t="s">
        <v>3561</v>
      </c>
    </row>
    <row r="1122" customFormat="false" ht="15" hidden="false" customHeight="true" outlineLevel="0" collapsed="false">
      <c r="A1122" s="20" t="n">
        <v>990</v>
      </c>
      <c r="B1122" s="20" t="n">
        <v>1028</v>
      </c>
      <c r="C1122" s="27" t="n">
        <v>1039</v>
      </c>
      <c r="D1122" s="28" t="s">
        <v>3562</v>
      </c>
      <c r="E1122" s="22" t="s">
        <v>3563</v>
      </c>
      <c r="F1122" s="29" t="s">
        <v>3564</v>
      </c>
      <c r="G1122" s="1"/>
      <c r="H1122" s="33" t="s">
        <v>87</v>
      </c>
      <c r="I1122" s="26" t="s">
        <v>3565</v>
      </c>
    </row>
    <row r="1123" customFormat="false" ht="15" hidden="false" customHeight="true" outlineLevel="0" collapsed="false">
      <c r="A1123" s="20" t="n">
        <v>991</v>
      </c>
      <c r="B1123" s="20" t="n">
        <v>1029</v>
      </c>
      <c r="C1123" s="27" t="n">
        <v>1040</v>
      </c>
      <c r="D1123" s="28" t="s">
        <v>3566</v>
      </c>
      <c r="E1123" s="22" t="s">
        <v>3567</v>
      </c>
      <c r="F1123" s="29" t="s">
        <v>3568</v>
      </c>
      <c r="G1123" s="1"/>
      <c r="H1123" s="5"/>
      <c r="I1123" s="5"/>
    </row>
    <row r="1124" customFormat="false" ht="15" hidden="false" customHeight="true" outlineLevel="0" collapsed="false">
      <c r="A1124" s="20" t="n">
        <v>992</v>
      </c>
      <c r="B1124" s="20" t="n">
        <v>1030</v>
      </c>
      <c r="C1124" s="21" t="n">
        <v>1041</v>
      </c>
      <c r="D1124" s="3" t="s">
        <v>3569</v>
      </c>
      <c r="E1124" s="38" t="s">
        <v>3570</v>
      </c>
      <c r="F1124" s="2" t="s">
        <v>3571</v>
      </c>
      <c r="G1124" s="1"/>
      <c r="H1124" s="5"/>
      <c r="I1124" s="5"/>
    </row>
    <row r="1125" customFormat="false" ht="15" hidden="false" customHeight="true" outlineLevel="0" collapsed="false">
      <c r="A1125" s="20" t="n">
        <v>994</v>
      </c>
      <c r="B1125" s="20" t="n">
        <v>1031</v>
      </c>
      <c r="C1125" s="21" t="n">
        <v>1043</v>
      </c>
      <c r="D1125" s="3" t="s">
        <v>3572</v>
      </c>
      <c r="E1125" s="38" t="s">
        <v>3573</v>
      </c>
      <c r="F1125" s="2" t="s">
        <v>3574</v>
      </c>
      <c r="G1125" s="1"/>
      <c r="H1125" s="5"/>
      <c r="I1125" s="5"/>
    </row>
    <row r="1126" customFormat="false" ht="15" hidden="false" customHeight="true" outlineLevel="0" collapsed="false">
      <c r="A1126" s="20" t="n">
        <v>995</v>
      </c>
      <c r="B1126" s="20" t="n">
        <v>1032</v>
      </c>
      <c r="C1126" s="21" t="n">
        <v>1044</v>
      </c>
      <c r="D1126" s="3" t="s">
        <v>3575</v>
      </c>
      <c r="E1126" s="38" t="s">
        <v>3576</v>
      </c>
      <c r="F1126" s="2" t="s">
        <v>3577</v>
      </c>
      <c r="G1126" s="1"/>
      <c r="H1126" s="5"/>
      <c r="I1126" s="5"/>
    </row>
    <row r="1127" customFormat="false" ht="15" hidden="false" customHeight="true" outlineLevel="0" collapsed="false">
      <c r="A1127" s="20" t="n">
        <v>996</v>
      </c>
      <c r="B1127" s="20" t="n">
        <v>1033</v>
      </c>
      <c r="C1127" s="21" t="n">
        <v>1045</v>
      </c>
      <c r="D1127" s="3" t="s">
        <v>3578</v>
      </c>
      <c r="E1127" s="38" t="s">
        <v>3579</v>
      </c>
      <c r="F1127" s="2" t="s">
        <v>3580</v>
      </c>
      <c r="G1127" s="1"/>
      <c r="H1127" s="5"/>
      <c r="I1127" s="5"/>
    </row>
    <row r="1128" customFormat="false" ht="15" hidden="false" customHeight="true" outlineLevel="0" collapsed="false">
      <c r="A1128" s="42" t="n">
        <v>993</v>
      </c>
      <c r="B1128" s="20" t="n">
        <v>1034</v>
      </c>
      <c r="C1128" s="21" t="n">
        <v>1042</v>
      </c>
      <c r="D1128" s="3" t="s">
        <v>3581</v>
      </c>
      <c r="E1128" s="38" t="s">
        <v>3582</v>
      </c>
      <c r="F1128" s="2" t="s">
        <v>3583</v>
      </c>
      <c r="G1128" s="1"/>
      <c r="H1128" s="5"/>
      <c r="I1128" s="5"/>
    </row>
    <row r="1129" customFormat="false" ht="15" hidden="false" customHeight="true" outlineLevel="0" collapsed="false">
      <c r="A1129" s="20" t="n">
        <v>997</v>
      </c>
      <c r="B1129" s="20" t="n">
        <v>1035</v>
      </c>
      <c r="C1129" s="21" t="n">
        <v>1046</v>
      </c>
      <c r="D1129" s="3" t="s">
        <v>3584</v>
      </c>
      <c r="E1129" s="38" t="s">
        <v>3585</v>
      </c>
      <c r="F1129" s="2" t="s">
        <v>3586</v>
      </c>
      <c r="G1129" s="1"/>
      <c r="H1129" s="5"/>
      <c r="I1129" s="5"/>
    </row>
    <row r="1130" customFormat="false" ht="15" hidden="false" customHeight="true" outlineLevel="0" collapsed="false">
      <c r="A1130" s="20" t="n">
        <v>998</v>
      </c>
      <c r="B1130" s="20" t="n">
        <v>1036</v>
      </c>
      <c r="C1130" s="21" t="s">
        <v>122</v>
      </c>
      <c r="D1130" s="3" t="s">
        <v>3587</v>
      </c>
      <c r="E1130" s="38" t="s">
        <v>3588</v>
      </c>
      <c r="F1130" s="2" t="s">
        <v>3589</v>
      </c>
      <c r="G1130" s="1"/>
      <c r="H1130" s="33" t="s">
        <v>126</v>
      </c>
      <c r="I1130" s="45" t="s">
        <v>3590</v>
      </c>
    </row>
    <row r="1131" customFormat="false" ht="15" hidden="false" customHeight="true" outlineLevel="0" collapsed="false">
      <c r="A1131" s="20" t="n">
        <v>999</v>
      </c>
      <c r="B1131" s="20" t="n">
        <v>1037</v>
      </c>
      <c r="C1131" s="21" t="s">
        <v>122</v>
      </c>
      <c r="D1131" s="3" t="s">
        <v>3591</v>
      </c>
      <c r="E1131" s="38" t="s">
        <v>3592</v>
      </c>
      <c r="F1131" s="2" t="s">
        <v>3593</v>
      </c>
      <c r="G1131" s="1"/>
      <c r="H1131" s="33" t="s">
        <v>249</v>
      </c>
      <c r="I1131" s="45" t="s">
        <v>3594</v>
      </c>
    </row>
    <row r="1132" customFormat="false" ht="15" hidden="false" customHeight="true" outlineLevel="0" collapsed="false">
      <c r="A1132" s="20" t="n">
        <v>1000</v>
      </c>
      <c r="B1132" s="20" t="n">
        <v>1038</v>
      </c>
      <c r="C1132" s="21" t="n">
        <v>1047</v>
      </c>
      <c r="D1132" s="3" t="s">
        <v>3595</v>
      </c>
      <c r="E1132" s="38" t="s">
        <v>3596</v>
      </c>
      <c r="F1132" s="2" t="s">
        <v>3597</v>
      </c>
      <c r="G1132" s="1"/>
      <c r="H1132" s="5"/>
      <c r="I1132" s="5"/>
    </row>
    <row r="1133" customFormat="false" ht="15" hidden="false" customHeight="true" outlineLevel="0" collapsed="false">
      <c r="A1133" s="20" t="n">
        <v>1001</v>
      </c>
      <c r="B1133" s="20" t="n">
        <v>1039</v>
      </c>
      <c r="C1133" s="21" t="n">
        <v>1048</v>
      </c>
      <c r="D1133" s="3" t="s">
        <v>3598</v>
      </c>
      <c r="E1133" s="38" t="s">
        <v>3599</v>
      </c>
      <c r="F1133" s="2" t="s">
        <v>3600</v>
      </c>
      <c r="G1133" s="1"/>
      <c r="H1133" s="5"/>
      <c r="I1133" s="5"/>
    </row>
    <row r="1134" customFormat="false" ht="15" hidden="false" customHeight="true" outlineLevel="0" collapsed="false">
      <c r="A1134" s="42" t="n">
        <v>1008</v>
      </c>
      <c r="B1134" s="20" t="n">
        <v>1040</v>
      </c>
      <c r="C1134" s="21" t="n">
        <v>1089</v>
      </c>
      <c r="D1134" s="3" t="s">
        <v>3601</v>
      </c>
      <c r="E1134" s="38" t="s">
        <v>3602</v>
      </c>
      <c r="F1134" s="2" t="s">
        <v>3603</v>
      </c>
      <c r="G1134" s="1"/>
      <c r="H1134" s="5"/>
      <c r="I1134" s="5"/>
    </row>
    <row r="1135" customFormat="false" ht="15" hidden="false" customHeight="true" outlineLevel="0" collapsed="false">
      <c r="A1135" s="42" t="n">
        <v>1018</v>
      </c>
      <c r="B1135" s="20" t="n">
        <v>1041</v>
      </c>
      <c r="C1135" s="21" t="n">
        <v>1102</v>
      </c>
      <c r="D1135" s="3" t="s">
        <v>3604</v>
      </c>
      <c r="E1135" s="38" t="s">
        <v>3605</v>
      </c>
      <c r="F1135" s="2" t="s">
        <v>3606</v>
      </c>
      <c r="G1135" s="1"/>
      <c r="H1135" s="5"/>
      <c r="I1135" s="5"/>
    </row>
    <row r="1136" customFormat="false" ht="15" hidden="false" customHeight="true" outlineLevel="0" collapsed="false">
      <c r="A1136" s="42" t="n">
        <v>1017</v>
      </c>
      <c r="B1136" s="20" t="n">
        <v>1042</v>
      </c>
      <c r="C1136" s="21" t="n">
        <v>1103</v>
      </c>
      <c r="D1136" s="3" t="s">
        <v>3607</v>
      </c>
      <c r="E1136" s="38" t="s">
        <v>3608</v>
      </c>
      <c r="F1136" s="2" t="s">
        <v>3609</v>
      </c>
      <c r="G1136" s="1"/>
      <c r="H1136" s="33" t="s">
        <v>254</v>
      </c>
      <c r="I1136" s="45" t="s">
        <v>3610</v>
      </c>
    </row>
    <row r="1137" customFormat="false" ht="15" hidden="false" customHeight="true" outlineLevel="0" collapsed="false">
      <c r="A1137" s="42" t="n">
        <v>1019</v>
      </c>
      <c r="B1137" s="20" t="n">
        <v>1043</v>
      </c>
      <c r="C1137" s="21" t="n">
        <v>1104</v>
      </c>
      <c r="D1137" s="3" t="s">
        <v>3611</v>
      </c>
      <c r="E1137" s="38" t="s">
        <v>3612</v>
      </c>
      <c r="F1137" s="2" t="s">
        <v>3613</v>
      </c>
      <c r="G1137" s="1"/>
      <c r="H1137" s="5"/>
      <c r="I1137" s="5"/>
    </row>
    <row r="1138" customFormat="false" ht="15" hidden="false" customHeight="true" outlineLevel="0" collapsed="false">
      <c r="A1138" s="20" t="n">
        <v>1002</v>
      </c>
      <c r="B1138" s="20" t="n">
        <v>1044</v>
      </c>
      <c r="C1138" s="21" t="n">
        <v>1049</v>
      </c>
      <c r="D1138" s="3" t="s">
        <v>3614</v>
      </c>
      <c r="E1138" s="38" t="s">
        <v>3615</v>
      </c>
      <c r="F1138" s="2" t="s">
        <v>3616</v>
      </c>
      <c r="G1138" s="1"/>
      <c r="H1138" s="33" t="s">
        <v>259</v>
      </c>
      <c r="I1138" s="45" t="s">
        <v>3617</v>
      </c>
    </row>
    <row r="1139" customFormat="false" ht="15" hidden="false" customHeight="true" outlineLevel="0" collapsed="false">
      <c r="A1139" s="20" t="n">
        <v>1003</v>
      </c>
      <c r="B1139" s="20" t="n">
        <v>1045</v>
      </c>
      <c r="C1139" s="21" t="s">
        <v>122</v>
      </c>
      <c r="D1139" s="3" t="s">
        <v>3618</v>
      </c>
      <c r="E1139" s="38" t="s">
        <v>3619</v>
      </c>
      <c r="F1139" s="2" t="s">
        <v>3620</v>
      </c>
      <c r="G1139" s="1"/>
      <c r="H1139" s="33" t="s">
        <v>267</v>
      </c>
      <c r="I1139" s="45" t="s">
        <v>3621</v>
      </c>
    </row>
    <row r="1140" customFormat="false" ht="15" hidden="false" customHeight="true" outlineLevel="0" collapsed="false">
      <c r="A1140" s="20" t="n">
        <v>1004</v>
      </c>
      <c r="B1140" s="20" t="n">
        <v>1046</v>
      </c>
      <c r="C1140" s="21" t="n">
        <v>1050</v>
      </c>
      <c r="D1140" s="3" t="s">
        <v>3622</v>
      </c>
      <c r="E1140" s="38" t="s">
        <v>3623</v>
      </c>
      <c r="F1140" s="2" t="s">
        <v>3624</v>
      </c>
      <c r="G1140" s="1"/>
      <c r="H1140" s="5"/>
      <c r="I1140" s="5"/>
    </row>
    <row r="1141" customFormat="false" ht="15" hidden="false" customHeight="true" outlineLevel="0" collapsed="false">
      <c r="A1141" s="20" t="n">
        <v>1005</v>
      </c>
      <c r="B1141" s="20" t="n">
        <v>1047</v>
      </c>
      <c r="C1141" s="21" t="n">
        <v>1051</v>
      </c>
      <c r="D1141" s="3" t="s">
        <v>3625</v>
      </c>
      <c r="E1141" s="38" t="s">
        <v>3626</v>
      </c>
      <c r="F1141" s="2" t="s">
        <v>3627</v>
      </c>
      <c r="G1141" s="1"/>
      <c r="H1141" s="5"/>
      <c r="I1141" s="5"/>
    </row>
    <row r="1142" customFormat="false" ht="15" hidden="false" customHeight="true" outlineLevel="0" collapsed="false">
      <c r="A1142" s="20" t="n">
        <v>1011</v>
      </c>
      <c r="B1142" s="20" t="n">
        <v>1048</v>
      </c>
      <c r="C1142" s="21" t="n">
        <v>1096</v>
      </c>
      <c r="D1142" s="3" t="s">
        <v>3628</v>
      </c>
      <c r="E1142" s="38" t="s">
        <v>3629</v>
      </c>
      <c r="F1142" s="2" t="s">
        <v>3630</v>
      </c>
      <c r="G1142" s="1"/>
      <c r="H1142" s="5"/>
      <c r="I1142" s="5"/>
    </row>
    <row r="1143" customFormat="false" ht="15" hidden="false" customHeight="true" outlineLevel="0" collapsed="false">
      <c r="A1143" s="20" t="n">
        <v>1012</v>
      </c>
      <c r="B1143" s="20" t="n">
        <v>1049</v>
      </c>
      <c r="C1143" s="21" t="n">
        <v>1097</v>
      </c>
      <c r="D1143" s="3" t="s">
        <v>3631</v>
      </c>
      <c r="E1143" s="38" t="s">
        <v>3632</v>
      </c>
      <c r="F1143" s="2" t="s">
        <v>3633</v>
      </c>
      <c r="G1143" s="1"/>
      <c r="H1143" s="5"/>
      <c r="I1143" s="5"/>
    </row>
    <row r="1144" customFormat="false" ht="15" hidden="false" customHeight="true" outlineLevel="0" collapsed="false">
      <c r="A1144" s="20" t="n">
        <v>1013</v>
      </c>
      <c r="B1144" s="20" t="n">
        <v>1050</v>
      </c>
      <c r="C1144" s="21" t="n">
        <v>1098</v>
      </c>
      <c r="D1144" s="3" t="s">
        <v>3634</v>
      </c>
      <c r="E1144" s="38" t="s">
        <v>3635</v>
      </c>
      <c r="F1144" s="2" t="s">
        <v>3636</v>
      </c>
      <c r="G1144" s="1"/>
      <c r="H1144" s="2"/>
      <c r="I1144" s="2"/>
    </row>
    <row r="1145" customFormat="false" ht="15" hidden="false" customHeight="true" outlineLevel="0" collapsed="false">
      <c r="A1145" s="20" t="n">
        <v>1014</v>
      </c>
      <c r="B1145" s="20" t="n">
        <v>1051</v>
      </c>
      <c r="C1145" s="21" t="n">
        <v>1099</v>
      </c>
      <c r="D1145" s="3" t="s">
        <v>3637</v>
      </c>
      <c r="E1145" s="38" t="s">
        <v>3638</v>
      </c>
      <c r="F1145" s="2" t="s">
        <v>3639</v>
      </c>
      <c r="G1145" s="1"/>
      <c r="H1145" s="2"/>
      <c r="I1145" s="2"/>
    </row>
    <row r="1146" customFormat="false" ht="15" hidden="false" customHeight="true" outlineLevel="0" collapsed="false">
      <c r="A1146" s="20" t="n">
        <v>1015</v>
      </c>
      <c r="B1146" s="20" t="n">
        <v>1052</v>
      </c>
      <c r="C1146" s="21" t="n">
        <v>1100</v>
      </c>
      <c r="D1146" s="3" t="s">
        <v>3640</v>
      </c>
      <c r="E1146" s="38" t="s">
        <v>3641</v>
      </c>
      <c r="F1146" s="2" t="s">
        <v>3642</v>
      </c>
      <c r="G1146" s="1"/>
      <c r="H1146" s="2"/>
      <c r="I1146" s="2"/>
    </row>
    <row r="1147" customFormat="false" ht="15" hidden="false" customHeight="true" outlineLevel="0" collapsed="false">
      <c r="A1147" s="20" t="n">
        <v>1016</v>
      </c>
      <c r="B1147" s="20" t="n">
        <v>1053</v>
      </c>
      <c r="C1147" s="21" t="n">
        <v>1101</v>
      </c>
      <c r="D1147" s="3" t="s">
        <v>3643</v>
      </c>
      <c r="E1147" s="38" t="s">
        <v>3644</v>
      </c>
      <c r="F1147" s="2" t="s">
        <v>3645</v>
      </c>
      <c r="G1147" s="1"/>
      <c r="H1147" s="2"/>
      <c r="I1147" s="2"/>
    </row>
    <row r="1148" customFormat="false" ht="15" hidden="false" customHeight="true" outlineLevel="0" collapsed="false">
      <c r="A1148" s="42" t="n">
        <v>1006</v>
      </c>
      <c r="B1148" s="20" t="n">
        <v>1054</v>
      </c>
      <c r="C1148" s="21" t="n">
        <v>1087</v>
      </c>
      <c r="D1148" s="3" t="s">
        <v>3646</v>
      </c>
      <c r="E1148" s="38" t="s">
        <v>3647</v>
      </c>
      <c r="F1148" s="2" t="s">
        <v>3648</v>
      </c>
      <c r="G1148" s="1"/>
      <c r="H1148" s="33" t="s">
        <v>645</v>
      </c>
      <c r="I1148" s="45" t="s">
        <v>3649</v>
      </c>
    </row>
    <row r="1149" customFormat="false" ht="15" hidden="false" customHeight="true" outlineLevel="0" collapsed="false">
      <c r="A1149" s="42" t="n">
        <v>1007</v>
      </c>
      <c r="B1149" s="20" t="n">
        <v>1055</v>
      </c>
      <c r="C1149" s="21" t="n">
        <v>1088</v>
      </c>
      <c r="D1149" s="3" t="s">
        <v>3650</v>
      </c>
      <c r="E1149" s="38" t="s">
        <v>3651</v>
      </c>
      <c r="F1149" s="2" t="s">
        <v>3652</v>
      </c>
      <c r="G1149" s="1"/>
    </row>
    <row r="1150" customFormat="false" ht="15" hidden="false" customHeight="true" outlineLevel="0" collapsed="false">
      <c r="A1150" s="20" t="n">
        <v>1040</v>
      </c>
      <c r="B1150" s="20" t="n">
        <v>1056</v>
      </c>
      <c r="C1150" s="21" t="n">
        <v>1120</v>
      </c>
      <c r="D1150" s="3" t="s">
        <v>3653</v>
      </c>
      <c r="E1150" s="38" t="s">
        <v>3654</v>
      </c>
      <c r="F1150" s="2" t="s">
        <v>3655</v>
      </c>
      <c r="G1150" s="1"/>
      <c r="H1150" s="5"/>
    </row>
    <row r="1151" customFormat="false" ht="15" hidden="false" customHeight="true" outlineLevel="0" collapsed="false">
      <c r="A1151" s="20" t="n">
        <v>1041</v>
      </c>
      <c r="B1151" s="20" t="n">
        <v>1057</v>
      </c>
      <c r="C1151" s="21" t="n">
        <v>1121</v>
      </c>
      <c r="D1151" s="3" t="s">
        <v>3656</v>
      </c>
      <c r="E1151" s="38" t="s">
        <v>3657</v>
      </c>
      <c r="F1151" s="2" t="s">
        <v>3658</v>
      </c>
      <c r="G1151" s="1"/>
      <c r="H1151" s="5"/>
      <c r="I1151" s="5"/>
    </row>
    <row r="1152" customFormat="false" ht="15" hidden="false" customHeight="true" outlineLevel="0" collapsed="false">
      <c r="A1152" s="20" t="n">
        <v>1042</v>
      </c>
      <c r="B1152" s="20" t="n">
        <v>1058</v>
      </c>
      <c r="C1152" s="21" t="n">
        <v>1122</v>
      </c>
      <c r="D1152" s="3" t="s">
        <v>3659</v>
      </c>
      <c r="E1152" s="38" t="s">
        <v>3660</v>
      </c>
      <c r="F1152" s="2" t="s">
        <v>3661</v>
      </c>
      <c r="G1152" s="1"/>
      <c r="H1152" s="2"/>
      <c r="I1152" s="2"/>
    </row>
    <row r="1153" customFormat="false" ht="15" hidden="false" customHeight="true" outlineLevel="0" collapsed="false">
      <c r="A1153" s="20" t="n">
        <v>1043</v>
      </c>
      <c r="B1153" s="20" t="n">
        <v>1059</v>
      </c>
      <c r="C1153" s="21" t="n">
        <v>1123</v>
      </c>
      <c r="D1153" s="3" t="s">
        <v>3662</v>
      </c>
      <c r="E1153" s="38" t="s">
        <v>3663</v>
      </c>
      <c r="F1153" s="2" t="s">
        <v>3664</v>
      </c>
      <c r="G1153" s="1"/>
      <c r="H1153" s="2"/>
      <c r="I1153" s="2"/>
    </row>
    <row r="1154" customFormat="false" ht="15" hidden="false" customHeight="true" outlineLevel="0" collapsed="false">
      <c r="A1154" s="20" t="n">
        <v>1044</v>
      </c>
      <c r="B1154" s="20" t="n">
        <v>1060</v>
      </c>
      <c r="C1154" s="21" t="n">
        <v>1124</v>
      </c>
      <c r="D1154" s="3" t="s">
        <v>3665</v>
      </c>
      <c r="E1154" s="38" t="s">
        <v>3666</v>
      </c>
      <c r="F1154" s="2" t="s">
        <v>3667</v>
      </c>
      <c r="G1154" s="1"/>
      <c r="H1154" s="2"/>
      <c r="I1154" s="2"/>
    </row>
    <row r="1155" customFormat="false" ht="15" hidden="false" customHeight="true" outlineLevel="0" collapsed="false">
      <c r="A1155" s="20" t="n">
        <v>1045</v>
      </c>
      <c r="B1155" s="20" t="n">
        <v>1061</v>
      </c>
      <c r="C1155" s="21" t="n">
        <v>1125</v>
      </c>
      <c r="D1155" s="3" t="s">
        <v>3668</v>
      </c>
      <c r="E1155" s="38" t="s">
        <v>3669</v>
      </c>
      <c r="F1155" s="2" t="s">
        <v>3670</v>
      </c>
      <c r="G1155" s="1"/>
      <c r="H1155" s="2"/>
      <c r="I1155" s="2"/>
    </row>
    <row r="1156" customFormat="false" ht="15" hidden="false" customHeight="true" outlineLevel="0" collapsed="false">
      <c r="A1156" s="20" t="n">
        <v>1046</v>
      </c>
      <c r="B1156" s="20" t="n">
        <v>1062</v>
      </c>
      <c r="C1156" s="21" t="n">
        <v>1126</v>
      </c>
      <c r="D1156" s="3" t="s">
        <v>3671</v>
      </c>
      <c r="E1156" s="38" t="s">
        <v>3672</v>
      </c>
      <c r="F1156" s="2" t="s">
        <v>3673</v>
      </c>
      <c r="G1156" s="1"/>
      <c r="H1156" s="2"/>
      <c r="I1156" s="2"/>
    </row>
    <row r="1157" customFormat="false" ht="15" hidden="false" customHeight="true" outlineLevel="0" collapsed="false">
      <c r="A1157" s="20"/>
      <c r="B1157" s="36" t="n">
        <v>87</v>
      </c>
      <c r="C1157" s="17" t="s">
        <v>2188</v>
      </c>
      <c r="D1157" s="9" t="s">
        <v>2189</v>
      </c>
      <c r="E1157" s="17" t="s">
        <v>3674</v>
      </c>
      <c r="F1157" s="9" t="s">
        <v>3675</v>
      </c>
      <c r="G1157" s="1"/>
      <c r="H1157" s="33" t="s">
        <v>653</v>
      </c>
      <c r="I1157" s="70" t="s">
        <v>3676</v>
      </c>
    </row>
    <row r="1158" customFormat="false" ht="15" hidden="false" customHeight="true" outlineLevel="0" collapsed="false">
      <c r="A1158" s="42" t="n">
        <v>1076</v>
      </c>
      <c r="B1158" s="20" t="n">
        <v>1063</v>
      </c>
      <c r="C1158" s="21" t="n">
        <v>1136</v>
      </c>
      <c r="D1158" s="3" t="s">
        <v>3677</v>
      </c>
      <c r="E1158" s="38" t="s">
        <v>3678</v>
      </c>
      <c r="F1158" s="2" t="s">
        <v>3679</v>
      </c>
      <c r="G1158" s="1"/>
      <c r="H1158" s="2"/>
      <c r="I1158" s="2"/>
    </row>
    <row r="1159" customFormat="false" ht="15" hidden="false" customHeight="true" outlineLevel="0" collapsed="false">
      <c r="A1159" s="49"/>
      <c r="B1159" s="20" t="n">
        <v>1064</v>
      </c>
      <c r="C1159" s="27" t="s">
        <v>122</v>
      </c>
      <c r="D1159" s="28" t="s">
        <v>3680</v>
      </c>
      <c r="E1159" s="22" t="s">
        <v>3681</v>
      </c>
      <c r="F1159" s="29" t="s">
        <v>3682</v>
      </c>
      <c r="G1159" s="52"/>
      <c r="H1159" s="33" t="s">
        <v>785</v>
      </c>
      <c r="I1159" s="71" t="s">
        <v>3683</v>
      </c>
    </row>
    <row r="1160" customFormat="false" ht="15" hidden="false" customHeight="true" outlineLevel="0" collapsed="false">
      <c r="A1160" s="20"/>
      <c r="B1160" s="20" t="n">
        <v>1065</v>
      </c>
      <c r="C1160" s="27" t="n">
        <v>1161</v>
      </c>
      <c r="D1160" s="28" t="s">
        <v>3684</v>
      </c>
      <c r="E1160" s="22" t="s">
        <v>3685</v>
      </c>
      <c r="F1160" s="29" t="s">
        <v>3686</v>
      </c>
      <c r="G1160" s="52"/>
      <c r="H1160" s="29"/>
      <c r="I1160" s="29"/>
    </row>
    <row r="1161" customFormat="false" ht="15" hidden="false" customHeight="true" outlineLevel="0" collapsed="false">
      <c r="A1161" s="20" t="n">
        <v>1078</v>
      </c>
      <c r="B1161" s="20" t="n">
        <v>1066</v>
      </c>
      <c r="C1161" s="27" t="n">
        <v>1158</v>
      </c>
      <c r="D1161" s="28" t="s">
        <v>3687</v>
      </c>
      <c r="E1161" s="22" t="s">
        <v>3688</v>
      </c>
      <c r="F1161" s="29" t="s">
        <v>3689</v>
      </c>
      <c r="G1161" s="1"/>
      <c r="H1161" s="29"/>
      <c r="I1161" s="29"/>
    </row>
    <row r="1162" customFormat="false" ht="15" hidden="false" customHeight="true" outlineLevel="0" collapsed="false">
      <c r="A1162" s="20" t="n">
        <v>1079</v>
      </c>
      <c r="B1162" s="20" t="n">
        <v>1067</v>
      </c>
      <c r="C1162" s="21" t="n">
        <v>1159</v>
      </c>
      <c r="D1162" s="3" t="s">
        <v>3690</v>
      </c>
      <c r="E1162" s="38" t="s">
        <v>3691</v>
      </c>
      <c r="F1162" s="2" t="s">
        <v>3692</v>
      </c>
      <c r="G1162" s="1"/>
      <c r="H1162" s="2"/>
      <c r="I1162" s="2"/>
    </row>
    <row r="1163" customFormat="false" ht="15" hidden="false" customHeight="true" outlineLevel="0" collapsed="false">
      <c r="A1163" s="20" t="n">
        <v>1080</v>
      </c>
      <c r="B1163" s="20" t="n">
        <v>1068</v>
      </c>
      <c r="C1163" s="21" t="s">
        <v>122</v>
      </c>
      <c r="D1163" s="3" t="s">
        <v>3693</v>
      </c>
      <c r="E1163" s="38" t="s">
        <v>3694</v>
      </c>
      <c r="F1163" s="2" t="s">
        <v>3695</v>
      </c>
      <c r="G1163" s="1"/>
      <c r="H1163" s="33" t="s">
        <v>31</v>
      </c>
      <c r="I1163" s="35" t="s">
        <v>3696</v>
      </c>
    </row>
    <row r="1164" customFormat="false" ht="15" hidden="false" customHeight="true" outlineLevel="0" collapsed="false">
      <c r="A1164" s="20"/>
      <c r="B1164" s="20" t="n">
        <v>1069</v>
      </c>
      <c r="C1164" s="21" t="s">
        <v>122</v>
      </c>
      <c r="D1164" s="3" t="s">
        <v>3697</v>
      </c>
      <c r="E1164" s="38" t="s">
        <v>3698</v>
      </c>
      <c r="F1164" s="2" t="s">
        <v>3699</v>
      </c>
      <c r="G1164" s="1"/>
      <c r="H1164" s="33" t="s">
        <v>87</v>
      </c>
      <c r="I1164" s="35" t="s">
        <v>3700</v>
      </c>
    </row>
    <row r="1165" customFormat="false" ht="15" hidden="false" customHeight="true" outlineLevel="0" collapsed="false">
      <c r="A1165" s="20" t="n">
        <v>1081</v>
      </c>
      <c r="B1165" s="20" t="n">
        <v>1070</v>
      </c>
      <c r="C1165" s="21" t="n">
        <v>1160</v>
      </c>
      <c r="D1165" s="3" t="s">
        <v>3701</v>
      </c>
      <c r="E1165" s="38" t="s">
        <v>3702</v>
      </c>
      <c r="F1165" s="2" t="s">
        <v>3703</v>
      </c>
      <c r="G1165" s="1"/>
    </row>
    <row r="1166" customFormat="false" ht="15" hidden="false" customHeight="true" outlineLevel="0" collapsed="false">
      <c r="A1166" s="20" t="n">
        <v>1082</v>
      </c>
      <c r="B1166" s="20" t="n">
        <v>1071</v>
      </c>
      <c r="C1166" s="21" t="n">
        <v>1157</v>
      </c>
      <c r="D1166" s="3" t="s">
        <v>3704</v>
      </c>
      <c r="E1166" s="38" t="s">
        <v>3705</v>
      </c>
      <c r="F1166" s="2" t="s">
        <v>3706</v>
      </c>
      <c r="G1166" s="1"/>
    </row>
    <row r="1167" customFormat="false" ht="15" hidden="false" customHeight="true" outlineLevel="0" collapsed="false">
      <c r="A1167" s="20" t="n">
        <v>1020</v>
      </c>
      <c r="B1167" s="20" t="n">
        <v>1072</v>
      </c>
      <c r="C1167" s="21" t="n">
        <v>1105</v>
      </c>
      <c r="D1167" s="3" t="s">
        <v>3707</v>
      </c>
      <c r="E1167" s="38" t="s">
        <v>3708</v>
      </c>
      <c r="F1167" s="2" t="s">
        <v>3709</v>
      </c>
      <c r="G1167" s="1"/>
      <c r="H1167" s="33" t="s">
        <v>126</v>
      </c>
      <c r="I1167" s="32" t="s">
        <v>3710</v>
      </c>
    </row>
    <row r="1168" customFormat="false" ht="15" hidden="false" customHeight="true" outlineLevel="0" collapsed="false">
      <c r="A1168" s="42" t="n">
        <v>954</v>
      </c>
      <c r="B1168" s="20" t="n">
        <v>1073</v>
      </c>
      <c r="C1168" s="21" t="n">
        <v>1083</v>
      </c>
      <c r="D1168" s="3" t="s">
        <v>3711</v>
      </c>
      <c r="E1168" s="38" t="s">
        <v>3712</v>
      </c>
      <c r="F1168" s="2" t="s">
        <v>3713</v>
      </c>
      <c r="G1168" s="1"/>
      <c r="H1168" s="33" t="s">
        <v>249</v>
      </c>
      <c r="I1168" s="32" t="s">
        <v>3714</v>
      </c>
    </row>
    <row r="1169" customFormat="false" ht="15" hidden="false" customHeight="true" outlineLevel="0" collapsed="false">
      <c r="A1169" s="20" t="n">
        <v>1024</v>
      </c>
      <c r="B1169" s="20" t="n">
        <v>1074</v>
      </c>
      <c r="C1169" s="21" t="n">
        <v>1109</v>
      </c>
      <c r="D1169" s="3" t="s">
        <v>3715</v>
      </c>
      <c r="E1169" s="38" t="s">
        <v>3716</v>
      </c>
      <c r="F1169" s="2" t="s">
        <v>3717</v>
      </c>
      <c r="G1169" s="1"/>
      <c r="H1169" s="33" t="s">
        <v>254</v>
      </c>
      <c r="I1169" s="32" t="s">
        <v>3718</v>
      </c>
    </row>
    <row r="1170" customFormat="false" ht="15" hidden="false" customHeight="true" outlineLevel="0" collapsed="false">
      <c r="A1170" s="20" t="n">
        <v>1025</v>
      </c>
      <c r="B1170" s="20" t="n">
        <v>1075</v>
      </c>
      <c r="C1170" s="21" t="n">
        <v>1110</v>
      </c>
      <c r="D1170" s="3" t="s">
        <v>3719</v>
      </c>
      <c r="E1170" s="38" t="s">
        <v>3720</v>
      </c>
      <c r="F1170" s="2" t="s">
        <v>3721</v>
      </c>
      <c r="G1170" s="1"/>
    </row>
    <row r="1171" customFormat="false" ht="15" hidden="false" customHeight="true" outlineLevel="0" collapsed="false">
      <c r="A1171" s="20" t="n">
        <v>1026</v>
      </c>
      <c r="B1171" s="20" t="n">
        <v>1076</v>
      </c>
      <c r="C1171" s="21" t="n">
        <v>1111</v>
      </c>
      <c r="D1171" s="3" t="s">
        <v>3722</v>
      </c>
      <c r="E1171" s="38" t="s">
        <v>3723</v>
      </c>
      <c r="F1171" s="2" t="s">
        <v>3724</v>
      </c>
      <c r="G1171" s="1"/>
    </row>
    <row r="1172" customFormat="false" ht="15" hidden="false" customHeight="true" outlineLevel="0" collapsed="false">
      <c r="A1172" s="20"/>
      <c r="B1172" s="20" t="n">
        <v>1077</v>
      </c>
      <c r="C1172" s="21"/>
      <c r="D1172" s="3" t="s">
        <v>3725</v>
      </c>
      <c r="E1172" s="38" t="s">
        <v>3726</v>
      </c>
      <c r="F1172" s="2" t="s">
        <v>3727</v>
      </c>
      <c r="G1172" s="1"/>
      <c r="H1172" s="33" t="s">
        <v>259</v>
      </c>
      <c r="I1172" s="32" t="s">
        <v>3728</v>
      </c>
    </row>
    <row r="1173" customFormat="false" ht="15" hidden="false" customHeight="true" outlineLevel="0" collapsed="false">
      <c r="A1173" s="42" t="n">
        <v>1030</v>
      </c>
      <c r="B1173" s="20" t="n">
        <v>1078</v>
      </c>
      <c r="C1173" s="21" t="n">
        <v>1113</v>
      </c>
      <c r="D1173" s="3" t="s">
        <v>3729</v>
      </c>
      <c r="E1173" s="38" t="s">
        <v>3730</v>
      </c>
      <c r="F1173" s="2" t="s">
        <v>3731</v>
      </c>
      <c r="G1173" s="1"/>
    </row>
    <row r="1174" customFormat="false" ht="15" hidden="false" customHeight="true" outlineLevel="0" collapsed="false">
      <c r="A1174" s="20" t="n">
        <v>1027</v>
      </c>
      <c r="B1174" s="20" t="n">
        <v>1079</v>
      </c>
      <c r="C1174" s="27" t="n">
        <v>1112</v>
      </c>
      <c r="D1174" s="28" t="s">
        <v>3732</v>
      </c>
      <c r="E1174" s="22" t="s">
        <v>3733</v>
      </c>
      <c r="F1174" s="29" t="s">
        <v>3734</v>
      </c>
      <c r="G1174" s="1"/>
      <c r="H1174" s="33" t="s">
        <v>267</v>
      </c>
      <c r="I1174" s="32" t="s">
        <v>3735</v>
      </c>
    </row>
    <row r="1175" customFormat="false" ht="15" hidden="false" customHeight="true" outlineLevel="0" collapsed="false">
      <c r="A1175" s="20" t="n">
        <v>1028</v>
      </c>
      <c r="B1175" s="20" t="n">
        <v>1080</v>
      </c>
      <c r="C1175" s="27" t="s">
        <v>122</v>
      </c>
      <c r="D1175" s="28" t="s">
        <v>3736</v>
      </c>
      <c r="E1175" s="22" t="s">
        <v>3737</v>
      </c>
      <c r="F1175" s="29" t="s">
        <v>3738</v>
      </c>
      <c r="G1175" s="1"/>
      <c r="H1175" s="33" t="s">
        <v>645</v>
      </c>
      <c r="I1175" s="32" t="s">
        <v>3739</v>
      </c>
    </row>
    <row r="1176" customFormat="false" ht="15" hidden="false" customHeight="true" outlineLevel="0" collapsed="false">
      <c r="A1176" s="20" t="n">
        <v>1029</v>
      </c>
      <c r="B1176" s="20" t="n">
        <v>1081</v>
      </c>
      <c r="C1176" s="21" t="s">
        <v>122</v>
      </c>
      <c r="D1176" s="3" t="s">
        <v>3740</v>
      </c>
      <c r="E1176" s="38" t="s">
        <v>3741</v>
      </c>
      <c r="F1176" s="2" t="s">
        <v>3742</v>
      </c>
      <c r="G1176" s="1"/>
      <c r="H1176" s="33" t="s">
        <v>653</v>
      </c>
      <c r="I1176" s="32" t="s">
        <v>3743</v>
      </c>
    </row>
    <row r="1177" customFormat="false" ht="15" hidden="false" customHeight="true" outlineLevel="0" collapsed="false">
      <c r="A1177" s="42" t="n">
        <v>953</v>
      </c>
      <c r="B1177" s="20" t="n">
        <v>1082</v>
      </c>
      <c r="C1177" s="21" t="n">
        <v>1082</v>
      </c>
      <c r="D1177" s="3" t="s">
        <v>3744</v>
      </c>
      <c r="E1177" s="38" t="s">
        <v>3745</v>
      </c>
      <c r="F1177" s="2" t="s">
        <v>3746</v>
      </c>
      <c r="G1177" s="1"/>
      <c r="H1177" s="33" t="s">
        <v>785</v>
      </c>
      <c r="I1177" s="32" t="s">
        <v>3747</v>
      </c>
    </row>
    <row r="1178" customFormat="false" ht="15" hidden="false" customHeight="true" outlineLevel="0" collapsed="false">
      <c r="A1178" s="42" t="n">
        <v>1075</v>
      </c>
      <c r="B1178" s="20" t="n">
        <v>1083</v>
      </c>
      <c r="C1178" s="21" t="n">
        <v>915</v>
      </c>
      <c r="D1178" s="3" t="s">
        <v>3748</v>
      </c>
      <c r="E1178" s="38" t="s">
        <v>3749</v>
      </c>
      <c r="F1178" s="2" t="s">
        <v>3750</v>
      </c>
      <c r="G1178" s="1"/>
      <c r="H1178" s="57" t="s">
        <v>2354</v>
      </c>
      <c r="I1178" s="32" t="s">
        <v>3751</v>
      </c>
    </row>
    <row r="1179" customFormat="false" ht="15" hidden="false" customHeight="true" outlineLevel="0" collapsed="false">
      <c r="A1179" s="42"/>
      <c r="B1179" s="20" t="n">
        <v>1084</v>
      </c>
      <c r="C1179" s="21" t="s">
        <v>122</v>
      </c>
      <c r="D1179" s="3" t="s">
        <v>3752</v>
      </c>
      <c r="E1179" s="38" t="s">
        <v>3753</v>
      </c>
      <c r="F1179" s="2" t="s">
        <v>3754</v>
      </c>
      <c r="G1179" s="1"/>
      <c r="H1179" s="66" t="s">
        <v>2365</v>
      </c>
      <c r="I1179" s="32" t="s">
        <v>3755</v>
      </c>
    </row>
    <row r="1180" customFormat="false" ht="15" hidden="false" customHeight="true" outlineLevel="0" collapsed="false">
      <c r="A1180" s="20" t="n">
        <v>1056</v>
      </c>
      <c r="B1180" s="20" t="n">
        <v>1085</v>
      </c>
      <c r="C1180" s="21" t="n">
        <v>1138</v>
      </c>
      <c r="D1180" s="3" t="s">
        <v>3756</v>
      </c>
      <c r="E1180" s="38" t="s">
        <v>3757</v>
      </c>
      <c r="F1180" s="2" t="s">
        <v>3758</v>
      </c>
      <c r="G1180" s="1"/>
      <c r="H1180" s="66" t="s">
        <v>2369</v>
      </c>
      <c r="I1180" s="32" t="s">
        <v>3759</v>
      </c>
    </row>
    <row r="1181" customFormat="false" ht="15" hidden="false" customHeight="true" outlineLevel="0" collapsed="false">
      <c r="A1181" s="20" t="n">
        <v>1057</v>
      </c>
      <c r="B1181" s="20" t="n">
        <v>1086</v>
      </c>
      <c r="C1181" s="21" t="n">
        <v>1139</v>
      </c>
      <c r="D1181" s="3" t="s">
        <v>3760</v>
      </c>
      <c r="E1181" s="38" t="s">
        <v>3761</v>
      </c>
      <c r="F1181" s="2" t="s">
        <v>3762</v>
      </c>
      <c r="G1181" s="1"/>
      <c r="H1181" s="66" t="s">
        <v>2377</v>
      </c>
      <c r="I1181" s="32" t="s">
        <v>3763</v>
      </c>
    </row>
    <row r="1182" customFormat="false" ht="15" hidden="false" customHeight="true" outlineLevel="0" collapsed="false">
      <c r="A1182" s="20" t="n">
        <v>1058</v>
      </c>
      <c r="B1182" s="20" t="n">
        <v>1087</v>
      </c>
      <c r="C1182" s="21" t="n">
        <v>1140</v>
      </c>
      <c r="D1182" s="3" t="s">
        <v>3764</v>
      </c>
      <c r="E1182" s="38" t="s">
        <v>3765</v>
      </c>
      <c r="F1182" s="2" t="s">
        <v>3766</v>
      </c>
      <c r="G1182" s="1"/>
    </row>
    <row r="1183" customFormat="false" ht="15" hidden="false" customHeight="true" outlineLevel="0" collapsed="false">
      <c r="A1183" s="20" t="n">
        <v>1061</v>
      </c>
      <c r="B1183" s="20" t="n">
        <v>1088</v>
      </c>
      <c r="C1183" s="21" t="n">
        <v>1144</v>
      </c>
      <c r="D1183" s="3" t="s">
        <v>3767</v>
      </c>
      <c r="E1183" s="38" t="s">
        <v>3768</v>
      </c>
      <c r="F1183" s="2" t="s">
        <v>3769</v>
      </c>
      <c r="G1183" s="1"/>
      <c r="H1183" s="66" t="s">
        <v>3770</v>
      </c>
      <c r="I1183" s="32" t="s">
        <v>3771</v>
      </c>
    </row>
    <row r="1184" customFormat="false" ht="15" hidden="false" customHeight="true" outlineLevel="0" collapsed="false">
      <c r="A1184" s="20" t="n">
        <v>1062</v>
      </c>
      <c r="B1184" s="20" t="n">
        <v>1089</v>
      </c>
      <c r="C1184" s="21" t="n">
        <v>1145</v>
      </c>
      <c r="D1184" s="3" t="s">
        <v>3772</v>
      </c>
      <c r="E1184" s="38" t="s">
        <v>3773</v>
      </c>
      <c r="F1184" s="2" t="s">
        <v>3774</v>
      </c>
      <c r="G1184" s="1"/>
    </row>
    <row r="1185" customFormat="false" ht="15" hidden="false" customHeight="true" outlineLevel="0" collapsed="false">
      <c r="A1185" s="20" t="n">
        <v>1063</v>
      </c>
      <c r="B1185" s="20" t="n">
        <v>1090</v>
      </c>
      <c r="C1185" s="21" t="n">
        <v>1147</v>
      </c>
      <c r="D1185" s="3" t="s">
        <v>3775</v>
      </c>
      <c r="E1185" s="38" t="s">
        <v>3776</v>
      </c>
      <c r="F1185" s="2" t="s">
        <v>3777</v>
      </c>
      <c r="G1185" s="1"/>
    </row>
    <row r="1186" customFormat="false" ht="15" hidden="false" customHeight="true" outlineLevel="0" collapsed="false">
      <c r="A1186" s="20" t="n">
        <v>1064</v>
      </c>
      <c r="B1186" s="20" t="n">
        <v>1091</v>
      </c>
      <c r="C1186" s="21" t="n">
        <v>1146</v>
      </c>
      <c r="D1186" s="3" t="s">
        <v>3778</v>
      </c>
      <c r="E1186" s="38" t="s">
        <v>3779</v>
      </c>
      <c r="F1186" s="2" t="s">
        <v>3780</v>
      </c>
      <c r="G1186" s="1"/>
      <c r="H1186" s="2"/>
      <c r="I1186" s="2"/>
    </row>
    <row r="1187" customFormat="false" ht="15" hidden="false" customHeight="true" outlineLevel="0" collapsed="false">
      <c r="A1187" s="20" t="n">
        <v>1065</v>
      </c>
      <c r="B1187" s="20" t="n">
        <v>1092</v>
      </c>
      <c r="C1187" s="21" t="n">
        <v>1148</v>
      </c>
      <c r="D1187" s="3" t="s">
        <v>3781</v>
      </c>
      <c r="E1187" s="38" t="s">
        <v>3782</v>
      </c>
      <c r="F1187" s="2" t="s">
        <v>3783</v>
      </c>
      <c r="G1187" s="1"/>
      <c r="H1187" s="2"/>
      <c r="I1187" s="2"/>
    </row>
    <row r="1188" customFormat="false" ht="15" hidden="false" customHeight="true" outlineLevel="0" collapsed="false">
      <c r="A1188" s="20" t="n">
        <v>1066</v>
      </c>
      <c r="B1188" s="20" t="n">
        <v>1093</v>
      </c>
      <c r="C1188" s="21" t="n">
        <v>1149</v>
      </c>
      <c r="D1188" s="3" t="s">
        <v>3784</v>
      </c>
      <c r="E1188" s="38" t="s">
        <v>3785</v>
      </c>
      <c r="F1188" s="2" t="s">
        <v>3786</v>
      </c>
      <c r="G1188" s="1"/>
      <c r="H1188" s="2"/>
      <c r="I1188" s="2"/>
    </row>
    <row r="1189" customFormat="false" ht="15" hidden="false" customHeight="true" outlineLevel="0" collapsed="false">
      <c r="A1189" s="20" t="n">
        <v>1067</v>
      </c>
      <c r="B1189" s="20" t="n">
        <v>1094</v>
      </c>
      <c r="C1189" s="21" t="n">
        <v>1150</v>
      </c>
      <c r="D1189" s="3" t="s">
        <v>3787</v>
      </c>
      <c r="E1189" s="38" t="s">
        <v>3788</v>
      </c>
      <c r="F1189" s="2" t="s">
        <v>3789</v>
      </c>
      <c r="G1189" s="1"/>
      <c r="H1189" s="66" t="s">
        <v>3790</v>
      </c>
      <c r="I1189" s="32" t="s">
        <v>3791</v>
      </c>
    </row>
    <row r="1190" customFormat="false" ht="15" hidden="false" customHeight="true" outlineLevel="0" collapsed="false">
      <c r="A1190" s="20" t="n">
        <v>1068</v>
      </c>
      <c r="B1190" s="20" t="n">
        <v>1095</v>
      </c>
      <c r="C1190" s="21" t="n">
        <v>1151</v>
      </c>
      <c r="D1190" s="3" t="s">
        <v>3792</v>
      </c>
      <c r="E1190" s="38" t="s">
        <v>3793</v>
      </c>
      <c r="F1190" s="2" t="s">
        <v>3794</v>
      </c>
      <c r="G1190" s="1"/>
    </row>
    <row r="1191" customFormat="false" ht="15" hidden="false" customHeight="true" outlineLevel="0" collapsed="false">
      <c r="A1191" s="20" t="n">
        <v>1069</v>
      </c>
      <c r="B1191" s="20" t="n">
        <v>1096</v>
      </c>
      <c r="C1191" s="21" t="n">
        <v>1152</v>
      </c>
      <c r="D1191" s="3" t="s">
        <v>3795</v>
      </c>
      <c r="E1191" s="38" t="s">
        <v>3796</v>
      </c>
      <c r="F1191" s="2" t="s">
        <v>3797</v>
      </c>
      <c r="G1191" s="1"/>
      <c r="H1191" s="2"/>
      <c r="I1191" s="2"/>
    </row>
    <row r="1192" customFormat="false" ht="15" hidden="false" customHeight="true" outlineLevel="0" collapsed="false">
      <c r="A1192" s="20" t="n">
        <v>1070</v>
      </c>
      <c r="B1192" s="20" t="n">
        <v>1097</v>
      </c>
      <c r="C1192" s="27" t="n">
        <v>1153</v>
      </c>
      <c r="D1192" s="28" t="s">
        <v>3798</v>
      </c>
      <c r="E1192" s="22" t="s">
        <v>3799</v>
      </c>
      <c r="F1192" s="29" t="s">
        <v>3800</v>
      </c>
      <c r="G1192" s="1"/>
      <c r="H1192" s="72" t="s">
        <v>3801</v>
      </c>
      <c r="I1192" s="26" t="s">
        <v>3802</v>
      </c>
    </row>
    <row r="1193" customFormat="false" ht="15" hidden="false" customHeight="true" outlineLevel="0" collapsed="false">
      <c r="A1193" s="20" t="n">
        <v>1071</v>
      </c>
      <c r="B1193" s="20" t="n">
        <v>1098</v>
      </c>
      <c r="C1193" s="21" t="n">
        <v>1154</v>
      </c>
      <c r="D1193" s="3" t="s">
        <v>3803</v>
      </c>
      <c r="E1193" s="38" t="s">
        <v>3804</v>
      </c>
      <c r="F1193" s="2" t="s">
        <v>3805</v>
      </c>
      <c r="G1193" s="1"/>
      <c r="H1193" s="33" t="s">
        <v>31</v>
      </c>
      <c r="I1193" s="32" t="s">
        <v>3806</v>
      </c>
    </row>
    <row r="1194" customFormat="false" ht="15" hidden="false" customHeight="true" outlineLevel="0" collapsed="false">
      <c r="A1194" s="42" t="n">
        <v>1073</v>
      </c>
      <c r="B1194" s="20" t="n">
        <v>1099</v>
      </c>
      <c r="C1194" s="21" t="s">
        <v>122</v>
      </c>
      <c r="D1194" s="3" t="s">
        <v>3807</v>
      </c>
      <c r="E1194" s="38" t="s">
        <v>3808</v>
      </c>
      <c r="F1194" s="2" t="s">
        <v>3809</v>
      </c>
      <c r="G1194" s="1"/>
      <c r="H1194" s="33" t="s">
        <v>87</v>
      </c>
      <c r="I1194" s="32" t="s">
        <v>3810</v>
      </c>
    </row>
    <row r="1195" customFormat="false" ht="15" hidden="false" customHeight="true" outlineLevel="0" collapsed="false">
      <c r="A1195" s="42" t="n">
        <v>1074</v>
      </c>
      <c r="B1195" s="20" t="n">
        <v>1100</v>
      </c>
      <c r="C1195" s="21" t="n">
        <v>1155</v>
      </c>
      <c r="D1195" s="3" t="s">
        <v>3811</v>
      </c>
      <c r="E1195" s="38" t="s">
        <v>3812</v>
      </c>
      <c r="F1195" s="2" t="s">
        <v>3813</v>
      </c>
      <c r="G1195" s="1"/>
      <c r="H1195" s="33" t="s">
        <v>126</v>
      </c>
      <c r="I1195" s="32" t="s">
        <v>3814</v>
      </c>
    </row>
    <row r="1196" customFormat="false" ht="15" hidden="false" customHeight="true" outlineLevel="0" collapsed="false">
      <c r="A1196" s="20" t="n">
        <v>1072</v>
      </c>
      <c r="B1196" s="20" t="n">
        <v>1101</v>
      </c>
      <c r="C1196" s="21" t="n">
        <v>1141</v>
      </c>
      <c r="D1196" s="3" t="s">
        <v>3815</v>
      </c>
      <c r="E1196" s="38" t="s">
        <v>3816</v>
      </c>
      <c r="F1196" s="2" t="s">
        <v>3817</v>
      </c>
      <c r="G1196" s="1"/>
      <c r="H1196" s="33" t="s">
        <v>249</v>
      </c>
      <c r="I1196" s="32" t="s">
        <v>3818</v>
      </c>
    </row>
    <row r="1197" customFormat="false" ht="15" hidden="false" customHeight="true" outlineLevel="0" collapsed="false">
      <c r="A1197" s="42" t="n">
        <v>1059</v>
      </c>
      <c r="B1197" s="20" t="n">
        <v>1102</v>
      </c>
      <c r="C1197" s="21" t="n">
        <v>1143</v>
      </c>
      <c r="D1197" s="3" t="s">
        <v>3819</v>
      </c>
      <c r="E1197" s="38" t="s">
        <v>3820</v>
      </c>
      <c r="F1197" s="2" t="s">
        <v>3821</v>
      </c>
      <c r="G1197" s="1"/>
      <c r="H1197" s="5"/>
      <c r="I1197" s="5"/>
    </row>
    <row r="1198" customFormat="false" ht="15" hidden="false" customHeight="true" outlineLevel="0" collapsed="false">
      <c r="A1198" s="42" t="n">
        <v>1060</v>
      </c>
      <c r="B1198" s="20" t="n">
        <v>1103</v>
      </c>
      <c r="C1198" s="21" t="n">
        <v>1156</v>
      </c>
      <c r="D1198" s="3" t="s">
        <v>3822</v>
      </c>
      <c r="E1198" s="38" t="s">
        <v>3823</v>
      </c>
      <c r="F1198" s="2" t="s">
        <v>3824</v>
      </c>
      <c r="G1198" s="1"/>
      <c r="H1198" s="5"/>
      <c r="I1198" s="5"/>
    </row>
    <row r="1199" customFormat="false" ht="15" hidden="false" customHeight="true" outlineLevel="0" collapsed="false">
      <c r="A1199" s="20"/>
      <c r="B1199" s="36" t="n">
        <v>88</v>
      </c>
      <c r="C1199" s="17" t="s">
        <v>2188</v>
      </c>
      <c r="D1199" s="9" t="s">
        <v>2189</v>
      </c>
      <c r="E1199" s="17" t="s">
        <v>3825</v>
      </c>
      <c r="F1199" s="9" t="s">
        <v>3826</v>
      </c>
      <c r="G1199" s="1"/>
      <c r="H1199" s="33" t="s">
        <v>254</v>
      </c>
      <c r="I1199" s="65" t="s">
        <v>3827</v>
      </c>
    </row>
    <row r="1200" customFormat="false" ht="15" hidden="false" customHeight="true" outlineLevel="0" collapsed="false">
      <c r="A1200" s="42" t="n">
        <v>1047</v>
      </c>
      <c r="B1200" s="20" t="n">
        <v>1104</v>
      </c>
      <c r="C1200" s="21" t="n">
        <v>1127</v>
      </c>
      <c r="D1200" s="3" t="s">
        <v>3828</v>
      </c>
      <c r="E1200" s="38" t="s">
        <v>3829</v>
      </c>
      <c r="F1200" s="2" t="s">
        <v>3830</v>
      </c>
      <c r="G1200" s="1"/>
      <c r="H1200" s="33" t="s">
        <v>259</v>
      </c>
      <c r="I1200" s="32" t="s">
        <v>3831</v>
      </c>
    </row>
    <row r="1201" customFormat="false" ht="15" hidden="false" customHeight="true" outlineLevel="0" collapsed="false">
      <c r="A1201" s="42" t="n">
        <v>1048</v>
      </c>
      <c r="B1201" s="20" t="n">
        <v>1105</v>
      </c>
      <c r="C1201" s="21" t="s">
        <v>122</v>
      </c>
      <c r="D1201" s="3" t="s">
        <v>3832</v>
      </c>
      <c r="E1201" s="38" t="s">
        <v>3833</v>
      </c>
      <c r="F1201" s="2" t="s">
        <v>3834</v>
      </c>
      <c r="G1201" s="1"/>
      <c r="H1201" s="33" t="s">
        <v>267</v>
      </c>
      <c r="I1201" s="32" t="s">
        <v>3835</v>
      </c>
    </row>
    <row r="1202" customFormat="false" ht="15" hidden="false" customHeight="true" outlineLevel="0" collapsed="false">
      <c r="A1202" s="42" t="n">
        <v>1049</v>
      </c>
      <c r="B1202" s="20" t="n">
        <v>1106</v>
      </c>
      <c r="C1202" s="21" t="n">
        <v>1128</v>
      </c>
      <c r="D1202" s="3" t="s">
        <v>3836</v>
      </c>
      <c r="E1202" s="38" t="s">
        <v>3837</v>
      </c>
      <c r="F1202" s="2" t="s">
        <v>3838</v>
      </c>
      <c r="G1202" s="1"/>
      <c r="H1202" s="33" t="s">
        <v>645</v>
      </c>
      <c r="I1202" s="32" t="s">
        <v>3839</v>
      </c>
    </row>
    <row r="1203" customFormat="false" ht="15" hidden="false" customHeight="true" outlineLevel="0" collapsed="false">
      <c r="A1203" s="42" t="n">
        <v>1050</v>
      </c>
      <c r="B1203" s="20" t="n">
        <v>1107</v>
      </c>
      <c r="C1203" s="21" t="n">
        <v>1129</v>
      </c>
      <c r="D1203" s="3" t="s">
        <v>3840</v>
      </c>
      <c r="E1203" s="38" t="s">
        <v>3841</v>
      </c>
      <c r="F1203" s="2" t="s">
        <v>3842</v>
      </c>
      <c r="G1203" s="1"/>
      <c r="H1203" s="5"/>
      <c r="I1203" s="5"/>
    </row>
    <row r="1204" customFormat="false" ht="15" hidden="false" customHeight="true" outlineLevel="0" collapsed="false">
      <c r="A1204" s="42" t="n">
        <v>1051</v>
      </c>
      <c r="B1204" s="20" t="n">
        <v>1108</v>
      </c>
      <c r="C1204" s="21" t="n">
        <v>1130</v>
      </c>
      <c r="D1204" s="3" t="s">
        <v>3843</v>
      </c>
      <c r="E1204" s="38" t="s">
        <v>3844</v>
      </c>
      <c r="F1204" s="2" t="s">
        <v>3845</v>
      </c>
      <c r="G1204" s="1"/>
      <c r="H1204" s="5"/>
      <c r="I1204" s="5"/>
    </row>
    <row r="1205" customFormat="false" ht="15" hidden="false" customHeight="true" outlineLevel="0" collapsed="false">
      <c r="A1205" s="42" t="n">
        <v>1052</v>
      </c>
      <c r="B1205" s="20" t="n">
        <v>1109</v>
      </c>
      <c r="C1205" s="21" t="n">
        <v>1131</v>
      </c>
      <c r="D1205" s="3" t="s">
        <v>3846</v>
      </c>
      <c r="E1205" s="38" t="s">
        <v>3847</v>
      </c>
      <c r="F1205" s="2" t="s">
        <v>3848</v>
      </c>
      <c r="G1205" s="1"/>
      <c r="H1205" s="5"/>
      <c r="I1205" s="5"/>
    </row>
    <row r="1206" customFormat="false" ht="15" hidden="false" customHeight="true" outlineLevel="0" collapsed="false">
      <c r="A1206" s="42" t="n">
        <v>1053</v>
      </c>
      <c r="B1206" s="20" t="n">
        <v>1110</v>
      </c>
      <c r="C1206" s="21" t="n">
        <v>1132</v>
      </c>
      <c r="D1206" s="3" t="s">
        <v>3849</v>
      </c>
      <c r="E1206" s="38" t="s">
        <v>3850</v>
      </c>
      <c r="F1206" s="2" t="s">
        <v>3851</v>
      </c>
      <c r="G1206" s="1"/>
      <c r="H1206" s="33" t="s">
        <v>653</v>
      </c>
      <c r="I1206" s="32" t="s">
        <v>3852</v>
      </c>
    </row>
    <row r="1207" customFormat="false" ht="15" hidden="false" customHeight="true" outlineLevel="0" collapsed="false">
      <c r="A1207" s="42" t="n">
        <v>1054</v>
      </c>
      <c r="B1207" s="20" t="n">
        <v>1111</v>
      </c>
      <c r="C1207" s="21" t="n">
        <v>1133</v>
      </c>
      <c r="D1207" s="3" t="s">
        <v>3853</v>
      </c>
      <c r="E1207" s="38" t="s">
        <v>3854</v>
      </c>
      <c r="F1207" s="2" t="s">
        <v>3855</v>
      </c>
      <c r="G1207" s="1"/>
      <c r="H1207" s="5"/>
      <c r="I1207" s="5"/>
    </row>
    <row r="1208" customFormat="false" ht="15" hidden="false" customHeight="true" outlineLevel="0" collapsed="false">
      <c r="A1208" s="42" t="n">
        <v>1055</v>
      </c>
      <c r="B1208" s="20" t="n">
        <v>1112</v>
      </c>
      <c r="C1208" s="21" t="n">
        <v>1134</v>
      </c>
      <c r="D1208" s="3" t="s">
        <v>3856</v>
      </c>
      <c r="E1208" s="38" t="s">
        <v>3857</v>
      </c>
      <c r="F1208" s="2" t="s">
        <v>3858</v>
      </c>
      <c r="G1208" s="1"/>
      <c r="H1208" s="5"/>
      <c r="I1208" s="5"/>
    </row>
    <row r="1209" customFormat="false" ht="15" hidden="false" customHeight="true" outlineLevel="0" collapsed="false">
      <c r="A1209" s="20" t="n">
        <v>1083</v>
      </c>
      <c r="B1209" s="20" t="n">
        <v>1113</v>
      </c>
      <c r="C1209" s="21" t="n">
        <v>923</v>
      </c>
      <c r="D1209" s="3" t="s">
        <v>3859</v>
      </c>
      <c r="E1209" s="38" t="s">
        <v>3860</v>
      </c>
      <c r="F1209" s="2" t="s">
        <v>3861</v>
      </c>
      <c r="G1209" s="1"/>
      <c r="H1209" s="5"/>
      <c r="I1209" s="5"/>
    </row>
    <row r="1210" customFormat="false" ht="15" hidden="false" customHeight="true" outlineLevel="0" collapsed="false">
      <c r="A1210" s="20" t="n">
        <v>1084</v>
      </c>
      <c r="B1210" s="20" t="n">
        <v>1114</v>
      </c>
      <c r="C1210" s="21" t="n">
        <v>925</v>
      </c>
      <c r="D1210" s="3" t="s">
        <v>3862</v>
      </c>
      <c r="E1210" s="38" t="s">
        <v>3863</v>
      </c>
      <c r="F1210" s="2" t="s">
        <v>3864</v>
      </c>
      <c r="G1210" s="1"/>
      <c r="H1210" s="2"/>
      <c r="I1210" s="2"/>
    </row>
    <row r="1211" customFormat="false" ht="15" hidden="false" customHeight="true" outlineLevel="0" collapsed="false">
      <c r="A1211" s="20" t="n">
        <v>1085</v>
      </c>
      <c r="B1211" s="20" t="n">
        <v>1115</v>
      </c>
      <c r="C1211" s="21" t="s">
        <v>122</v>
      </c>
      <c r="D1211" s="3" t="s">
        <v>3865</v>
      </c>
      <c r="E1211" s="38" t="s">
        <v>3866</v>
      </c>
      <c r="F1211" s="2" t="s">
        <v>3867</v>
      </c>
      <c r="G1211" s="1"/>
      <c r="H1211" s="33" t="s">
        <v>785</v>
      </c>
      <c r="I1211" s="32" t="s">
        <v>3868</v>
      </c>
    </row>
    <row r="1212" customFormat="false" ht="15" hidden="false" customHeight="true" outlineLevel="0" collapsed="false">
      <c r="A1212" s="20" t="n">
        <v>1086</v>
      </c>
      <c r="B1212" s="20" t="n">
        <v>1116</v>
      </c>
      <c r="C1212" s="21" t="n">
        <v>924</v>
      </c>
      <c r="D1212" s="3" t="s">
        <v>3869</v>
      </c>
      <c r="E1212" s="38" t="s">
        <v>3870</v>
      </c>
      <c r="F1212" s="2" t="s">
        <v>3871</v>
      </c>
      <c r="G1212" s="1"/>
      <c r="H1212" s="5"/>
      <c r="I1212" s="5"/>
    </row>
    <row r="1213" customFormat="false" ht="15" hidden="false" customHeight="true" outlineLevel="0" collapsed="false">
      <c r="A1213" s="20"/>
      <c r="B1213" s="36" t="n">
        <v>89</v>
      </c>
      <c r="C1213" s="17" t="s">
        <v>2188</v>
      </c>
      <c r="D1213" s="9" t="s">
        <v>2189</v>
      </c>
      <c r="E1213" s="17" t="s">
        <v>3872</v>
      </c>
      <c r="F1213" s="9" t="s">
        <v>3873</v>
      </c>
      <c r="G1213" s="1"/>
      <c r="H1213" s="5"/>
      <c r="I1213" s="5"/>
    </row>
    <row r="1214" customFormat="false" ht="15" hidden="false" customHeight="true" outlineLevel="0" collapsed="false">
      <c r="A1214" s="20" t="n">
        <v>1087</v>
      </c>
      <c r="B1214" s="20" t="n">
        <v>1117</v>
      </c>
      <c r="C1214" s="21" t="n">
        <v>606</v>
      </c>
      <c r="D1214" s="3" t="s">
        <v>3874</v>
      </c>
      <c r="E1214" s="38" t="s">
        <v>3875</v>
      </c>
      <c r="F1214" s="2" t="s">
        <v>3876</v>
      </c>
      <c r="G1214" s="1"/>
      <c r="H1214" s="2"/>
      <c r="I1214" s="2"/>
    </row>
    <row r="1215" customFormat="false" ht="15" hidden="false" customHeight="true" outlineLevel="0" collapsed="false">
      <c r="A1215" s="20"/>
      <c r="B1215" s="36" t="n">
        <v>90</v>
      </c>
      <c r="C1215" s="17" t="s">
        <v>2188</v>
      </c>
      <c r="D1215" s="9" t="s">
        <v>2189</v>
      </c>
      <c r="E1215" s="17" t="s">
        <v>3877</v>
      </c>
      <c r="F1215" s="9" t="s">
        <v>3878</v>
      </c>
      <c r="G1215" s="1"/>
      <c r="H1215" s="18"/>
      <c r="I1215" s="18"/>
    </row>
    <row r="1216" customFormat="false" ht="15" hidden="false" customHeight="true" outlineLevel="0" collapsed="false">
      <c r="A1216" s="20" t="n">
        <v>1088</v>
      </c>
      <c r="B1216" s="20" t="n">
        <v>1118</v>
      </c>
      <c r="C1216" s="21" t="n">
        <v>890</v>
      </c>
      <c r="D1216" s="3" t="s">
        <v>3879</v>
      </c>
      <c r="E1216" s="38" t="s">
        <v>3880</v>
      </c>
      <c r="F1216" s="2" t="s">
        <v>3881</v>
      </c>
      <c r="G1216" s="1"/>
      <c r="H1216" s="2"/>
      <c r="I1216" s="2"/>
    </row>
    <row r="1217" customFormat="false" ht="15" hidden="false" customHeight="true" outlineLevel="0" collapsed="false">
      <c r="A1217" s="20" t="n">
        <v>1089</v>
      </c>
      <c r="B1217" s="20" t="n">
        <v>1119</v>
      </c>
      <c r="C1217" s="21" t="n">
        <v>889</v>
      </c>
      <c r="D1217" s="3" t="s">
        <v>3882</v>
      </c>
      <c r="E1217" s="38" t="s">
        <v>3883</v>
      </c>
      <c r="F1217" s="2" t="s">
        <v>3884</v>
      </c>
      <c r="G1217" s="1"/>
      <c r="H1217" s="2"/>
      <c r="I1217" s="2"/>
    </row>
    <row r="1218" customFormat="false" ht="15" hidden="false" customHeight="true" outlineLevel="0" collapsed="false">
      <c r="A1218" s="20"/>
      <c r="B1218" s="36" t="n">
        <v>91</v>
      </c>
      <c r="C1218" s="17" t="s">
        <v>2188</v>
      </c>
      <c r="D1218" s="9" t="s">
        <v>2189</v>
      </c>
      <c r="E1218" s="17" t="s">
        <v>3885</v>
      </c>
      <c r="F1218" s="9" t="s">
        <v>3886</v>
      </c>
      <c r="G1218" s="1"/>
      <c r="H1218" s="66" t="s">
        <v>2354</v>
      </c>
      <c r="I1218" s="32" t="s">
        <v>3887</v>
      </c>
    </row>
    <row r="1219" customFormat="false" ht="15" hidden="false" customHeight="true" outlineLevel="0" collapsed="false">
      <c r="A1219" s="42" t="n">
        <v>942</v>
      </c>
      <c r="B1219" s="20" t="n">
        <v>1120</v>
      </c>
      <c r="C1219" s="21" t="n">
        <v>1072</v>
      </c>
      <c r="D1219" s="3" t="s">
        <v>3888</v>
      </c>
      <c r="E1219" s="38" t="s">
        <v>3889</v>
      </c>
      <c r="F1219" s="2" t="s">
        <v>3890</v>
      </c>
      <c r="G1219" s="1"/>
      <c r="H1219" s="57" t="s">
        <v>2365</v>
      </c>
      <c r="I1219" s="32" t="s">
        <v>3891</v>
      </c>
    </row>
    <row r="1220" customFormat="false" ht="15" hidden="false" customHeight="true" outlineLevel="0" collapsed="false">
      <c r="A1220" s="20"/>
      <c r="B1220" s="36" t="n">
        <v>92</v>
      </c>
      <c r="C1220" s="17" t="s">
        <v>2188</v>
      </c>
      <c r="D1220" s="9" t="s">
        <v>2189</v>
      </c>
      <c r="E1220" s="17" t="s">
        <v>3892</v>
      </c>
      <c r="F1220" s="9" t="s">
        <v>3893</v>
      </c>
      <c r="G1220" s="1"/>
      <c r="H1220" s="18"/>
      <c r="I1220" s="18"/>
    </row>
    <row r="1221" customFormat="false" ht="15" hidden="false" customHeight="true" outlineLevel="0" collapsed="false">
      <c r="A1221" s="20" t="n">
        <v>1090</v>
      </c>
      <c r="B1221" s="1" t="n">
        <v>1121</v>
      </c>
      <c r="C1221" s="21" t="n">
        <v>848</v>
      </c>
      <c r="D1221" s="3" t="s">
        <v>3894</v>
      </c>
      <c r="E1221" s="38" t="s">
        <v>3895</v>
      </c>
      <c r="F1221" s="2" t="s">
        <v>3896</v>
      </c>
      <c r="G1221" s="1"/>
      <c r="H1221" s="2"/>
      <c r="I1221" s="2"/>
    </row>
    <row r="1222" customFormat="false" ht="15" hidden="false" customHeight="true" outlineLevel="0" collapsed="false">
      <c r="A1222" s="20"/>
      <c r="B1222" s="36" t="n">
        <v>93</v>
      </c>
      <c r="C1222" s="17" t="s">
        <v>2188</v>
      </c>
      <c r="D1222" s="9" t="s">
        <v>2189</v>
      </c>
      <c r="E1222" s="17" t="s">
        <v>3897</v>
      </c>
      <c r="F1222" s="9" t="s">
        <v>3898</v>
      </c>
      <c r="G1222" s="1"/>
      <c r="H1222" s="18"/>
      <c r="I1222" s="18"/>
    </row>
    <row r="1223" customFormat="false" ht="15" hidden="false" customHeight="true" outlineLevel="0" collapsed="false">
      <c r="A1223" s="20" t="n">
        <v>1091</v>
      </c>
      <c r="B1223" s="20" t="n">
        <v>1122</v>
      </c>
      <c r="C1223" s="21" t="n">
        <v>832</v>
      </c>
      <c r="D1223" s="3" t="s">
        <v>3899</v>
      </c>
      <c r="E1223" s="38" t="s">
        <v>3900</v>
      </c>
      <c r="F1223" s="2" t="s">
        <v>3901</v>
      </c>
      <c r="G1223" s="1"/>
      <c r="H1223" s="2"/>
      <c r="I1223" s="2"/>
    </row>
    <row r="1224" customFormat="false" ht="15" hidden="false" customHeight="true" outlineLevel="0" collapsed="false">
      <c r="A1224" s="20"/>
      <c r="B1224" s="20" t="n">
        <v>1123</v>
      </c>
      <c r="C1224" s="21" t="n">
        <v>832</v>
      </c>
      <c r="D1224" s="73" t="s">
        <v>3902</v>
      </c>
      <c r="E1224" s="38" t="s">
        <v>3903</v>
      </c>
      <c r="F1224" s="54" t="s">
        <v>3904</v>
      </c>
      <c r="G1224" s="1"/>
      <c r="H1224" s="2"/>
      <c r="I1224" s="2"/>
    </row>
    <row r="1225" customFormat="false" ht="15" hidden="false" customHeight="true" outlineLevel="0" collapsed="false">
      <c r="A1225" s="20" t="n">
        <v>1092</v>
      </c>
      <c r="B1225" s="20" t="n">
        <v>1123</v>
      </c>
      <c r="C1225" s="21" t="n">
        <v>833</v>
      </c>
      <c r="D1225" s="3" t="s">
        <v>3905</v>
      </c>
      <c r="E1225" s="38" t="s">
        <v>3906</v>
      </c>
      <c r="F1225" s="2" t="s">
        <v>3907</v>
      </c>
      <c r="G1225" s="1"/>
      <c r="H1225" s="2"/>
      <c r="I1225" s="2"/>
    </row>
    <row r="1226" customFormat="false" ht="15" hidden="false" customHeight="true" outlineLevel="0" collapsed="false">
      <c r="A1226" s="20" t="n">
        <v>1093</v>
      </c>
      <c r="B1226" s="20" t="n">
        <v>1124</v>
      </c>
      <c r="C1226" s="21" t="n">
        <v>834</v>
      </c>
      <c r="D1226" s="3" t="s">
        <v>3908</v>
      </c>
      <c r="E1226" s="38" t="s">
        <v>3909</v>
      </c>
      <c r="F1226" s="2" t="s">
        <v>3910</v>
      </c>
      <c r="G1226" s="1"/>
      <c r="H1226" s="2"/>
      <c r="I1226" s="2"/>
    </row>
    <row r="1227" customFormat="false" ht="15" hidden="false" customHeight="true" outlineLevel="0" collapsed="false">
      <c r="A1227" s="20" t="n">
        <v>1094</v>
      </c>
      <c r="B1227" s="20" t="n">
        <v>1125</v>
      </c>
      <c r="C1227" s="21" t="n">
        <v>835</v>
      </c>
      <c r="D1227" s="3" t="s">
        <v>3911</v>
      </c>
      <c r="E1227" s="38" t="s">
        <v>3912</v>
      </c>
      <c r="F1227" s="2" t="s">
        <v>3913</v>
      </c>
      <c r="G1227" s="1"/>
      <c r="H1227" s="2"/>
      <c r="I1227" s="2"/>
    </row>
    <row r="1228" customFormat="false" ht="15" hidden="false" customHeight="true" outlineLevel="0" collapsed="false">
      <c r="A1228" s="20" t="n">
        <v>1095</v>
      </c>
      <c r="B1228" s="20" t="n">
        <v>1126</v>
      </c>
      <c r="C1228" s="27" t="n">
        <v>837</v>
      </c>
      <c r="D1228" s="28" t="s">
        <v>3914</v>
      </c>
      <c r="E1228" s="22" t="s">
        <v>3915</v>
      </c>
      <c r="F1228" s="29" t="s">
        <v>3916</v>
      </c>
      <c r="G1228" s="1"/>
      <c r="H1228" s="29"/>
      <c r="I1228" s="29"/>
    </row>
    <row r="1229" customFormat="false" ht="15" hidden="false" customHeight="true" outlineLevel="0" collapsed="false">
      <c r="A1229" s="20" t="n">
        <v>1096</v>
      </c>
      <c r="B1229" s="20" t="n">
        <v>1127</v>
      </c>
      <c r="C1229" s="27" t="n">
        <v>836</v>
      </c>
      <c r="D1229" s="28" t="s">
        <v>3917</v>
      </c>
      <c r="E1229" s="22" t="s">
        <v>3918</v>
      </c>
      <c r="F1229" s="29" t="s">
        <v>3919</v>
      </c>
      <c r="G1229" s="1"/>
      <c r="H1229" s="29"/>
      <c r="I1229" s="29"/>
    </row>
    <row r="1230" customFormat="false" ht="15" hidden="false" customHeight="true" outlineLevel="0" collapsed="false">
      <c r="A1230" s="20" t="n">
        <v>1097</v>
      </c>
      <c r="B1230" s="20" t="n">
        <v>1128</v>
      </c>
      <c r="C1230" s="27" t="n">
        <v>838</v>
      </c>
      <c r="D1230" s="28" t="s">
        <v>3920</v>
      </c>
      <c r="E1230" s="22" t="s">
        <v>3921</v>
      </c>
      <c r="F1230" s="29" t="s">
        <v>3922</v>
      </c>
      <c r="G1230" s="1"/>
      <c r="H1230" s="33" t="s">
        <v>31</v>
      </c>
      <c r="I1230" s="32" t="s">
        <v>3923</v>
      </c>
    </row>
    <row r="1231" customFormat="false" ht="15" hidden="false" customHeight="true" outlineLevel="0" collapsed="false">
      <c r="A1231" s="20" t="n">
        <v>1098</v>
      </c>
      <c r="B1231" s="20" t="n">
        <v>1129</v>
      </c>
      <c r="C1231" s="27" t="n">
        <v>839</v>
      </c>
      <c r="D1231" s="28" t="s">
        <v>3924</v>
      </c>
      <c r="E1231" s="22" t="s">
        <v>3925</v>
      </c>
      <c r="F1231" s="29" t="s">
        <v>3926</v>
      </c>
      <c r="G1231" s="1"/>
      <c r="H1231" s="5"/>
      <c r="I1231" s="5"/>
    </row>
    <row r="1232" customFormat="false" ht="15" hidden="false" customHeight="true" outlineLevel="0" collapsed="false">
      <c r="A1232" s="20" t="n">
        <v>1099</v>
      </c>
      <c r="B1232" s="20" t="n">
        <v>1130</v>
      </c>
      <c r="C1232" s="21" t="n">
        <v>840</v>
      </c>
      <c r="D1232" s="3" t="s">
        <v>3927</v>
      </c>
      <c r="E1232" s="38" t="s">
        <v>3928</v>
      </c>
      <c r="F1232" s="2" t="s">
        <v>3929</v>
      </c>
      <c r="G1232" s="1"/>
      <c r="H1232" s="5"/>
      <c r="I1232" s="5"/>
    </row>
    <row r="1233" customFormat="false" ht="15" hidden="false" customHeight="true" outlineLevel="0" collapsed="false">
      <c r="A1233" s="20" t="n">
        <v>1100</v>
      </c>
      <c r="B1233" s="20" t="n">
        <v>1131</v>
      </c>
      <c r="C1233" s="21" t="n">
        <v>841</v>
      </c>
      <c r="D1233" s="3" t="s">
        <v>3930</v>
      </c>
      <c r="E1233" s="38" t="s">
        <v>3931</v>
      </c>
      <c r="F1233" s="2" t="s">
        <v>3932</v>
      </c>
      <c r="G1233" s="1"/>
      <c r="H1233" s="5"/>
      <c r="I1233" s="5"/>
    </row>
    <row r="1234" customFormat="false" ht="15" hidden="false" customHeight="true" outlineLevel="0" collapsed="false">
      <c r="A1234" s="20" t="n">
        <v>1101</v>
      </c>
      <c r="B1234" s="20" t="n">
        <v>1132</v>
      </c>
      <c r="C1234" s="27" t="n">
        <v>842</v>
      </c>
      <c r="D1234" s="28" t="s">
        <v>3933</v>
      </c>
      <c r="E1234" s="22" t="s">
        <v>3934</v>
      </c>
      <c r="F1234" s="29" t="s">
        <v>3935</v>
      </c>
      <c r="G1234" s="1"/>
      <c r="H1234" s="5"/>
      <c r="I1234" s="5"/>
    </row>
    <row r="1235" customFormat="false" ht="15" hidden="false" customHeight="true" outlineLevel="0" collapsed="false">
      <c r="A1235" s="20"/>
      <c r="B1235" s="36" t="n">
        <v>94</v>
      </c>
      <c r="C1235" s="17" t="s">
        <v>2188</v>
      </c>
      <c r="D1235" s="9" t="s">
        <v>2189</v>
      </c>
      <c r="E1235" s="17" t="s">
        <v>3936</v>
      </c>
      <c r="F1235" s="9" t="s">
        <v>3937</v>
      </c>
      <c r="G1235" s="1"/>
      <c r="H1235" s="5"/>
      <c r="I1235" s="5"/>
    </row>
    <row r="1236" customFormat="false" ht="15" hidden="false" customHeight="true" outlineLevel="0" collapsed="false">
      <c r="A1236" s="20" t="n">
        <v>1102</v>
      </c>
      <c r="B1236" s="20" t="n">
        <v>1133</v>
      </c>
      <c r="C1236" s="21" t="n">
        <v>843</v>
      </c>
      <c r="D1236" s="3" t="s">
        <v>3938</v>
      </c>
      <c r="E1236" s="38" t="s">
        <v>3939</v>
      </c>
      <c r="F1236" s="2" t="s">
        <v>3940</v>
      </c>
      <c r="G1236" s="1"/>
      <c r="H1236" s="5"/>
      <c r="I1236" s="5"/>
    </row>
    <row r="1237" customFormat="false" ht="15" hidden="false" customHeight="true" outlineLevel="0" collapsed="false">
      <c r="A1237" s="20"/>
      <c r="B1237" s="36" t="n">
        <v>95</v>
      </c>
      <c r="C1237" s="17" t="s">
        <v>2188</v>
      </c>
      <c r="D1237" s="9" t="s">
        <v>2189</v>
      </c>
      <c r="E1237" s="17" t="s">
        <v>3941</v>
      </c>
      <c r="F1237" s="9" t="s">
        <v>3942</v>
      </c>
      <c r="G1237" s="1"/>
      <c r="H1237" s="5"/>
      <c r="I1237" s="5"/>
    </row>
    <row r="1238" customFormat="false" ht="15" hidden="false" customHeight="true" outlineLevel="0" collapsed="false">
      <c r="A1238" s="20" t="n">
        <v>1103</v>
      </c>
      <c r="B1238" s="20" t="n">
        <v>1134</v>
      </c>
      <c r="C1238" s="21" t="n">
        <v>844</v>
      </c>
      <c r="D1238" s="3" t="s">
        <v>3943</v>
      </c>
      <c r="E1238" s="38" t="s">
        <v>3944</v>
      </c>
      <c r="F1238" s="2" t="s">
        <v>3945</v>
      </c>
      <c r="G1238" s="1"/>
      <c r="H1238" s="5"/>
      <c r="I1238" s="5"/>
    </row>
    <row r="1239" customFormat="false" ht="15" hidden="false" customHeight="true" outlineLevel="0" collapsed="false">
      <c r="A1239" s="20" t="n">
        <v>1104</v>
      </c>
      <c r="B1239" s="20" t="n">
        <v>1135</v>
      </c>
      <c r="C1239" s="21" t="s">
        <v>122</v>
      </c>
      <c r="D1239" s="3" t="s">
        <v>3946</v>
      </c>
      <c r="E1239" s="38" t="s">
        <v>3947</v>
      </c>
      <c r="F1239" s="2" t="s">
        <v>3948</v>
      </c>
      <c r="G1239" s="1"/>
      <c r="H1239" s="33" t="s">
        <v>87</v>
      </c>
      <c r="I1239" s="32" t="s">
        <v>3949</v>
      </c>
    </row>
    <row r="1240" customFormat="false" ht="15" hidden="false" customHeight="true" outlineLevel="0" collapsed="false">
      <c r="A1240" s="20" t="n">
        <v>1105</v>
      </c>
      <c r="B1240" s="20" t="n">
        <v>1136</v>
      </c>
      <c r="C1240" s="21" t="n">
        <v>845</v>
      </c>
      <c r="D1240" s="3" t="s">
        <v>3950</v>
      </c>
      <c r="E1240" s="38" t="s">
        <v>3951</v>
      </c>
      <c r="F1240" s="2" t="s">
        <v>3952</v>
      </c>
      <c r="G1240" s="1"/>
      <c r="H1240" s="5"/>
      <c r="I1240" s="5"/>
    </row>
    <row r="1241" customFormat="false" ht="15" hidden="false" customHeight="true" outlineLevel="0" collapsed="false">
      <c r="A1241" s="20" t="n">
        <v>1106</v>
      </c>
      <c r="B1241" s="20" t="n">
        <v>1137</v>
      </c>
      <c r="C1241" s="21" t="n">
        <v>846</v>
      </c>
      <c r="D1241" s="3" t="s">
        <v>3953</v>
      </c>
      <c r="E1241" s="38" t="s">
        <v>3954</v>
      </c>
      <c r="F1241" s="2" t="s">
        <v>3955</v>
      </c>
      <c r="G1241" s="1"/>
      <c r="H1241" s="5"/>
      <c r="I1241" s="5"/>
    </row>
    <row r="1242" customFormat="false" ht="15" hidden="false" customHeight="true" outlineLevel="0" collapsed="false">
      <c r="A1242" s="20" t="n">
        <v>1107</v>
      </c>
      <c r="B1242" s="20" t="n">
        <v>1138</v>
      </c>
      <c r="C1242" s="21" t="n">
        <v>847</v>
      </c>
      <c r="D1242" s="3" t="s">
        <v>3956</v>
      </c>
      <c r="E1242" s="38" t="s">
        <v>3957</v>
      </c>
      <c r="F1242" s="2" t="s">
        <v>3958</v>
      </c>
      <c r="G1242" s="1"/>
      <c r="H1242" s="5"/>
      <c r="I1242" s="5"/>
    </row>
    <row r="1243" customFormat="false" ht="15" hidden="false" customHeight="true" outlineLevel="0" collapsed="false">
      <c r="A1243" s="20" t="n">
        <v>1108</v>
      </c>
      <c r="B1243" s="20" t="n">
        <v>1139</v>
      </c>
      <c r="C1243" s="21" t="s">
        <v>122</v>
      </c>
      <c r="D1243" s="3" t="s">
        <v>3959</v>
      </c>
      <c r="E1243" s="38" t="s">
        <v>3960</v>
      </c>
      <c r="F1243" s="2" t="s">
        <v>3961</v>
      </c>
      <c r="G1243" s="1"/>
      <c r="H1243" s="33" t="s">
        <v>126</v>
      </c>
      <c r="I1243" s="32" t="s">
        <v>3962</v>
      </c>
    </row>
    <row r="1244" customFormat="false" ht="15" hidden="false" customHeight="true" outlineLevel="0" collapsed="false">
      <c r="A1244" s="20" t="n">
        <v>1109</v>
      </c>
      <c r="B1244" s="20" t="n">
        <v>1140</v>
      </c>
      <c r="C1244" s="74" t="s">
        <v>122</v>
      </c>
      <c r="D1244" s="3" t="s">
        <v>3963</v>
      </c>
      <c r="E1244" s="38" t="s">
        <v>3964</v>
      </c>
      <c r="F1244" s="2" t="s">
        <v>3965</v>
      </c>
      <c r="G1244" s="1"/>
      <c r="H1244" s="33" t="s">
        <v>249</v>
      </c>
      <c r="I1244" s="35" t="s">
        <v>3966</v>
      </c>
    </row>
    <row r="1245" customFormat="false" ht="15" hidden="false" customHeight="true" outlineLevel="0" collapsed="false">
      <c r="A1245" s="19"/>
      <c r="B1245" s="36" t="n">
        <v>96</v>
      </c>
      <c r="C1245" s="17" t="s">
        <v>2188</v>
      </c>
      <c r="D1245" s="9" t="s">
        <v>2189</v>
      </c>
      <c r="E1245" s="17" t="s">
        <v>3967</v>
      </c>
      <c r="F1245" s="9" t="s">
        <v>3968</v>
      </c>
      <c r="G1245" s="1"/>
      <c r="H1245" s="5"/>
      <c r="I1245" s="5"/>
    </row>
    <row r="1246" customFormat="false" ht="15" hidden="false" customHeight="true" outlineLevel="0" collapsed="false">
      <c r="A1246" s="19" t="n">
        <v>1110</v>
      </c>
      <c r="B1246" s="20" t="n">
        <v>1141</v>
      </c>
      <c r="C1246" s="21" t="s">
        <v>122</v>
      </c>
      <c r="D1246" s="3" t="s">
        <v>3969</v>
      </c>
      <c r="E1246" s="38" t="s">
        <v>3970</v>
      </c>
      <c r="F1246" s="2" t="s">
        <v>3971</v>
      </c>
      <c r="G1246" s="1"/>
      <c r="H1246" s="33" t="s">
        <v>254</v>
      </c>
      <c r="I1246" s="35" t="s">
        <v>3972</v>
      </c>
    </row>
    <row r="1247" customFormat="false" ht="15" hidden="false" customHeight="true" outlineLevel="0" collapsed="false">
      <c r="A1247" s="19" t="n">
        <v>1111</v>
      </c>
      <c r="B1247" s="20" t="n">
        <v>1142</v>
      </c>
      <c r="C1247" s="21" t="n">
        <v>830</v>
      </c>
      <c r="D1247" s="3" t="s">
        <v>3973</v>
      </c>
      <c r="E1247" s="38" t="s">
        <v>3974</v>
      </c>
      <c r="F1247" s="2" t="s">
        <v>3975</v>
      </c>
      <c r="G1247" s="1"/>
      <c r="H1247" s="33" t="s">
        <v>259</v>
      </c>
      <c r="I1247" s="32" t="s">
        <v>3976</v>
      </c>
    </row>
    <row r="1248" customFormat="false" ht="15" hidden="false" customHeight="true" outlineLevel="0" collapsed="false">
      <c r="A1248" s="19" t="n">
        <v>1112</v>
      </c>
      <c r="B1248" s="20" t="n">
        <v>1143</v>
      </c>
      <c r="C1248" s="21" t="n">
        <v>831</v>
      </c>
      <c r="D1248" s="3" t="s">
        <v>3977</v>
      </c>
      <c r="E1248" s="38" t="s">
        <v>3978</v>
      </c>
      <c r="F1248" s="2" t="s">
        <v>3979</v>
      </c>
      <c r="G1248" s="1"/>
      <c r="H1248" s="5"/>
      <c r="I1248" s="5"/>
    </row>
    <row r="1249" customFormat="false" ht="15" hidden="false" customHeight="true" outlineLevel="0" collapsed="false">
      <c r="A1249" s="42" t="n">
        <v>1114</v>
      </c>
      <c r="B1249" s="20" t="n">
        <v>1144</v>
      </c>
      <c r="C1249" s="21" t="n">
        <v>827</v>
      </c>
      <c r="D1249" s="3" t="s">
        <v>3980</v>
      </c>
      <c r="E1249" s="38" t="s">
        <v>3981</v>
      </c>
      <c r="F1249" s="2" t="s">
        <v>3982</v>
      </c>
      <c r="G1249" s="1"/>
      <c r="H1249" s="5"/>
      <c r="I1249" s="5"/>
    </row>
    <row r="1250" customFormat="false" ht="15" hidden="false" customHeight="true" outlineLevel="0" collapsed="false">
      <c r="A1250" s="19" t="n">
        <v>1113</v>
      </c>
      <c r="B1250" s="20" t="n">
        <v>1145</v>
      </c>
      <c r="C1250" s="21" t="n">
        <v>829</v>
      </c>
      <c r="D1250" s="3" t="s">
        <v>3983</v>
      </c>
      <c r="E1250" s="38" t="s">
        <v>3984</v>
      </c>
      <c r="F1250" s="2" t="s">
        <v>3985</v>
      </c>
      <c r="G1250" s="1"/>
      <c r="H1250" s="5"/>
      <c r="I1250" s="5"/>
    </row>
    <row r="1251" customFormat="false" ht="15" hidden="false" customHeight="true" outlineLevel="0" collapsed="false">
      <c r="A1251" s="19" t="n">
        <v>1115</v>
      </c>
      <c r="B1251" s="20" t="n">
        <v>1146</v>
      </c>
      <c r="C1251" s="21" t="n">
        <v>828</v>
      </c>
      <c r="D1251" s="3" t="s">
        <v>3986</v>
      </c>
      <c r="E1251" s="38" t="s">
        <v>3987</v>
      </c>
      <c r="F1251" s="2" t="s">
        <v>3988</v>
      </c>
      <c r="G1251" s="1"/>
      <c r="H1251" s="5"/>
      <c r="I1251" s="5"/>
    </row>
    <row r="1252" customFormat="false" ht="15" hidden="false" customHeight="true" outlineLevel="0" collapsed="false">
      <c r="A1252" s="19" t="n">
        <v>1116</v>
      </c>
      <c r="B1252" s="20" t="n">
        <v>1147</v>
      </c>
      <c r="C1252" s="21" t="n">
        <v>825</v>
      </c>
      <c r="D1252" s="3" t="s">
        <v>3989</v>
      </c>
      <c r="E1252" s="38" t="s">
        <v>3990</v>
      </c>
      <c r="F1252" s="2" t="s">
        <v>3991</v>
      </c>
      <c r="G1252" s="1"/>
      <c r="H1252" s="5"/>
      <c r="I1252" s="5"/>
    </row>
    <row r="1253" customFormat="false" ht="15" hidden="false" customHeight="true" outlineLevel="0" collapsed="false">
      <c r="A1253" s="19" t="n">
        <v>1117</v>
      </c>
      <c r="B1253" s="20" t="n">
        <v>1148</v>
      </c>
      <c r="C1253" s="21" t="n">
        <v>824</v>
      </c>
      <c r="D1253" s="3" t="s">
        <v>3992</v>
      </c>
      <c r="E1253" s="38" t="s">
        <v>3993</v>
      </c>
      <c r="F1253" s="2" t="s">
        <v>3994</v>
      </c>
      <c r="G1253" s="1"/>
      <c r="H1253" s="33" t="s">
        <v>267</v>
      </c>
      <c r="I1253" s="32" t="s">
        <v>3995</v>
      </c>
    </row>
    <row r="1254" customFormat="false" ht="15" hidden="false" customHeight="true" outlineLevel="0" collapsed="false">
      <c r="A1254" s="19" t="n">
        <v>1118</v>
      </c>
      <c r="B1254" s="20" t="n">
        <v>1149</v>
      </c>
      <c r="C1254" s="21" t="n">
        <v>815</v>
      </c>
      <c r="D1254" s="3" t="s">
        <v>3996</v>
      </c>
      <c r="E1254" s="38" t="s">
        <v>3997</v>
      </c>
      <c r="F1254" s="2" t="s">
        <v>3998</v>
      </c>
      <c r="G1254" s="1"/>
      <c r="H1254" s="33" t="s">
        <v>645</v>
      </c>
      <c r="I1254" s="32" t="s">
        <v>3999</v>
      </c>
    </row>
    <row r="1255" customFormat="false" ht="15" hidden="false" customHeight="true" outlineLevel="0" collapsed="false">
      <c r="A1255" s="19" t="n">
        <v>1119</v>
      </c>
      <c r="B1255" s="20" t="n">
        <v>1150</v>
      </c>
      <c r="C1255" s="21" t="n">
        <v>821</v>
      </c>
      <c r="D1255" s="3" t="s">
        <v>4000</v>
      </c>
      <c r="E1255" s="38" t="s">
        <v>4001</v>
      </c>
      <c r="F1255" s="2" t="s">
        <v>4002</v>
      </c>
      <c r="G1255" s="1"/>
      <c r="H1255" s="5"/>
      <c r="I1255" s="5"/>
    </row>
    <row r="1256" customFormat="false" ht="15" hidden="false" customHeight="true" outlineLevel="0" collapsed="false">
      <c r="A1256" s="19" t="n">
        <v>1120</v>
      </c>
      <c r="B1256" s="20" t="n">
        <v>1151</v>
      </c>
      <c r="C1256" s="21" t="n">
        <v>823</v>
      </c>
      <c r="D1256" s="3" t="s">
        <v>4003</v>
      </c>
      <c r="E1256" s="38" t="s">
        <v>4004</v>
      </c>
      <c r="F1256" s="2" t="s">
        <v>4005</v>
      </c>
      <c r="G1256" s="1"/>
      <c r="H1256" s="33" t="s">
        <v>653</v>
      </c>
      <c r="I1256" s="32" t="s">
        <v>4006</v>
      </c>
    </row>
    <row r="1257" customFormat="false" ht="15" hidden="false" customHeight="true" outlineLevel="0" collapsed="false">
      <c r="A1257" s="19" t="n">
        <v>1121</v>
      </c>
      <c r="B1257" s="20" t="n">
        <v>1152</v>
      </c>
      <c r="C1257" s="21" t="n">
        <v>822</v>
      </c>
      <c r="D1257" s="3" t="s">
        <v>4007</v>
      </c>
      <c r="E1257" s="38" t="s">
        <v>4008</v>
      </c>
      <c r="F1257" s="2" t="s">
        <v>4009</v>
      </c>
      <c r="G1257" s="1"/>
      <c r="H1257" s="5"/>
      <c r="I1257" s="5"/>
    </row>
    <row r="1258" customFormat="false" ht="15" hidden="false" customHeight="true" outlineLevel="0" collapsed="false">
      <c r="A1258" s="19" t="n">
        <v>1122</v>
      </c>
      <c r="B1258" s="20" t="n">
        <v>1153</v>
      </c>
      <c r="C1258" s="21" t="n">
        <v>816</v>
      </c>
      <c r="D1258" s="3" t="s">
        <v>4010</v>
      </c>
      <c r="E1258" s="38" t="s">
        <v>4011</v>
      </c>
      <c r="F1258" s="2" t="s">
        <v>4012</v>
      </c>
      <c r="G1258" s="1"/>
      <c r="H1258" s="33" t="s">
        <v>785</v>
      </c>
      <c r="I1258" s="32" t="s">
        <v>4013</v>
      </c>
    </row>
    <row r="1259" customFormat="false" ht="15" hidden="false" customHeight="true" outlineLevel="0" collapsed="false">
      <c r="A1259" s="19" t="n">
        <v>1123</v>
      </c>
      <c r="B1259" s="20" t="n">
        <v>1154</v>
      </c>
      <c r="C1259" s="21" t="n">
        <v>817</v>
      </c>
      <c r="D1259" s="3" t="s">
        <v>4014</v>
      </c>
      <c r="E1259" s="38" t="s">
        <v>4015</v>
      </c>
      <c r="F1259" s="2" t="s">
        <v>4016</v>
      </c>
      <c r="G1259" s="1"/>
      <c r="H1259" s="5"/>
      <c r="I1259" s="5"/>
    </row>
    <row r="1260" customFormat="false" ht="15" hidden="false" customHeight="true" outlineLevel="0" collapsed="false">
      <c r="A1260" s="19" t="n">
        <v>1124</v>
      </c>
      <c r="B1260" s="20" t="n">
        <v>1155</v>
      </c>
      <c r="C1260" s="21" t="n">
        <v>818</v>
      </c>
      <c r="D1260" s="3" t="s">
        <v>4017</v>
      </c>
      <c r="E1260" s="38" t="s">
        <v>4018</v>
      </c>
      <c r="F1260" s="2" t="s">
        <v>4019</v>
      </c>
      <c r="G1260" s="1"/>
      <c r="H1260" s="57" t="s">
        <v>2354</v>
      </c>
      <c r="I1260" s="32" t="s">
        <v>4020</v>
      </c>
    </row>
    <row r="1261" customFormat="false" ht="15" hidden="false" customHeight="true" outlineLevel="0" collapsed="false">
      <c r="A1261" s="19" t="n">
        <v>1125</v>
      </c>
      <c r="B1261" s="20" t="n">
        <v>1156</v>
      </c>
      <c r="C1261" s="21" t="n">
        <v>813</v>
      </c>
      <c r="D1261" s="3" t="s">
        <v>4021</v>
      </c>
      <c r="E1261" s="38" t="s">
        <v>4022</v>
      </c>
      <c r="F1261" s="2" t="s">
        <v>4023</v>
      </c>
      <c r="G1261" s="1"/>
      <c r="H1261" s="5"/>
      <c r="I1261" s="5"/>
    </row>
    <row r="1262" customFormat="false" ht="15" hidden="false" customHeight="true" outlineLevel="0" collapsed="false">
      <c r="A1262" s="19" t="n">
        <v>1126</v>
      </c>
      <c r="B1262" s="20" t="n">
        <v>1157</v>
      </c>
      <c r="C1262" s="21" t="n">
        <v>814</v>
      </c>
      <c r="D1262" s="3" t="s">
        <v>4024</v>
      </c>
      <c r="E1262" s="38" t="s">
        <v>4025</v>
      </c>
      <c r="F1262" s="2" t="s">
        <v>4026</v>
      </c>
      <c r="G1262" s="1"/>
      <c r="H1262" s="2"/>
      <c r="I1262" s="2"/>
    </row>
    <row r="1263" customFormat="false" ht="15" hidden="false" customHeight="true" outlineLevel="0" collapsed="false">
      <c r="A1263" s="19" t="n">
        <v>1127</v>
      </c>
      <c r="B1263" s="20" t="n">
        <v>1158</v>
      </c>
      <c r="C1263" s="21" t="n">
        <v>819</v>
      </c>
      <c r="D1263" s="3" t="s">
        <v>4027</v>
      </c>
      <c r="E1263" s="38" t="s">
        <v>4028</v>
      </c>
      <c r="F1263" s="2" t="s">
        <v>4029</v>
      </c>
      <c r="G1263" s="1"/>
      <c r="H1263" s="57" t="s">
        <v>2365</v>
      </c>
      <c r="I1263" s="32" t="s">
        <v>4030</v>
      </c>
    </row>
    <row r="1264" customFormat="false" ht="15" hidden="false" customHeight="true" outlineLevel="0" collapsed="false">
      <c r="A1264" s="19" t="n">
        <v>1128</v>
      </c>
      <c r="B1264" s="20" t="n">
        <v>1159</v>
      </c>
      <c r="C1264" s="27" t="n">
        <v>820</v>
      </c>
      <c r="D1264" s="28" t="s">
        <v>4031</v>
      </c>
      <c r="E1264" s="22" t="s">
        <v>4032</v>
      </c>
      <c r="F1264" s="29" t="s">
        <v>4033</v>
      </c>
      <c r="G1264" s="1"/>
      <c r="H1264" s="29"/>
      <c r="I1264" s="29"/>
    </row>
    <row r="1265" customFormat="false" ht="15" hidden="false" customHeight="true" outlineLevel="0" collapsed="false">
      <c r="A1265" s="19"/>
      <c r="B1265" s="36" t="n">
        <v>97</v>
      </c>
      <c r="C1265" s="37" t="s">
        <v>2188</v>
      </c>
      <c r="D1265" s="36" t="s">
        <v>2189</v>
      </c>
      <c r="E1265" s="37" t="s">
        <v>4034</v>
      </c>
      <c r="F1265" s="36" t="s">
        <v>4035</v>
      </c>
      <c r="G1265" s="1"/>
      <c r="H1265" s="18"/>
      <c r="I1265" s="18"/>
    </row>
    <row r="1266" customFormat="false" ht="15" hidden="false" customHeight="true" outlineLevel="0" collapsed="false">
      <c r="A1266" s="19" t="n">
        <v>1131</v>
      </c>
      <c r="B1266" s="20" t="n">
        <v>1160</v>
      </c>
      <c r="C1266" s="21" t="n">
        <v>696</v>
      </c>
      <c r="D1266" s="3" t="s">
        <v>4036</v>
      </c>
      <c r="E1266" s="38" t="s">
        <v>4037</v>
      </c>
      <c r="F1266" s="2" t="s">
        <v>4038</v>
      </c>
      <c r="G1266" s="1"/>
      <c r="H1266" s="33" t="s">
        <v>31</v>
      </c>
      <c r="I1266" s="32" t="s">
        <v>4039</v>
      </c>
    </row>
    <row r="1267" customFormat="false" ht="15" hidden="false" customHeight="true" outlineLevel="0" collapsed="false">
      <c r="A1267" s="19" t="n">
        <v>1132</v>
      </c>
      <c r="B1267" s="20" t="n">
        <v>1161</v>
      </c>
      <c r="C1267" s="21" t="n">
        <v>697</v>
      </c>
      <c r="D1267" s="3" t="s">
        <v>4040</v>
      </c>
      <c r="E1267" s="38" t="s">
        <v>4041</v>
      </c>
      <c r="F1267" s="2" t="s">
        <v>4042</v>
      </c>
      <c r="G1267" s="1"/>
      <c r="H1267" s="5"/>
      <c r="I1267" s="5"/>
    </row>
    <row r="1268" customFormat="false" ht="15" hidden="false" customHeight="true" outlineLevel="0" collapsed="false">
      <c r="A1268" s="19" t="n">
        <v>1133</v>
      </c>
      <c r="B1268" s="20" t="n">
        <v>1162</v>
      </c>
      <c r="C1268" s="21" t="n">
        <v>698</v>
      </c>
      <c r="D1268" s="3" t="s">
        <v>4043</v>
      </c>
      <c r="E1268" s="38" t="s">
        <v>4044</v>
      </c>
      <c r="F1268" s="2" t="s">
        <v>4045</v>
      </c>
      <c r="G1268" s="1"/>
      <c r="H1268" s="5"/>
      <c r="I1268" s="5"/>
    </row>
    <row r="1269" customFormat="false" ht="15" hidden="false" customHeight="true" outlineLevel="0" collapsed="false">
      <c r="A1269" s="19"/>
      <c r="B1269" s="20" t="n">
        <v>1163</v>
      </c>
      <c r="C1269" s="21" t="s">
        <v>122</v>
      </c>
      <c r="D1269" s="3" t="s">
        <v>4046</v>
      </c>
      <c r="E1269" s="38" t="s">
        <v>4047</v>
      </c>
      <c r="F1269" s="2" t="s">
        <v>4048</v>
      </c>
      <c r="G1269" s="1"/>
      <c r="H1269" s="33" t="s">
        <v>87</v>
      </c>
      <c r="I1269" s="34" t="s">
        <v>4049</v>
      </c>
    </row>
    <row r="1270" customFormat="false" ht="15" hidden="false" customHeight="true" outlineLevel="0" collapsed="false">
      <c r="A1270" s="19"/>
      <c r="B1270" s="20" t="n">
        <v>1164</v>
      </c>
      <c r="C1270" s="27" t="s">
        <v>122</v>
      </c>
      <c r="D1270" s="28" t="s">
        <v>4050</v>
      </c>
      <c r="E1270" s="22" t="s">
        <v>4051</v>
      </c>
      <c r="F1270" s="29" t="s">
        <v>4052</v>
      </c>
      <c r="G1270" s="1"/>
      <c r="H1270" s="33" t="s">
        <v>126</v>
      </c>
      <c r="I1270" s="4" t="s">
        <v>4053</v>
      </c>
    </row>
    <row r="1271" customFormat="false" ht="15" hidden="false" customHeight="true" outlineLevel="0" collapsed="false">
      <c r="A1271" s="19" t="n">
        <v>1134</v>
      </c>
      <c r="B1271" s="20" t="n">
        <v>1165</v>
      </c>
      <c r="C1271" s="21" t="n">
        <v>699</v>
      </c>
      <c r="D1271" s="3" t="s">
        <v>4054</v>
      </c>
      <c r="E1271" s="38" t="s">
        <v>4055</v>
      </c>
      <c r="F1271" s="2" t="s">
        <v>4056</v>
      </c>
      <c r="G1271" s="1"/>
      <c r="H1271" s="5"/>
      <c r="I1271" s="5"/>
    </row>
    <row r="1272" customFormat="false" ht="15" hidden="false" customHeight="true" outlineLevel="0" collapsed="false">
      <c r="A1272" s="19" t="n">
        <v>1135</v>
      </c>
      <c r="B1272" s="20" t="n">
        <v>1166</v>
      </c>
      <c r="C1272" s="27" t="n">
        <v>700</v>
      </c>
      <c r="D1272" s="28" t="s">
        <v>4057</v>
      </c>
      <c r="E1272" s="22" t="s">
        <v>4058</v>
      </c>
      <c r="F1272" s="29" t="s">
        <v>4059</v>
      </c>
      <c r="G1272" s="1"/>
      <c r="H1272" s="33" t="s">
        <v>249</v>
      </c>
      <c r="I1272" s="32" t="s">
        <v>4060</v>
      </c>
    </row>
    <row r="1273" customFormat="false" ht="15" hidden="false" customHeight="true" outlineLevel="0" collapsed="false">
      <c r="A1273" s="19" t="n">
        <v>1136</v>
      </c>
      <c r="B1273" s="20" t="n">
        <v>1167</v>
      </c>
      <c r="C1273" s="27" t="s">
        <v>122</v>
      </c>
      <c r="D1273" s="28" t="s">
        <v>4061</v>
      </c>
      <c r="E1273" s="22" t="s">
        <v>4062</v>
      </c>
      <c r="F1273" s="29" t="s">
        <v>4063</v>
      </c>
      <c r="G1273" s="1"/>
      <c r="H1273" s="5"/>
      <c r="I1273" s="5"/>
    </row>
    <row r="1274" customFormat="false" ht="15" hidden="false" customHeight="true" outlineLevel="0" collapsed="false">
      <c r="A1274" s="19" t="n">
        <v>1137</v>
      </c>
      <c r="B1274" s="20" t="n">
        <v>1168</v>
      </c>
      <c r="C1274" s="21" t="s">
        <v>122</v>
      </c>
      <c r="D1274" s="3" t="s">
        <v>4064</v>
      </c>
      <c r="E1274" s="38" t="s">
        <v>4065</v>
      </c>
      <c r="F1274" s="2" t="s">
        <v>4066</v>
      </c>
      <c r="G1274" s="1"/>
      <c r="H1274" s="33" t="s">
        <v>254</v>
      </c>
      <c r="I1274" s="35" t="s">
        <v>4067</v>
      </c>
    </row>
    <row r="1275" customFormat="false" ht="15" hidden="false" customHeight="true" outlineLevel="0" collapsed="false">
      <c r="A1275" s="19" t="n">
        <v>1138</v>
      </c>
      <c r="B1275" s="20" t="n">
        <v>1169</v>
      </c>
      <c r="C1275" s="21" t="n">
        <v>701</v>
      </c>
      <c r="D1275" s="3" t="s">
        <v>4068</v>
      </c>
      <c r="E1275" s="38" t="s">
        <v>4069</v>
      </c>
      <c r="F1275" s="2" t="s">
        <v>4070</v>
      </c>
      <c r="G1275" s="1"/>
      <c r="H1275" s="5"/>
      <c r="I1275" s="5"/>
    </row>
    <row r="1276" customFormat="false" ht="15" hidden="false" customHeight="true" outlineLevel="0" collapsed="false">
      <c r="A1276" s="19" t="n">
        <v>1139</v>
      </c>
      <c r="B1276" s="20" t="n">
        <v>1170</v>
      </c>
      <c r="C1276" s="21" t="n">
        <v>702</v>
      </c>
      <c r="D1276" s="3" t="s">
        <v>4071</v>
      </c>
      <c r="E1276" s="38" t="s">
        <v>4072</v>
      </c>
      <c r="F1276" s="2" t="s">
        <v>4073</v>
      </c>
      <c r="G1276" s="1"/>
      <c r="H1276" s="5"/>
      <c r="I1276" s="5"/>
    </row>
    <row r="1277" customFormat="false" ht="15" hidden="false" customHeight="true" outlineLevel="0" collapsed="false">
      <c r="A1277" s="19" t="n">
        <v>1140</v>
      </c>
      <c r="B1277" s="20" t="n">
        <v>1171</v>
      </c>
      <c r="C1277" s="21" t="s">
        <v>122</v>
      </c>
      <c r="D1277" s="3" t="s">
        <v>4074</v>
      </c>
      <c r="E1277" s="38" t="s">
        <v>4075</v>
      </c>
      <c r="F1277" s="2" t="s">
        <v>4076</v>
      </c>
      <c r="G1277" s="1"/>
      <c r="H1277" s="33" t="s">
        <v>259</v>
      </c>
      <c r="I1277" s="35" t="s">
        <v>4077</v>
      </c>
    </row>
    <row r="1278" customFormat="false" ht="15" hidden="false" customHeight="true" outlineLevel="0" collapsed="false">
      <c r="A1278" s="19" t="n">
        <v>1141</v>
      </c>
      <c r="B1278" s="20" t="n">
        <v>1172</v>
      </c>
      <c r="C1278" s="21" t="n">
        <v>703</v>
      </c>
      <c r="D1278" s="3" t="s">
        <v>4078</v>
      </c>
      <c r="E1278" s="38" t="s">
        <v>4079</v>
      </c>
      <c r="F1278" s="2" t="s">
        <v>4080</v>
      </c>
      <c r="G1278" s="1"/>
      <c r="H1278" s="5"/>
      <c r="I1278" s="5"/>
    </row>
    <row r="1279" customFormat="false" ht="15" hidden="false" customHeight="true" outlineLevel="0" collapsed="false">
      <c r="A1279" s="19" t="n">
        <v>1142</v>
      </c>
      <c r="B1279" s="20" t="n">
        <v>1173</v>
      </c>
      <c r="C1279" s="27" t="n">
        <v>704</v>
      </c>
      <c r="D1279" s="28" t="s">
        <v>4081</v>
      </c>
      <c r="E1279" s="22" t="s">
        <v>4082</v>
      </c>
      <c r="F1279" s="29" t="s">
        <v>4083</v>
      </c>
      <c r="G1279" s="1"/>
      <c r="H1279" s="5"/>
      <c r="I1279" s="5"/>
    </row>
    <row r="1280" customFormat="false" ht="15" hidden="false" customHeight="true" outlineLevel="0" collapsed="false">
      <c r="A1280" s="19" t="n">
        <v>1143</v>
      </c>
      <c r="B1280" s="20" t="n">
        <v>1174</v>
      </c>
      <c r="C1280" s="27" t="n">
        <v>705</v>
      </c>
      <c r="D1280" s="28" t="s">
        <v>4084</v>
      </c>
      <c r="E1280" s="22" t="s">
        <v>4085</v>
      </c>
      <c r="F1280" s="29" t="s">
        <v>4086</v>
      </c>
      <c r="G1280" s="1"/>
      <c r="H1280" s="5"/>
      <c r="I1280" s="5"/>
    </row>
    <row r="1281" customFormat="false" ht="15" hidden="false" customHeight="true" outlineLevel="0" collapsed="false">
      <c r="A1281" s="19" t="n">
        <v>1144</v>
      </c>
      <c r="B1281" s="20" t="n">
        <v>1175</v>
      </c>
      <c r="C1281" s="21" t="n">
        <v>706</v>
      </c>
      <c r="D1281" s="3" t="s">
        <v>4087</v>
      </c>
      <c r="E1281" s="38" t="s">
        <v>4088</v>
      </c>
      <c r="F1281" s="2" t="s">
        <v>4089</v>
      </c>
      <c r="G1281" s="1"/>
      <c r="H1281" s="5"/>
      <c r="I1281" s="5"/>
    </row>
    <row r="1282" customFormat="false" ht="15" hidden="false" customHeight="true" outlineLevel="0" collapsed="false">
      <c r="A1282" s="19" t="n">
        <v>1145</v>
      </c>
      <c r="B1282" s="20" t="n">
        <v>1176</v>
      </c>
      <c r="C1282" s="21" t="n">
        <v>707</v>
      </c>
      <c r="D1282" s="3" t="s">
        <v>4090</v>
      </c>
      <c r="E1282" s="38" t="s">
        <v>4091</v>
      </c>
      <c r="F1282" s="2" t="s">
        <v>4092</v>
      </c>
      <c r="G1282" s="1"/>
      <c r="H1282" s="33" t="s">
        <v>267</v>
      </c>
      <c r="I1282" s="32" t="s">
        <v>4093</v>
      </c>
    </row>
    <row r="1283" customFormat="false" ht="15" hidden="false" customHeight="true" outlineLevel="0" collapsed="false">
      <c r="A1283" s="19"/>
      <c r="B1283" s="20" t="n">
        <v>1177</v>
      </c>
      <c r="C1283" s="21" t="s">
        <v>122</v>
      </c>
      <c r="D1283" s="3" t="s">
        <v>4094</v>
      </c>
      <c r="E1283" s="38" t="s">
        <v>4095</v>
      </c>
      <c r="F1283" s="2" t="s">
        <v>4096</v>
      </c>
      <c r="G1283" s="1"/>
      <c r="H1283" s="33" t="s">
        <v>645</v>
      </c>
      <c r="I1283" s="32" t="s">
        <v>4097</v>
      </c>
    </row>
    <row r="1284" customFormat="false" ht="15" hidden="false" customHeight="true" outlineLevel="0" collapsed="false">
      <c r="A1284" s="19" t="n">
        <v>1146</v>
      </c>
      <c r="B1284" s="20" t="n">
        <v>1178</v>
      </c>
      <c r="C1284" s="21" t="s">
        <v>122</v>
      </c>
      <c r="D1284" s="3" t="s">
        <v>4098</v>
      </c>
      <c r="E1284" s="38" t="s">
        <v>4099</v>
      </c>
      <c r="F1284" s="2" t="s">
        <v>4100</v>
      </c>
      <c r="G1284" s="1"/>
      <c r="H1284" s="33" t="s">
        <v>653</v>
      </c>
      <c r="I1284" s="32" t="s">
        <v>4101</v>
      </c>
    </row>
    <row r="1285" customFormat="false" ht="15" hidden="false" customHeight="true" outlineLevel="0" collapsed="false">
      <c r="A1285" s="19" t="n">
        <v>1147</v>
      </c>
      <c r="B1285" s="20" t="n">
        <v>1179</v>
      </c>
      <c r="C1285" s="21" t="n">
        <v>708</v>
      </c>
      <c r="D1285" s="3" t="s">
        <v>4102</v>
      </c>
      <c r="E1285" s="38" t="s">
        <v>4103</v>
      </c>
      <c r="F1285" s="2" t="s">
        <v>4104</v>
      </c>
      <c r="G1285" s="1"/>
      <c r="H1285" s="5"/>
      <c r="I1285" s="5"/>
    </row>
    <row r="1286" customFormat="false" ht="15" hidden="false" customHeight="true" outlineLevel="0" collapsed="false">
      <c r="A1286" s="19" t="n">
        <v>1148</v>
      </c>
      <c r="B1286" s="20" t="n">
        <v>1180</v>
      </c>
      <c r="C1286" s="21" t="n">
        <v>709</v>
      </c>
      <c r="D1286" s="3" t="s">
        <v>4105</v>
      </c>
      <c r="E1286" s="38" t="s">
        <v>4106</v>
      </c>
      <c r="F1286" s="2" t="s">
        <v>4107</v>
      </c>
      <c r="G1286" s="1"/>
      <c r="H1286" s="5"/>
      <c r="I1286" s="5"/>
    </row>
    <row r="1287" customFormat="false" ht="15" hidden="false" customHeight="true" outlineLevel="0" collapsed="false">
      <c r="A1287" s="19" t="n">
        <v>1149</v>
      </c>
      <c r="B1287" s="20" t="n">
        <v>1181</v>
      </c>
      <c r="C1287" s="21" t="n">
        <v>710</v>
      </c>
      <c r="D1287" s="3" t="s">
        <v>4108</v>
      </c>
      <c r="E1287" s="38" t="s">
        <v>4109</v>
      </c>
      <c r="F1287" s="2" t="s">
        <v>4110</v>
      </c>
      <c r="G1287" s="1"/>
      <c r="H1287" s="5"/>
      <c r="I1287" s="5"/>
    </row>
    <row r="1288" customFormat="false" ht="15" hidden="false" customHeight="true" outlineLevel="0" collapsed="false">
      <c r="A1288" s="19" t="n">
        <v>1150</v>
      </c>
      <c r="B1288" s="20" t="n">
        <v>1182</v>
      </c>
      <c r="C1288" s="21" t="n">
        <v>711</v>
      </c>
      <c r="D1288" s="3" t="s">
        <v>4111</v>
      </c>
      <c r="E1288" s="38" t="s">
        <v>4112</v>
      </c>
      <c r="F1288" s="2" t="s">
        <v>4113</v>
      </c>
      <c r="G1288" s="1"/>
      <c r="H1288" s="5"/>
      <c r="I1288" s="5"/>
    </row>
    <row r="1289" customFormat="false" ht="15" hidden="false" customHeight="true" outlineLevel="0" collapsed="false">
      <c r="A1289" s="19" t="n">
        <v>1151</v>
      </c>
      <c r="B1289" s="20" t="n">
        <v>1183</v>
      </c>
      <c r="C1289" s="21" t="n">
        <v>712</v>
      </c>
      <c r="D1289" s="3" t="s">
        <v>4114</v>
      </c>
      <c r="E1289" s="38" t="s">
        <v>4115</v>
      </c>
      <c r="F1289" s="2" t="s">
        <v>4116</v>
      </c>
      <c r="G1289" s="1"/>
      <c r="H1289" s="2"/>
      <c r="I1289" s="2"/>
    </row>
    <row r="1290" customFormat="false" ht="15" hidden="false" customHeight="true" outlineLevel="0" collapsed="false">
      <c r="A1290" s="19" t="n">
        <v>1152</v>
      </c>
      <c r="B1290" s="20" t="n">
        <v>1184</v>
      </c>
      <c r="C1290" s="21" t="n">
        <v>714</v>
      </c>
      <c r="D1290" s="3" t="s">
        <v>4117</v>
      </c>
      <c r="E1290" s="38" t="s">
        <v>4118</v>
      </c>
      <c r="F1290" s="2" t="s">
        <v>4119</v>
      </c>
      <c r="G1290" s="1"/>
      <c r="H1290" s="2"/>
      <c r="I1290" s="2"/>
    </row>
    <row r="1291" customFormat="false" ht="15" hidden="false" customHeight="true" outlineLevel="0" collapsed="false">
      <c r="A1291" s="19" t="n">
        <v>1153</v>
      </c>
      <c r="B1291" s="20" t="n">
        <v>1185</v>
      </c>
      <c r="C1291" s="21" t="n">
        <v>715</v>
      </c>
      <c r="D1291" s="3" t="s">
        <v>4120</v>
      </c>
      <c r="E1291" s="38" t="s">
        <v>4121</v>
      </c>
      <c r="F1291" s="2" t="s">
        <v>4122</v>
      </c>
      <c r="G1291" s="1"/>
      <c r="H1291" s="2"/>
      <c r="I1291" s="2"/>
    </row>
    <row r="1292" customFormat="false" ht="15" hidden="false" customHeight="true" outlineLevel="0" collapsed="false">
      <c r="A1292" s="19" t="n">
        <v>1154</v>
      </c>
      <c r="B1292" s="20" t="n">
        <v>1186</v>
      </c>
      <c r="C1292" s="21" t="s">
        <v>122</v>
      </c>
      <c r="D1292" s="3" t="s">
        <v>4123</v>
      </c>
      <c r="E1292" s="38" t="s">
        <v>4124</v>
      </c>
      <c r="F1292" s="2" t="s">
        <v>4125</v>
      </c>
      <c r="G1292" s="1"/>
      <c r="H1292" s="33" t="s">
        <v>785</v>
      </c>
      <c r="I1292" s="32" t="s">
        <v>4126</v>
      </c>
    </row>
    <row r="1293" customFormat="false" ht="15" hidden="false" customHeight="true" outlineLevel="0" collapsed="false">
      <c r="A1293" s="19" t="n">
        <v>1155</v>
      </c>
      <c r="B1293" s="20" t="n">
        <v>1187</v>
      </c>
      <c r="C1293" s="21" t="n">
        <v>716</v>
      </c>
      <c r="D1293" s="3" t="s">
        <v>4127</v>
      </c>
      <c r="E1293" s="38" t="s">
        <v>4128</v>
      </c>
      <c r="F1293" s="2" t="s">
        <v>4129</v>
      </c>
      <c r="G1293" s="1"/>
      <c r="H1293" s="5"/>
      <c r="I1293" s="5"/>
    </row>
    <row r="1294" customFormat="false" ht="15" hidden="false" customHeight="true" outlineLevel="0" collapsed="false">
      <c r="A1294" s="19" t="n">
        <v>1156</v>
      </c>
      <c r="B1294" s="20" t="n">
        <v>1188</v>
      </c>
      <c r="C1294" s="21" t="n">
        <v>717</v>
      </c>
      <c r="D1294" s="3" t="s">
        <v>4130</v>
      </c>
      <c r="E1294" s="38" t="s">
        <v>4131</v>
      </c>
      <c r="F1294" s="2" t="s">
        <v>4132</v>
      </c>
      <c r="G1294" s="1"/>
      <c r="H1294" s="57" t="s">
        <v>2354</v>
      </c>
      <c r="I1294" s="32" t="s">
        <v>4133</v>
      </c>
    </row>
    <row r="1295" customFormat="false" ht="15" hidden="false" customHeight="true" outlineLevel="0" collapsed="false">
      <c r="A1295" s="19" t="n">
        <v>1157</v>
      </c>
      <c r="B1295" s="20" t="n">
        <v>1189</v>
      </c>
      <c r="C1295" s="21" t="s">
        <v>122</v>
      </c>
      <c r="D1295" s="3" t="s">
        <v>4134</v>
      </c>
      <c r="E1295" s="38" t="s">
        <v>4135</v>
      </c>
      <c r="F1295" s="2" t="s">
        <v>4136</v>
      </c>
      <c r="G1295" s="1"/>
      <c r="H1295" s="75" t="s">
        <v>2365</v>
      </c>
      <c r="I1295" s="32" t="s">
        <v>4137</v>
      </c>
    </row>
    <row r="1296" customFormat="false" ht="15" hidden="false" customHeight="true" outlineLevel="0" collapsed="false">
      <c r="A1296" s="19" t="n">
        <v>1158</v>
      </c>
      <c r="B1296" s="20" t="n">
        <v>1190</v>
      </c>
      <c r="C1296" s="21" t="n">
        <v>718</v>
      </c>
      <c r="D1296" s="3" t="s">
        <v>4138</v>
      </c>
      <c r="E1296" s="38" t="s">
        <v>4139</v>
      </c>
      <c r="F1296" s="2" t="s">
        <v>4140</v>
      </c>
      <c r="G1296" s="1"/>
      <c r="H1296" s="2"/>
      <c r="I1296" s="2"/>
    </row>
    <row r="1297" customFormat="false" ht="15" hidden="false" customHeight="true" outlineLevel="0" collapsed="false">
      <c r="A1297" s="19" t="n">
        <v>1159</v>
      </c>
      <c r="B1297" s="20" t="n">
        <v>1191</v>
      </c>
      <c r="C1297" s="27" t="n">
        <v>719</v>
      </c>
      <c r="D1297" s="28" t="s">
        <v>4141</v>
      </c>
      <c r="E1297" s="22" t="s">
        <v>4142</v>
      </c>
      <c r="F1297" s="29" t="s">
        <v>4143</v>
      </c>
      <c r="G1297" s="1"/>
      <c r="H1297" s="29"/>
      <c r="I1297" s="29"/>
    </row>
    <row r="1298" customFormat="false" ht="15" hidden="false" customHeight="true" outlineLevel="0" collapsed="false">
      <c r="A1298" s="19" t="n">
        <v>1160</v>
      </c>
      <c r="B1298" s="20" t="n">
        <v>1192</v>
      </c>
      <c r="C1298" s="27" t="n">
        <v>720</v>
      </c>
      <c r="D1298" s="28" t="s">
        <v>4144</v>
      </c>
      <c r="E1298" s="22" t="s">
        <v>4145</v>
      </c>
      <c r="F1298" s="29" t="s">
        <v>4146</v>
      </c>
      <c r="G1298" s="1"/>
      <c r="H1298" s="2"/>
      <c r="I1298" s="2"/>
    </row>
    <row r="1299" customFormat="false" ht="15" hidden="false" customHeight="true" outlineLevel="0" collapsed="false">
      <c r="A1299" s="19" t="n">
        <v>1161</v>
      </c>
      <c r="B1299" s="20" t="n">
        <v>1193</v>
      </c>
      <c r="C1299" s="21" t="n">
        <v>721</v>
      </c>
      <c r="D1299" s="3" t="s">
        <v>4147</v>
      </c>
      <c r="E1299" s="38" t="s">
        <v>4148</v>
      </c>
      <c r="F1299" s="2" t="s">
        <v>4149</v>
      </c>
      <c r="G1299" s="1"/>
      <c r="H1299" s="2"/>
      <c r="I1299" s="2"/>
    </row>
    <row r="1300" customFormat="false" ht="15" hidden="false" customHeight="true" outlineLevel="0" collapsed="false">
      <c r="A1300" s="19" t="n">
        <v>1162</v>
      </c>
      <c r="B1300" s="20" t="n">
        <v>1194</v>
      </c>
      <c r="C1300" s="21" t="n">
        <v>713</v>
      </c>
      <c r="D1300" s="3" t="s">
        <v>4150</v>
      </c>
      <c r="E1300" s="38" t="s">
        <v>4151</v>
      </c>
      <c r="F1300" s="2" t="s">
        <v>4152</v>
      </c>
      <c r="G1300" s="1"/>
      <c r="H1300" s="2"/>
      <c r="I1300" s="2"/>
    </row>
    <row r="1301" customFormat="false" ht="15" hidden="false" customHeight="true" outlineLevel="0" collapsed="false">
      <c r="A1301" s="19" t="n">
        <v>1163</v>
      </c>
      <c r="B1301" s="20" t="n">
        <v>1195</v>
      </c>
      <c r="C1301" s="21" t="n">
        <v>801</v>
      </c>
      <c r="D1301" s="3" t="s">
        <v>4153</v>
      </c>
      <c r="E1301" s="38" t="s">
        <v>4154</v>
      </c>
      <c r="F1301" s="2" t="s">
        <v>4155</v>
      </c>
      <c r="G1301" s="1"/>
      <c r="H1301" s="2"/>
      <c r="I1301" s="2"/>
    </row>
    <row r="1302" customFormat="false" ht="15" hidden="false" customHeight="true" outlineLevel="0" collapsed="false">
      <c r="A1302" s="19" t="n">
        <v>1164</v>
      </c>
      <c r="B1302" s="20" t="n">
        <v>1196</v>
      </c>
      <c r="C1302" s="21" t="n">
        <v>802</v>
      </c>
      <c r="D1302" s="3" t="s">
        <v>4156</v>
      </c>
      <c r="E1302" s="38" t="s">
        <v>4157</v>
      </c>
      <c r="F1302" s="2" t="s">
        <v>4158</v>
      </c>
      <c r="G1302" s="1"/>
      <c r="H1302" s="2"/>
      <c r="I1302" s="2"/>
    </row>
    <row r="1303" customFormat="false" ht="15" hidden="false" customHeight="true" outlineLevel="0" collapsed="false">
      <c r="A1303" s="20"/>
      <c r="B1303" s="36" t="n">
        <v>98</v>
      </c>
      <c r="C1303" s="17" t="s">
        <v>2188</v>
      </c>
      <c r="D1303" s="9" t="s">
        <v>2189</v>
      </c>
      <c r="E1303" s="17" t="s">
        <v>4159</v>
      </c>
      <c r="F1303" s="9" t="s">
        <v>4160</v>
      </c>
      <c r="G1303" s="1"/>
      <c r="H1303" s="18"/>
      <c r="I1303" s="18"/>
    </row>
    <row r="1304" customFormat="false" ht="15" hidden="false" customHeight="true" outlineLevel="0" collapsed="false">
      <c r="A1304" s="20" t="n">
        <v>1169</v>
      </c>
      <c r="B1304" s="20" t="n">
        <v>1197</v>
      </c>
      <c r="C1304" s="21" t="n">
        <v>760</v>
      </c>
      <c r="D1304" s="3" t="s">
        <v>4161</v>
      </c>
      <c r="E1304" s="38" t="s">
        <v>4162</v>
      </c>
      <c r="F1304" s="2" t="s">
        <v>4163</v>
      </c>
      <c r="G1304" s="1"/>
    </row>
    <row r="1305" s="4" customFormat="true" ht="15" hidden="false" customHeight="true" outlineLevel="0" collapsed="false">
      <c r="A1305" s="42" t="n">
        <v>1165</v>
      </c>
      <c r="B1305" s="20" t="n">
        <v>1198</v>
      </c>
      <c r="C1305" s="21" t="n">
        <v>722</v>
      </c>
      <c r="D1305" s="3" t="s">
        <v>4164</v>
      </c>
      <c r="E1305" s="38" t="s">
        <v>4165</v>
      </c>
      <c r="F1305" s="2" t="s">
        <v>4166</v>
      </c>
      <c r="G1305" s="1"/>
      <c r="H1305" s="33" t="s">
        <v>31</v>
      </c>
      <c r="I1305" s="32" t="s">
        <v>4167</v>
      </c>
    </row>
    <row r="1306" s="4" customFormat="true" ht="15" hidden="false" customHeight="true" outlineLevel="0" collapsed="false">
      <c r="A1306" s="42" t="n">
        <v>1166</v>
      </c>
      <c r="B1306" s="20" t="n">
        <v>1199</v>
      </c>
      <c r="C1306" s="21" t="n">
        <v>723</v>
      </c>
      <c r="D1306" s="3" t="s">
        <v>4168</v>
      </c>
      <c r="E1306" s="38" t="s">
        <v>4169</v>
      </c>
      <c r="F1306" s="2" t="s">
        <v>4170</v>
      </c>
      <c r="G1306" s="1"/>
      <c r="H1306" s="33" t="s">
        <v>87</v>
      </c>
      <c r="I1306" s="32" t="s">
        <v>4171</v>
      </c>
    </row>
    <row r="1307" s="4" customFormat="true" ht="15" hidden="false" customHeight="true" outlineLevel="0" collapsed="false">
      <c r="A1307" s="42" t="n">
        <v>1167</v>
      </c>
      <c r="B1307" s="20" t="n">
        <v>1200</v>
      </c>
      <c r="C1307" s="21" t="n">
        <v>724</v>
      </c>
      <c r="D1307" s="3" t="s">
        <v>4172</v>
      </c>
      <c r="E1307" s="38" t="s">
        <v>4173</v>
      </c>
      <c r="F1307" s="2" t="s">
        <v>4174</v>
      </c>
      <c r="G1307" s="1"/>
    </row>
    <row r="1308" s="4" customFormat="true" ht="15" hidden="false" customHeight="true" outlineLevel="0" collapsed="false">
      <c r="A1308" s="42" t="n">
        <v>1168</v>
      </c>
      <c r="B1308" s="20" t="n">
        <v>1201</v>
      </c>
      <c r="C1308" s="27" t="n">
        <v>725</v>
      </c>
      <c r="D1308" s="28" t="s">
        <v>4175</v>
      </c>
      <c r="E1308" s="22" t="s">
        <v>4176</v>
      </c>
      <c r="F1308" s="29" t="s">
        <v>4177</v>
      </c>
      <c r="G1308" s="1"/>
    </row>
    <row r="1309" customFormat="false" ht="15" hidden="false" customHeight="true" outlineLevel="0" collapsed="false">
      <c r="A1309" s="20" t="n">
        <v>1178</v>
      </c>
      <c r="B1309" s="1" t="n">
        <v>1202</v>
      </c>
      <c r="C1309" s="21" t="n">
        <v>771</v>
      </c>
      <c r="D1309" s="3" t="s">
        <v>4178</v>
      </c>
      <c r="E1309" s="38" t="s">
        <v>4179</v>
      </c>
      <c r="F1309" s="2" t="s">
        <v>4180</v>
      </c>
      <c r="G1309" s="1"/>
      <c r="H1309" s="33" t="s">
        <v>126</v>
      </c>
      <c r="I1309" s="50" t="s">
        <v>4181</v>
      </c>
    </row>
    <row r="1310" customFormat="false" ht="15" hidden="false" customHeight="true" outlineLevel="0" collapsed="false">
      <c r="A1310" s="20" t="n">
        <v>1179</v>
      </c>
      <c r="B1310" s="1" t="n">
        <v>1203</v>
      </c>
      <c r="C1310" s="21" t="n">
        <v>772</v>
      </c>
      <c r="D1310" s="3" t="s">
        <v>4182</v>
      </c>
      <c r="E1310" s="38" t="s">
        <v>4183</v>
      </c>
      <c r="F1310" s="2" t="s">
        <v>4184</v>
      </c>
      <c r="G1310" s="1"/>
      <c r="H1310" s="5"/>
      <c r="I1310" s="5"/>
    </row>
    <row r="1311" customFormat="false" ht="15" hidden="false" customHeight="true" outlineLevel="0" collapsed="false">
      <c r="A1311" s="20" t="n">
        <v>1180</v>
      </c>
      <c r="B1311" s="20" t="n">
        <v>1204</v>
      </c>
      <c r="C1311" s="21" t="n">
        <v>763</v>
      </c>
      <c r="D1311" s="3" t="s">
        <v>4185</v>
      </c>
      <c r="E1311" s="38" t="s">
        <v>4186</v>
      </c>
      <c r="F1311" s="2" t="s">
        <v>4187</v>
      </c>
      <c r="G1311" s="1"/>
      <c r="H1311" s="5"/>
      <c r="I1311" s="5"/>
    </row>
    <row r="1312" customFormat="false" ht="15" hidden="false" customHeight="true" outlineLevel="0" collapsed="false">
      <c r="A1312" s="20" t="n">
        <v>1175</v>
      </c>
      <c r="B1312" s="20" t="n">
        <v>1205</v>
      </c>
      <c r="C1312" s="21" t="n">
        <v>768</v>
      </c>
      <c r="D1312" s="3" t="s">
        <v>4188</v>
      </c>
      <c r="E1312" s="38" t="s">
        <v>4189</v>
      </c>
      <c r="F1312" s="2" t="s">
        <v>4190</v>
      </c>
      <c r="G1312" s="1"/>
      <c r="H1312" s="5"/>
      <c r="I1312" s="5"/>
    </row>
    <row r="1313" customFormat="false" ht="15" hidden="false" customHeight="true" outlineLevel="0" collapsed="false">
      <c r="A1313" s="20" t="n">
        <v>1171</v>
      </c>
      <c r="B1313" s="20" t="n">
        <v>1206</v>
      </c>
      <c r="C1313" s="21" t="n">
        <v>762</v>
      </c>
      <c r="D1313" s="3" t="s">
        <v>4191</v>
      </c>
      <c r="E1313" s="38" t="s">
        <v>4192</v>
      </c>
      <c r="F1313" s="2" t="s">
        <v>4193</v>
      </c>
      <c r="G1313" s="1"/>
      <c r="H1313" s="5"/>
      <c r="I1313" s="5"/>
    </row>
    <row r="1314" customFormat="false" ht="15" hidden="false" customHeight="true" outlineLevel="0" collapsed="false">
      <c r="A1314" s="20" t="n">
        <v>1170</v>
      </c>
      <c r="B1314" s="20" t="n">
        <v>1207</v>
      </c>
      <c r="C1314" s="21" t="n">
        <v>761</v>
      </c>
      <c r="D1314" s="3" t="s">
        <v>4194</v>
      </c>
      <c r="E1314" s="38" t="s">
        <v>4195</v>
      </c>
      <c r="F1314" s="2" t="s">
        <v>4196</v>
      </c>
      <c r="G1314" s="1"/>
      <c r="H1314" s="5"/>
      <c r="I1314" s="5"/>
    </row>
    <row r="1315" customFormat="false" ht="15" hidden="false" customHeight="true" outlineLevel="0" collapsed="false">
      <c r="A1315" s="20" t="n">
        <v>1172</v>
      </c>
      <c r="B1315" s="20" t="n">
        <v>1208</v>
      </c>
      <c r="C1315" s="21" t="n">
        <v>767</v>
      </c>
      <c r="D1315" s="3" t="s">
        <v>4197</v>
      </c>
      <c r="E1315" s="38" t="s">
        <v>4198</v>
      </c>
      <c r="F1315" s="2" t="s">
        <v>4199</v>
      </c>
      <c r="G1315" s="1"/>
      <c r="H1315" s="5"/>
      <c r="I1315" s="5"/>
    </row>
    <row r="1316" customFormat="false" ht="15" hidden="false" customHeight="true" outlineLevel="0" collapsed="false">
      <c r="A1316" s="20" t="n">
        <v>1181</v>
      </c>
      <c r="B1316" s="20" t="n">
        <v>1209</v>
      </c>
      <c r="C1316" s="21" t="n">
        <v>764</v>
      </c>
      <c r="D1316" s="3" t="s">
        <v>4200</v>
      </c>
      <c r="E1316" s="38" t="s">
        <v>4201</v>
      </c>
      <c r="F1316" s="2" t="s">
        <v>4202</v>
      </c>
      <c r="G1316" s="1"/>
      <c r="H1316" s="2"/>
      <c r="I1316" s="2"/>
    </row>
    <row r="1317" customFormat="false" ht="15" hidden="false" customHeight="true" outlineLevel="0" collapsed="false">
      <c r="A1317" s="20" t="n">
        <v>1201</v>
      </c>
      <c r="B1317" s="20" t="n">
        <v>1210</v>
      </c>
      <c r="C1317" s="21" t="n">
        <v>792</v>
      </c>
      <c r="D1317" s="3" t="s">
        <v>4203</v>
      </c>
      <c r="E1317" s="38" t="s">
        <v>4204</v>
      </c>
      <c r="F1317" s="2" t="s">
        <v>4205</v>
      </c>
      <c r="G1317" s="1"/>
      <c r="H1317" s="33" t="s">
        <v>249</v>
      </c>
      <c r="I1317" s="34" t="s">
        <v>4206</v>
      </c>
    </row>
    <row r="1318" customFormat="false" ht="15" hidden="false" customHeight="true" outlineLevel="0" collapsed="false">
      <c r="A1318" s="20" t="n">
        <v>1174</v>
      </c>
      <c r="B1318" s="20" t="n">
        <v>1211</v>
      </c>
      <c r="C1318" s="21" t="n">
        <v>766</v>
      </c>
      <c r="D1318" s="3" t="s">
        <v>4207</v>
      </c>
      <c r="E1318" s="38" t="s">
        <v>4208</v>
      </c>
      <c r="F1318" s="2" t="s">
        <v>4209</v>
      </c>
      <c r="G1318" s="1"/>
      <c r="H1318" s="33" t="s">
        <v>254</v>
      </c>
      <c r="I1318" s="76" t="s">
        <v>4210</v>
      </c>
    </row>
    <row r="1319" customFormat="false" ht="15" hidden="false" customHeight="true" outlineLevel="0" collapsed="false">
      <c r="A1319" s="20"/>
      <c r="B1319" s="20" t="n">
        <v>1212</v>
      </c>
      <c r="C1319" s="21" t="s">
        <v>122</v>
      </c>
      <c r="D1319" s="3" t="s">
        <v>4211</v>
      </c>
      <c r="E1319" s="38" t="s">
        <v>4212</v>
      </c>
      <c r="F1319" s="2" t="s">
        <v>4213</v>
      </c>
      <c r="G1319" s="1"/>
      <c r="H1319" s="33" t="s">
        <v>259</v>
      </c>
      <c r="I1319" s="32" t="s">
        <v>4214</v>
      </c>
    </row>
    <row r="1320" customFormat="false" ht="15" hidden="false" customHeight="true" outlineLevel="0" collapsed="false">
      <c r="A1320" s="20" t="n">
        <v>1173</v>
      </c>
      <c r="B1320" s="20" t="n">
        <v>1213</v>
      </c>
      <c r="C1320" s="21" t="n">
        <v>765</v>
      </c>
      <c r="D1320" s="3" t="s">
        <v>4215</v>
      </c>
      <c r="E1320" s="38" t="s">
        <v>4216</v>
      </c>
      <c r="F1320" s="2" t="s">
        <v>4217</v>
      </c>
      <c r="G1320" s="1"/>
      <c r="H1320" s="5"/>
      <c r="I1320" s="5"/>
    </row>
    <row r="1321" customFormat="false" ht="15" hidden="false" customHeight="true" outlineLevel="0" collapsed="false">
      <c r="A1321" s="20" t="n">
        <v>1177</v>
      </c>
      <c r="B1321" s="20" t="n">
        <v>1214</v>
      </c>
      <c r="C1321" s="21" t="n">
        <v>770</v>
      </c>
      <c r="D1321" s="3" t="s">
        <v>4218</v>
      </c>
      <c r="E1321" s="38" t="s">
        <v>4219</v>
      </c>
      <c r="F1321" s="2" t="s">
        <v>4220</v>
      </c>
      <c r="G1321" s="1"/>
      <c r="H1321" s="5"/>
      <c r="I1321" s="5"/>
    </row>
    <row r="1322" customFormat="false" ht="15" hidden="false" customHeight="true" outlineLevel="0" collapsed="false">
      <c r="A1322" s="20" t="n">
        <v>1176</v>
      </c>
      <c r="B1322" s="20" t="n">
        <v>1215</v>
      </c>
      <c r="C1322" s="21" t="n">
        <v>769</v>
      </c>
      <c r="D1322" s="3" t="s">
        <v>4221</v>
      </c>
      <c r="E1322" s="38" t="s">
        <v>4222</v>
      </c>
      <c r="F1322" s="2" t="s">
        <v>4223</v>
      </c>
      <c r="G1322" s="1"/>
      <c r="H1322" s="5"/>
      <c r="I1322" s="5"/>
    </row>
    <row r="1323" customFormat="false" ht="15" hidden="false" customHeight="true" outlineLevel="0" collapsed="false">
      <c r="A1323" s="20" t="n">
        <v>1182</v>
      </c>
      <c r="B1323" s="20" t="n">
        <v>1216</v>
      </c>
      <c r="C1323" s="21" t="n">
        <v>775</v>
      </c>
      <c r="D1323" s="3" t="s">
        <v>4224</v>
      </c>
      <c r="E1323" s="38" t="s">
        <v>4225</v>
      </c>
      <c r="F1323" s="2" t="s">
        <v>4226</v>
      </c>
      <c r="G1323" s="1"/>
      <c r="H1323" s="2"/>
      <c r="I1323" s="2"/>
    </row>
    <row r="1324" customFormat="false" ht="15" hidden="false" customHeight="true" outlineLevel="0" collapsed="false">
      <c r="A1324" s="20" t="n">
        <v>1183</v>
      </c>
      <c r="B1324" s="20" t="n">
        <v>1217</v>
      </c>
      <c r="C1324" s="21" t="n">
        <v>776</v>
      </c>
      <c r="D1324" s="3" t="s">
        <v>4227</v>
      </c>
      <c r="E1324" s="38" t="s">
        <v>4228</v>
      </c>
      <c r="F1324" s="2" t="s">
        <v>4229</v>
      </c>
      <c r="G1324" s="1"/>
      <c r="H1324" s="2"/>
      <c r="I1324" s="2"/>
    </row>
    <row r="1325" customFormat="false" ht="15" hidden="false" customHeight="true" outlineLevel="0" collapsed="false">
      <c r="A1325" s="20" t="n">
        <v>1184</v>
      </c>
      <c r="B1325" s="20" t="n">
        <v>1218</v>
      </c>
      <c r="C1325" s="21" t="n">
        <v>777</v>
      </c>
      <c r="D1325" s="3" t="s">
        <v>4230</v>
      </c>
      <c r="E1325" s="38" t="s">
        <v>4231</v>
      </c>
      <c r="F1325" s="2" t="s">
        <v>4232</v>
      </c>
      <c r="G1325" s="1"/>
      <c r="H1325" s="2"/>
      <c r="I1325" s="2"/>
    </row>
    <row r="1326" customFormat="false" ht="15" hidden="false" customHeight="true" outlineLevel="0" collapsed="false">
      <c r="A1326" s="20" t="n">
        <v>1185</v>
      </c>
      <c r="B1326" s="20" t="n">
        <v>1219</v>
      </c>
      <c r="C1326" s="21" t="n">
        <v>773</v>
      </c>
      <c r="D1326" s="3" t="s">
        <v>4233</v>
      </c>
      <c r="E1326" s="38" t="s">
        <v>4234</v>
      </c>
      <c r="F1326" s="2" t="s">
        <v>4235</v>
      </c>
      <c r="G1326" s="1"/>
      <c r="H1326" s="2"/>
      <c r="I1326" s="2"/>
    </row>
    <row r="1327" customFormat="false" ht="15" hidden="false" customHeight="true" outlineLevel="0" collapsed="false">
      <c r="A1327" s="20" t="n">
        <v>1186</v>
      </c>
      <c r="B1327" s="20" t="n">
        <v>1220</v>
      </c>
      <c r="C1327" s="21" t="s">
        <v>122</v>
      </c>
      <c r="D1327" s="3" t="s">
        <v>4236</v>
      </c>
      <c r="E1327" s="38" t="s">
        <v>4237</v>
      </c>
      <c r="F1327" s="2" t="s">
        <v>4238</v>
      </c>
      <c r="G1327" s="1"/>
      <c r="H1327" s="56" t="s">
        <v>267</v>
      </c>
      <c r="I1327" s="32" t="s">
        <v>4239</v>
      </c>
    </row>
    <row r="1328" customFormat="false" ht="15" hidden="false" customHeight="true" outlineLevel="0" collapsed="false">
      <c r="A1328" s="20" t="n">
        <v>1187</v>
      </c>
      <c r="B1328" s="20" t="n">
        <v>1221</v>
      </c>
      <c r="C1328" s="21" t="n">
        <v>774</v>
      </c>
      <c r="D1328" s="3" t="s">
        <v>4240</v>
      </c>
      <c r="E1328" s="38" t="s">
        <v>4241</v>
      </c>
      <c r="F1328" s="2" t="s">
        <v>4242</v>
      </c>
      <c r="G1328" s="1"/>
      <c r="H1328" s="5"/>
      <c r="I1328" s="5"/>
    </row>
    <row r="1329" customFormat="false" ht="15" hidden="false" customHeight="true" outlineLevel="0" collapsed="false">
      <c r="A1329" s="20" t="n">
        <v>1188</v>
      </c>
      <c r="B1329" s="20" t="n">
        <v>1222</v>
      </c>
      <c r="C1329" s="21" t="s">
        <v>122</v>
      </c>
      <c r="D1329" s="3" t="s">
        <v>4243</v>
      </c>
      <c r="E1329" s="38" t="s">
        <v>4244</v>
      </c>
      <c r="F1329" s="2" t="s">
        <v>4245</v>
      </c>
      <c r="G1329" s="1"/>
      <c r="H1329" s="33" t="s">
        <v>645</v>
      </c>
      <c r="I1329" s="35" t="s">
        <v>4246</v>
      </c>
    </row>
    <row r="1330" customFormat="false" ht="15" hidden="false" customHeight="true" outlineLevel="0" collapsed="false">
      <c r="A1330" s="20" t="n">
        <v>1189</v>
      </c>
      <c r="B1330" s="20" t="n">
        <v>1223</v>
      </c>
      <c r="C1330" s="21" t="n">
        <v>778</v>
      </c>
      <c r="D1330" s="3" t="s">
        <v>4247</v>
      </c>
      <c r="E1330" s="38" t="s">
        <v>4248</v>
      </c>
      <c r="F1330" s="2" t="s">
        <v>4249</v>
      </c>
      <c r="G1330" s="1"/>
      <c r="H1330" s="33" t="s">
        <v>653</v>
      </c>
      <c r="I1330" s="65" t="s">
        <v>4250</v>
      </c>
    </row>
    <row r="1331" customFormat="false" ht="15" hidden="false" customHeight="true" outlineLevel="0" collapsed="false">
      <c r="A1331" s="20" t="n">
        <v>1190</v>
      </c>
      <c r="B1331" s="20" t="n">
        <v>1224</v>
      </c>
      <c r="C1331" s="27" t="n">
        <v>779</v>
      </c>
      <c r="D1331" s="28" t="s">
        <v>4251</v>
      </c>
      <c r="E1331" s="22" t="s">
        <v>4252</v>
      </c>
      <c r="F1331" s="29" t="s">
        <v>4253</v>
      </c>
      <c r="G1331" s="1"/>
      <c r="H1331" s="29"/>
      <c r="I1331" s="29"/>
    </row>
    <row r="1332" customFormat="false" ht="15" hidden="false" customHeight="true" outlineLevel="0" collapsed="false">
      <c r="A1332" s="20" t="n">
        <v>1191</v>
      </c>
      <c r="B1332" s="20" t="n">
        <v>1225</v>
      </c>
      <c r="C1332" s="27" t="n">
        <v>780</v>
      </c>
      <c r="D1332" s="28" t="s">
        <v>4254</v>
      </c>
      <c r="E1332" s="22" t="s">
        <v>4255</v>
      </c>
      <c r="F1332" s="29" t="s">
        <v>4256</v>
      </c>
      <c r="G1332" s="1"/>
      <c r="H1332" s="29"/>
      <c r="I1332" s="29"/>
    </row>
    <row r="1333" customFormat="false" ht="15" hidden="false" customHeight="true" outlineLevel="0" collapsed="false">
      <c r="A1333" s="20" t="n">
        <v>1192</v>
      </c>
      <c r="B1333" s="20" t="n">
        <v>1226</v>
      </c>
      <c r="C1333" s="21" t="n">
        <v>781</v>
      </c>
      <c r="D1333" s="3" t="s">
        <v>4257</v>
      </c>
      <c r="E1333" s="38" t="s">
        <v>4258</v>
      </c>
      <c r="F1333" s="2" t="s">
        <v>4259</v>
      </c>
      <c r="G1333" s="1"/>
      <c r="H1333" s="2"/>
      <c r="I1333" s="2"/>
    </row>
    <row r="1334" customFormat="false" ht="15" hidden="false" customHeight="true" outlineLevel="0" collapsed="false">
      <c r="A1334" s="20" t="n">
        <v>1193</v>
      </c>
      <c r="B1334" s="20" t="n">
        <v>1227</v>
      </c>
      <c r="C1334" s="27" t="n">
        <v>782</v>
      </c>
      <c r="D1334" s="28" t="s">
        <v>4260</v>
      </c>
      <c r="E1334" s="22" t="s">
        <v>4261</v>
      </c>
      <c r="F1334" s="29" t="s">
        <v>4262</v>
      </c>
      <c r="G1334" s="1"/>
      <c r="H1334" s="29"/>
      <c r="I1334" s="29"/>
    </row>
    <row r="1335" customFormat="false" ht="15" hidden="false" customHeight="true" outlineLevel="0" collapsed="false">
      <c r="A1335" s="20" t="n">
        <v>1194</v>
      </c>
      <c r="B1335" s="20" t="n">
        <v>1228</v>
      </c>
      <c r="C1335" s="27" t="n">
        <v>783</v>
      </c>
      <c r="D1335" s="28" t="s">
        <v>4263</v>
      </c>
      <c r="E1335" s="22" t="s">
        <v>4264</v>
      </c>
      <c r="F1335" s="29" t="s">
        <v>4265</v>
      </c>
      <c r="G1335" s="1"/>
      <c r="H1335" s="2"/>
      <c r="I1335" s="2"/>
    </row>
    <row r="1336" customFormat="false" ht="15" hidden="false" customHeight="true" outlineLevel="0" collapsed="false">
      <c r="A1336" s="20" t="n">
        <v>1195</v>
      </c>
      <c r="B1336" s="20" t="n">
        <v>1229</v>
      </c>
      <c r="C1336" s="27" t="n">
        <v>784</v>
      </c>
      <c r="D1336" s="28" t="s">
        <v>4266</v>
      </c>
      <c r="E1336" s="22" t="s">
        <v>4267</v>
      </c>
      <c r="F1336" s="29" t="s">
        <v>4268</v>
      </c>
      <c r="G1336" s="1"/>
      <c r="H1336" s="2"/>
      <c r="I1336" s="2"/>
    </row>
    <row r="1337" customFormat="false" ht="15" hidden="false" customHeight="true" outlineLevel="0" collapsed="false">
      <c r="A1337" s="20" t="n">
        <v>1196</v>
      </c>
      <c r="B1337" s="20" t="n">
        <v>1230</v>
      </c>
      <c r="C1337" s="21" t="n">
        <v>785</v>
      </c>
      <c r="D1337" s="3" t="s">
        <v>4269</v>
      </c>
      <c r="E1337" s="38" t="s">
        <v>4270</v>
      </c>
      <c r="F1337" s="2" t="s">
        <v>4271</v>
      </c>
      <c r="G1337" s="1"/>
      <c r="H1337" s="2"/>
      <c r="I1337" s="2"/>
    </row>
    <row r="1338" customFormat="false" ht="15" hidden="false" customHeight="true" outlineLevel="0" collapsed="false">
      <c r="A1338" s="20" t="n">
        <v>1197</v>
      </c>
      <c r="B1338" s="20" t="n">
        <v>1231</v>
      </c>
      <c r="C1338" s="21" t="n">
        <v>786</v>
      </c>
      <c r="D1338" s="3" t="s">
        <v>4272</v>
      </c>
      <c r="E1338" s="38" t="s">
        <v>4273</v>
      </c>
      <c r="F1338" s="2" t="s">
        <v>4274</v>
      </c>
      <c r="G1338" s="1"/>
      <c r="H1338" s="2"/>
      <c r="I1338" s="2"/>
    </row>
    <row r="1339" customFormat="false" ht="15" hidden="false" customHeight="true" outlineLevel="0" collapsed="false">
      <c r="A1339" s="20" t="n">
        <v>1198</v>
      </c>
      <c r="B1339" s="20" t="n">
        <v>1232</v>
      </c>
      <c r="C1339" s="21" t="n">
        <v>787</v>
      </c>
      <c r="D1339" s="3" t="s">
        <v>4275</v>
      </c>
      <c r="E1339" s="38" t="s">
        <v>4276</v>
      </c>
      <c r="F1339" s="2" t="s">
        <v>4277</v>
      </c>
      <c r="G1339" s="1"/>
      <c r="H1339" s="2"/>
      <c r="I1339" s="2"/>
    </row>
    <row r="1340" customFormat="false" ht="15" hidden="false" customHeight="true" outlineLevel="0" collapsed="false">
      <c r="A1340" s="20" t="n">
        <v>1199</v>
      </c>
      <c r="B1340" s="20" t="n">
        <v>1233</v>
      </c>
      <c r="C1340" s="21" t="n">
        <v>788</v>
      </c>
      <c r="D1340" s="3" t="s">
        <v>4278</v>
      </c>
      <c r="E1340" s="38" t="s">
        <v>4279</v>
      </c>
      <c r="F1340" s="2" t="s">
        <v>4280</v>
      </c>
      <c r="G1340" s="1"/>
      <c r="H1340" s="2"/>
      <c r="I1340" s="2"/>
    </row>
    <row r="1341" customFormat="false" ht="15" hidden="false" customHeight="true" outlineLevel="0" collapsed="false">
      <c r="A1341" s="20" t="n">
        <v>1200</v>
      </c>
      <c r="B1341" s="20" t="n">
        <v>1234</v>
      </c>
      <c r="C1341" s="21" t="n">
        <v>789</v>
      </c>
      <c r="D1341" s="3" t="s">
        <v>4281</v>
      </c>
      <c r="E1341" s="38" t="s">
        <v>4282</v>
      </c>
      <c r="F1341" s="2" t="s">
        <v>4283</v>
      </c>
      <c r="G1341" s="1"/>
      <c r="H1341" s="2"/>
      <c r="I1341" s="2"/>
    </row>
    <row r="1342" customFormat="false" ht="15" hidden="false" customHeight="true" outlineLevel="0" collapsed="false">
      <c r="A1342" s="20" t="n">
        <v>1202</v>
      </c>
      <c r="B1342" s="20" t="n">
        <v>1235</v>
      </c>
      <c r="C1342" s="21" t="n">
        <v>791</v>
      </c>
      <c r="D1342" s="3" t="s">
        <v>4284</v>
      </c>
      <c r="E1342" s="38" t="s">
        <v>4285</v>
      </c>
      <c r="F1342" s="2" t="s">
        <v>4286</v>
      </c>
      <c r="G1342" s="1"/>
      <c r="H1342" s="2"/>
      <c r="I1342" s="2"/>
    </row>
    <row r="1343" customFormat="false" ht="15" hidden="false" customHeight="true" outlineLevel="0" collapsed="false">
      <c r="A1343" s="20" t="n">
        <v>1203</v>
      </c>
      <c r="B1343" s="20" t="n">
        <v>1236</v>
      </c>
      <c r="C1343" s="21" t="n">
        <v>790</v>
      </c>
      <c r="D1343" s="3" t="s">
        <v>4287</v>
      </c>
      <c r="E1343" s="38" t="s">
        <v>4288</v>
      </c>
      <c r="F1343" s="2" t="s">
        <v>4289</v>
      </c>
      <c r="G1343" s="1"/>
      <c r="H1343" s="2"/>
      <c r="I1343" s="2"/>
    </row>
    <row r="1344" customFormat="false" ht="15" hidden="false" customHeight="true" outlineLevel="0" collapsed="false">
      <c r="A1344" s="20" t="n">
        <v>1204</v>
      </c>
      <c r="B1344" s="20" t="n">
        <v>1237</v>
      </c>
      <c r="C1344" s="21" t="n">
        <v>793</v>
      </c>
      <c r="D1344" s="3" t="s">
        <v>4290</v>
      </c>
      <c r="E1344" s="38" t="s">
        <v>4291</v>
      </c>
      <c r="F1344" s="2" t="s">
        <v>4292</v>
      </c>
      <c r="G1344" s="1"/>
      <c r="H1344" s="2"/>
      <c r="I1344" s="2"/>
    </row>
    <row r="1345" customFormat="false" ht="15" hidden="false" customHeight="true" outlineLevel="0" collapsed="false">
      <c r="A1345" s="20" t="n">
        <v>1205</v>
      </c>
      <c r="B1345" s="20" t="n">
        <v>1238</v>
      </c>
      <c r="C1345" s="21" t="n">
        <v>794</v>
      </c>
      <c r="D1345" s="3" t="s">
        <v>4293</v>
      </c>
      <c r="E1345" s="38" t="s">
        <v>4294</v>
      </c>
      <c r="F1345" s="2" t="s">
        <v>4295</v>
      </c>
      <c r="G1345" s="1"/>
      <c r="H1345" s="2"/>
      <c r="I1345" s="2"/>
    </row>
    <row r="1346" s="4" customFormat="true" ht="15" hidden="false" customHeight="true" outlineLevel="0" collapsed="false">
      <c r="A1346" s="42" t="n">
        <v>1129</v>
      </c>
      <c r="B1346" s="20" t="n">
        <v>1239</v>
      </c>
      <c r="C1346" s="21" t="n">
        <v>695</v>
      </c>
      <c r="D1346" s="3" t="s">
        <v>4296</v>
      </c>
      <c r="E1346" s="38" t="s">
        <v>4297</v>
      </c>
      <c r="F1346" s="2" t="s">
        <v>4298</v>
      </c>
      <c r="G1346" s="1"/>
      <c r="H1346" s="33" t="s">
        <v>31</v>
      </c>
      <c r="I1346" s="32" t="s">
        <v>4171</v>
      </c>
    </row>
    <row r="1347" s="4" customFormat="true" ht="15" hidden="false" customHeight="true" outlineLevel="0" collapsed="false">
      <c r="A1347" s="42" t="n">
        <v>1130</v>
      </c>
      <c r="B1347" s="20" t="n">
        <v>1240</v>
      </c>
      <c r="C1347" s="21" t="n">
        <v>694</v>
      </c>
      <c r="D1347" s="3" t="s">
        <v>4299</v>
      </c>
      <c r="E1347" s="38" t="s">
        <v>4300</v>
      </c>
      <c r="F1347" s="2" t="s">
        <v>4301</v>
      </c>
      <c r="G1347" s="1"/>
    </row>
    <row r="1348" customFormat="false" ht="15" hidden="false" customHeight="true" outlineLevel="0" collapsed="false">
      <c r="A1348" s="20" t="n">
        <v>1206</v>
      </c>
      <c r="B1348" s="20" t="n">
        <v>1241</v>
      </c>
      <c r="C1348" s="21" t="n">
        <v>795</v>
      </c>
      <c r="D1348" s="3" t="s">
        <v>4302</v>
      </c>
      <c r="E1348" s="38" t="s">
        <v>4303</v>
      </c>
      <c r="F1348" s="2" t="s">
        <v>4304</v>
      </c>
      <c r="G1348" s="1"/>
      <c r="H1348" s="5"/>
      <c r="I1348" s="5"/>
    </row>
    <row r="1349" customFormat="false" ht="15" hidden="false" customHeight="true" outlineLevel="0" collapsed="false">
      <c r="A1349" s="20" t="n">
        <v>1207</v>
      </c>
      <c r="B1349" s="20" t="n">
        <v>1242</v>
      </c>
      <c r="C1349" s="27" t="n">
        <v>796</v>
      </c>
      <c r="D1349" s="28" t="s">
        <v>4305</v>
      </c>
      <c r="E1349" s="22" t="s">
        <v>4306</v>
      </c>
      <c r="F1349" s="29" t="s">
        <v>4307</v>
      </c>
      <c r="G1349" s="1"/>
      <c r="H1349" s="5"/>
      <c r="I1349" s="5"/>
    </row>
    <row r="1350" customFormat="false" ht="15" hidden="false" customHeight="true" outlineLevel="0" collapsed="false">
      <c r="A1350" s="20" t="n">
        <v>1208</v>
      </c>
      <c r="B1350" s="20" t="n">
        <v>1243</v>
      </c>
      <c r="C1350" s="21" t="n">
        <v>797</v>
      </c>
      <c r="D1350" s="3" t="s">
        <v>4308</v>
      </c>
      <c r="E1350" s="38" t="s">
        <v>4309</v>
      </c>
      <c r="F1350" s="2" t="s">
        <v>4310</v>
      </c>
      <c r="G1350" s="1"/>
      <c r="H1350" s="33" t="s">
        <v>87</v>
      </c>
      <c r="I1350" s="35" t="s">
        <v>4311</v>
      </c>
    </row>
    <row r="1351" customFormat="false" ht="15" hidden="false" customHeight="true" outlineLevel="0" collapsed="false">
      <c r="A1351" s="20" t="n">
        <v>1209</v>
      </c>
      <c r="B1351" s="20" t="n">
        <v>1244</v>
      </c>
      <c r="C1351" s="21" t="n">
        <v>798</v>
      </c>
      <c r="D1351" s="3" t="s">
        <v>4312</v>
      </c>
      <c r="E1351" s="38" t="s">
        <v>4313</v>
      </c>
      <c r="F1351" s="2" t="s">
        <v>4314</v>
      </c>
      <c r="G1351" s="1"/>
      <c r="H1351" s="5"/>
      <c r="I1351" s="5"/>
    </row>
    <row r="1352" customFormat="false" ht="15" hidden="false" customHeight="true" outlineLevel="0" collapsed="false">
      <c r="A1352" s="20" t="n">
        <v>1210</v>
      </c>
      <c r="B1352" s="20" t="n">
        <v>1245</v>
      </c>
      <c r="C1352" s="21" t="n">
        <v>799</v>
      </c>
      <c r="D1352" s="3" t="s">
        <v>4315</v>
      </c>
      <c r="E1352" s="38" t="s">
        <v>4316</v>
      </c>
      <c r="F1352" s="2" t="s">
        <v>4317</v>
      </c>
      <c r="G1352" s="1"/>
      <c r="H1352" s="5"/>
      <c r="I1352" s="5"/>
    </row>
    <row r="1353" customFormat="false" ht="15" hidden="false" customHeight="true" outlineLevel="0" collapsed="false">
      <c r="A1353" s="20" t="n">
        <v>1211</v>
      </c>
      <c r="B1353" s="20" t="n">
        <v>1246</v>
      </c>
      <c r="C1353" s="21" t="n">
        <v>800</v>
      </c>
      <c r="D1353" s="3" t="s">
        <v>4318</v>
      </c>
      <c r="E1353" s="38" t="s">
        <v>4319</v>
      </c>
      <c r="F1353" s="2" t="s">
        <v>4320</v>
      </c>
      <c r="G1353" s="1"/>
      <c r="H1353" s="5"/>
      <c r="I1353" s="5"/>
    </row>
    <row r="1354" customFormat="false" ht="15" hidden="false" customHeight="true" outlineLevel="0" collapsed="false">
      <c r="A1354" s="20" t="n">
        <v>1212</v>
      </c>
      <c r="B1354" s="20" t="n">
        <v>1247</v>
      </c>
      <c r="C1354" s="27" t="n">
        <v>803</v>
      </c>
      <c r="D1354" s="28" t="s">
        <v>4321</v>
      </c>
      <c r="E1354" s="22" t="s">
        <v>4322</v>
      </c>
      <c r="F1354" s="29" t="s">
        <v>4323</v>
      </c>
      <c r="G1354" s="1"/>
      <c r="H1354" s="29"/>
      <c r="I1354" s="29"/>
    </row>
    <row r="1355" customFormat="false" ht="15" hidden="false" customHeight="true" outlineLevel="0" collapsed="false">
      <c r="A1355" s="20" t="n">
        <v>1213</v>
      </c>
      <c r="B1355" s="20" t="n">
        <v>1248</v>
      </c>
      <c r="C1355" s="27" t="n">
        <v>804</v>
      </c>
      <c r="D1355" s="28" t="s">
        <v>4324</v>
      </c>
      <c r="E1355" s="22" t="s">
        <v>4325</v>
      </c>
      <c r="F1355" s="29" t="s">
        <v>4326</v>
      </c>
      <c r="G1355" s="1"/>
      <c r="H1355" s="33" t="s">
        <v>126</v>
      </c>
      <c r="I1355" s="32" t="s">
        <v>4327</v>
      </c>
    </row>
    <row r="1356" customFormat="false" ht="15" hidden="false" customHeight="true" outlineLevel="0" collapsed="false">
      <c r="A1356" s="49"/>
      <c r="B1356" s="20" t="n">
        <v>1249</v>
      </c>
      <c r="C1356" s="21" t="s">
        <v>122</v>
      </c>
      <c r="D1356" s="3" t="s">
        <v>4328</v>
      </c>
      <c r="E1356" s="38" t="s">
        <v>4329</v>
      </c>
      <c r="F1356" s="2" t="s">
        <v>4330</v>
      </c>
      <c r="G1356" s="1"/>
      <c r="H1356" s="33" t="s">
        <v>249</v>
      </c>
      <c r="I1356" s="32" t="s">
        <v>4331</v>
      </c>
    </row>
    <row r="1357" customFormat="false" ht="15" hidden="false" customHeight="true" outlineLevel="0" collapsed="false">
      <c r="A1357" s="20" t="n">
        <v>1214</v>
      </c>
      <c r="B1357" s="20" t="n">
        <v>1250</v>
      </c>
      <c r="C1357" s="21" t="n">
        <v>805</v>
      </c>
      <c r="D1357" s="3" t="s">
        <v>4332</v>
      </c>
      <c r="E1357" s="38" t="s">
        <v>4333</v>
      </c>
      <c r="F1357" s="2" t="s">
        <v>4334</v>
      </c>
      <c r="G1357" s="1"/>
      <c r="H1357" s="5"/>
      <c r="I1357" s="5"/>
    </row>
    <row r="1358" customFormat="false" ht="15" hidden="false" customHeight="true" outlineLevel="0" collapsed="false">
      <c r="A1358" s="20" t="n">
        <v>1215</v>
      </c>
      <c r="B1358" s="20" t="n">
        <v>1251</v>
      </c>
      <c r="C1358" s="21" t="n">
        <v>806</v>
      </c>
      <c r="D1358" s="3" t="s">
        <v>4335</v>
      </c>
      <c r="E1358" s="38" t="s">
        <v>4336</v>
      </c>
      <c r="F1358" s="2" t="s">
        <v>4337</v>
      </c>
      <c r="G1358" s="1"/>
      <c r="H1358" s="2"/>
      <c r="I1358" s="2"/>
    </row>
    <row r="1359" customFormat="false" ht="15" hidden="false" customHeight="true" outlineLevel="0" collapsed="false">
      <c r="A1359" s="20" t="n">
        <v>1216</v>
      </c>
      <c r="B1359" s="20" t="n">
        <v>1252</v>
      </c>
      <c r="C1359" s="21" t="n">
        <v>807</v>
      </c>
      <c r="D1359" s="3" t="s">
        <v>4338</v>
      </c>
      <c r="E1359" s="38" t="s">
        <v>4339</v>
      </c>
      <c r="F1359" s="2" t="s">
        <v>4340</v>
      </c>
      <c r="G1359" s="1"/>
      <c r="H1359" s="2"/>
      <c r="I1359" s="2"/>
    </row>
    <row r="1360" customFormat="false" ht="15" hidden="false" customHeight="true" outlineLevel="0" collapsed="false">
      <c r="A1360" s="20" t="n">
        <v>1217</v>
      </c>
      <c r="B1360" s="20" t="n">
        <v>1253</v>
      </c>
      <c r="C1360" s="21" t="n">
        <v>812</v>
      </c>
      <c r="D1360" s="3" t="s">
        <v>4341</v>
      </c>
      <c r="E1360" s="38" t="s">
        <v>4342</v>
      </c>
      <c r="F1360" s="2" t="s">
        <v>4343</v>
      </c>
      <c r="G1360" s="1"/>
      <c r="H1360" s="2"/>
      <c r="I1360" s="2"/>
    </row>
    <row r="1361" customFormat="false" ht="15" hidden="false" customHeight="true" outlineLevel="0" collapsed="false">
      <c r="A1361" s="20" t="n">
        <v>1218</v>
      </c>
      <c r="B1361" s="20" t="n">
        <v>1254</v>
      </c>
      <c r="C1361" s="21" t="n">
        <v>808</v>
      </c>
      <c r="D1361" s="3" t="s">
        <v>4344</v>
      </c>
      <c r="E1361" s="38" t="s">
        <v>4345</v>
      </c>
      <c r="F1361" s="2" t="s">
        <v>4346</v>
      </c>
      <c r="G1361" s="1"/>
      <c r="H1361" s="2"/>
      <c r="I1361" s="2"/>
    </row>
    <row r="1362" customFormat="false" ht="15" hidden="false" customHeight="true" outlineLevel="0" collapsed="false">
      <c r="A1362" s="20" t="n">
        <v>1219</v>
      </c>
      <c r="B1362" s="20" t="n">
        <v>1255</v>
      </c>
      <c r="C1362" s="21" t="n">
        <v>810</v>
      </c>
      <c r="D1362" s="3" t="s">
        <v>4347</v>
      </c>
      <c r="E1362" s="38" t="s">
        <v>4348</v>
      </c>
      <c r="F1362" s="2" t="s">
        <v>4349</v>
      </c>
      <c r="G1362" s="1"/>
      <c r="H1362" s="2"/>
      <c r="I1362" s="2"/>
    </row>
    <row r="1363" customFormat="false" ht="15" hidden="false" customHeight="true" outlineLevel="0" collapsed="false">
      <c r="A1363" s="20" t="n">
        <v>1220</v>
      </c>
      <c r="B1363" s="20" t="n">
        <v>1256</v>
      </c>
      <c r="C1363" s="21" t="n">
        <v>811</v>
      </c>
      <c r="D1363" s="3" t="s">
        <v>4350</v>
      </c>
      <c r="E1363" s="38" t="s">
        <v>4351</v>
      </c>
      <c r="F1363" s="2" t="s">
        <v>4352</v>
      </c>
      <c r="G1363" s="1"/>
      <c r="H1363" s="2"/>
      <c r="I1363" s="2"/>
    </row>
    <row r="1364" customFormat="false" ht="15" hidden="false" customHeight="true" outlineLevel="0" collapsed="false">
      <c r="A1364" s="20" t="n">
        <v>1221</v>
      </c>
      <c r="B1364" s="20" t="n">
        <v>1257</v>
      </c>
      <c r="C1364" s="21" t="n">
        <v>809</v>
      </c>
      <c r="D1364" s="3" t="s">
        <v>4353</v>
      </c>
      <c r="E1364" s="38" t="s">
        <v>4354</v>
      </c>
      <c r="F1364" s="2" t="s">
        <v>4355</v>
      </c>
      <c r="G1364" s="1"/>
      <c r="H1364" s="2"/>
      <c r="I1364" s="2"/>
    </row>
    <row r="1365" customFormat="false" ht="15" hidden="false" customHeight="true" outlineLevel="0" collapsed="false">
      <c r="A1365" s="20" t="n">
        <v>1222</v>
      </c>
      <c r="B1365" s="20" t="n">
        <v>1258</v>
      </c>
      <c r="C1365" s="21" t="n">
        <v>689</v>
      </c>
      <c r="D1365" s="3" t="s">
        <v>4356</v>
      </c>
      <c r="E1365" s="38" t="s">
        <v>4357</v>
      </c>
      <c r="F1365" s="2" t="s">
        <v>4358</v>
      </c>
      <c r="G1365" s="1"/>
      <c r="H1365" s="2"/>
      <c r="I1365" s="2"/>
    </row>
    <row r="1366" customFormat="false" ht="15" hidden="false" customHeight="true" outlineLevel="0" collapsed="false">
      <c r="A1366" s="20" t="n">
        <v>1223</v>
      </c>
      <c r="B1366" s="20" t="n">
        <v>1259</v>
      </c>
      <c r="C1366" s="21" t="n">
        <v>693</v>
      </c>
      <c r="D1366" s="3" t="s">
        <v>4359</v>
      </c>
      <c r="E1366" s="38" t="s">
        <v>4360</v>
      </c>
      <c r="F1366" s="2" t="s">
        <v>4361</v>
      </c>
      <c r="G1366" s="1"/>
      <c r="H1366" s="2"/>
      <c r="I1366" s="2"/>
    </row>
    <row r="1367" customFormat="false" ht="15" hidden="false" customHeight="true" outlineLevel="0" collapsed="false">
      <c r="A1367" s="20" t="n">
        <v>1224</v>
      </c>
      <c r="B1367" s="20" t="n">
        <v>1260</v>
      </c>
      <c r="C1367" s="21" t="n">
        <v>692</v>
      </c>
      <c r="D1367" s="3" t="s">
        <v>4362</v>
      </c>
      <c r="E1367" s="38" t="s">
        <v>4363</v>
      </c>
      <c r="F1367" s="2" t="s">
        <v>4364</v>
      </c>
      <c r="G1367" s="1"/>
      <c r="H1367" s="2"/>
      <c r="I1367" s="2"/>
    </row>
    <row r="1368" customFormat="false" ht="15" hidden="false" customHeight="true" outlineLevel="0" collapsed="false">
      <c r="A1368" s="20" t="n">
        <v>1225</v>
      </c>
      <c r="B1368" s="20" t="n">
        <v>1261</v>
      </c>
      <c r="C1368" s="21" t="n">
        <v>691</v>
      </c>
      <c r="D1368" s="3" t="s">
        <v>4365</v>
      </c>
      <c r="E1368" s="38" t="s">
        <v>4366</v>
      </c>
      <c r="F1368" s="2" t="s">
        <v>4367</v>
      </c>
      <c r="G1368" s="1"/>
      <c r="H1368" s="2"/>
      <c r="I1368" s="2"/>
    </row>
    <row r="1369" customFormat="false" ht="15" hidden="false" customHeight="true" outlineLevel="0" collapsed="false">
      <c r="A1369" s="20" t="n">
        <v>1226</v>
      </c>
      <c r="B1369" s="20" t="n">
        <v>1262</v>
      </c>
      <c r="C1369" s="21" t="n">
        <v>726</v>
      </c>
      <c r="D1369" s="3" t="s">
        <v>4368</v>
      </c>
      <c r="E1369" s="38" t="s">
        <v>4369</v>
      </c>
      <c r="F1369" s="2" t="s">
        <v>4370</v>
      </c>
      <c r="G1369" s="1"/>
      <c r="H1369" s="2"/>
      <c r="I1369" s="2"/>
    </row>
    <row r="1370" customFormat="false" ht="15" hidden="false" customHeight="true" outlineLevel="0" collapsed="false">
      <c r="A1370" s="20" t="n">
        <v>1227</v>
      </c>
      <c r="B1370" s="20" t="n">
        <v>1263</v>
      </c>
      <c r="C1370" s="21" t="n">
        <v>727</v>
      </c>
      <c r="D1370" s="3" t="s">
        <v>4371</v>
      </c>
      <c r="E1370" s="38" t="s">
        <v>4372</v>
      </c>
      <c r="F1370" s="2" t="s">
        <v>4373</v>
      </c>
      <c r="G1370" s="1"/>
      <c r="H1370" s="2"/>
      <c r="I1370" s="2"/>
    </row>
    <row r="1371" customFormat="false" ht="15" hidden="false" customHeight="true" outlineLevel="0" collapsed="false">
      <c r="A1371" s="20" t="n">
        <v>1228</v>
      </c>
      <c r="B1371" s="20" t="n">
        <v>1264</v>
      </c>
      <c r="C1371" s="21" t="n">
        <v>728</v>
      </c>
      <c r="D1371" s="3" t="s">
        <v>4374</v>
      </c>
      <c r="E1371" s="38" t="s">
        <v>4375</v>
      </c>
      <c r="F1371" s="2" t="s">
        <v>4376</v>
      </c>
      <c r="G1371" s="1"/>
      <c r="H1371" s="2"/>
      <c r="I1371" s="2"/>
    </row>
    <row r="1372" customFormat="false" ht="15" hidden="false" customHeight="true" outlineLevel="0" collapsed="false">
      <c r="A1372" s="20" t="n">
        <v>1229</v>
      </c>
      <c r="B1372" s="20" t="n">
        <v>1265</v>
      </c>
      <c r="C1372" s="21" t="n">
        <v>729</v>
      </c>
      <c r="D1372" s="3" t="s">
        <v>4377</v>
      </c>
      <c r="E1372" s="38" t="s">
        <v>4378</v>
      </c>
      <c r="F1372" s="2" t="s">
        <v>4379</v>
      </c>
      <c r="G1372" s="1"/>
      <c r="H1372" s="2"/>
      <c r="I1372" s="2"/>
    </row>
    <row r="1373" customFormat="false" ht="15" hidden="false" customHeight="true" outlineLevel="0" collapsed="false">
      <c r="A1373" s="20" t="n">
        <v>1230</v>
      </c>
      <c r="B1373" s="20" t="n">
        <v>1266</v>
      </c>
      <c r="C1373" s="21" t="n">
        <v>730</v>
      </c>
      <c r="D1373" s="3" t="s">
        <v>4380</v>
      </c>
      <c r="E1373" s="38" t="s">
        <v>4381</v>
      </c>
      <c r="F1373" s="2" t="s">
        <v>4382</v>
      </c>
      <c r="G1373" s="1"/>
      <c r="H1373" s="33" t="s">
        <v>254</v>
      </c>
      <c r="I1373" s="32" t="s">
        <v>4383</v>
      </c>
    </row>
    <row r="1374" customFormat="false" ht="15" hidden="false" customHeight="true" outlineLevel="0" collapsed="false">
      <c r="A1374" s="20" t="n">
        <v>1231</v>
      </c>
      <c r="B1374" s="20" t="n">
        <v>1267</v>
      </c>
      <c r="C1374" s="27" t="n">
        <v>731</v>
      </c>
      <c r="D1374" s="28" t="s">
        <v>4384</v>
      </c>
      <c r="E1374" s="22" t="s">
        <v>4385</v>
      </c>
      <c r="F1374" s="29" t="s">
        <v>4386</v>
      </c>
      <c r="G1374" s="1"/>
      <c r="H1374" s="29"/>
      <c r="I1374" s="29"/>
    </row>
    <row r="1375" customFormat="false" ht="15" hidden="false" customHeight="true" outlineLevel="0" collapsed="false">
      <c r="A1375" s="20" t="n">
        <v>1232</v>
      </c>
      <c r="B1375" s="20" t="n">
        <v>1268</v>
      </c>
      <c r="C1375" s="27" t="n">
        <v>732</v>
      </c>
      <c r="D1375" s="28" t="s">
        <v>4387</v>
      </c>
      <c r="E1375" s="22" t="s">
        <v>4388</v>
      </c>
      <c r="F1375" s="29" t="s">
        <v>4389</v>
      </c>
      <c r="G1375" s="1"/>
      <c r="H1375" s="29"/>
      <c r="I1375" s="29"/>
    </row>
    <row r="1376" customFormat="false" ht="15" hidden="false" customHeight="true" outlineLevel="0" collapsed="false">
      <c r="A1376" s="20"/>
      <c r="B1376" s="20" t="n">
        <v>1269</v>
      </c>
      <c r="C1376" s="27" t="s">
        <v>122</v>
      </c>
      <c r="D1376" s="28" t="s">
        <v>4390</v>
      </c>
      <c r="E1376" s="22" t="s">
        <v>4391</v>
      </c>
      <c r="F1376" s="29" t="s">
        <v>4392</v>
      </c>
      <c r="G1376" s="1"/>
      <c r="H1376" s="33" t="s">
        <v>31</v>
      </c>
      <c r="I1376" s="4" t="s">
        <v>4393</v>
      </c>
    </row>
    <row r="1377" customFormat="false" ht="15" hidden="false" customHeight="true" outlineLevel="0" collapsed="false">
      <c r="A1377" s="20" t="n">
        <v>1233</v>
      </c>
      <c r="B1377" s="20" t="n">
        <v>1270</v>
      </c>
      <c r="C1377" s="21" t="s">
        <v>122</v>
      </c>
      <c r="D1377" s="3" t="s">
        <v>4394</v>
      </c>
      <c r="E1377" s="38" t="s">
        <v>4395</v>
      </c>
      <c r="F1377" s="2" t="s">
        <v>4396</v>
      </c>
      <c r="G1377" s="1"/>
      <c r="H1377" s="33" t="s">
        <v>87</v>
      </c>
      <c r="I1377" s="35" t="s">
        <v>4397</v>
      </c>
    </row>
    <row r="1378" customFormat="false" ht="15" hidden="false" customHeight="true" outlineLevel="0" collapsed="false">
      <c r="A1378" s="20" t="n">
        <v>1234</v>
      </c>
      <c r="B1378" s="20" t="n">
        <v>1271</v>
      </c>
      <c r="C1378" s="21" t="n">
        <v>733</v>
      </c>
      <c r="D1378" s="3" t="s">
        <v>4398</v>
      </c>
      <c r="E1378" s="38" t="s">
        <v>4399</v>
      </c>
      <c r="F1378" s="2" t="s">
        <v>4400</v>
      </c>
      <c r="G1378" s="1"/>
      <c r="H1378" s="5"/>
      <c r="I1378" s="5"/>
    </row>
    <row r="1379" customFormat="false" ht="15" hidden="false" customHeight="true" outlineLevel="0" collapsed="false">
      <c r="A1379" s="20" t="n">
        <v>1235</v>
      </c>
      <c r="B1379" s="20" t="n">
        <v>1272</v>
      </c>
      <c r="C1379" s="27" t="n">
        <v>734</v>
      </c>
      <c r="D1379" s="28" t="s">
        <v>4401</v>
      </c>
      <c r="E1379" s="22" t="s">
        <v>4402</v>
      </c>
      <c r="F1379" s="29" t="s">
        <v>4403</v>
      </c>
      <c r="G1379" s="1"/>
      <c r="H1379" s="5"/>
      <c r="I1379" s="5"/>
    </row>
    <row r="1380" customFormat="false" ht="15" hidden="false" customHeight="true" outlineLevel="0" collapsed="false">
      <c r="A1380" s="20" t="n">
        <v>1236</v>
      </c>
      <c r="B1380" s="20" t="n">
        <v>1273</v>
      </c>
      <c r="C1380" s="27" t="s">
        <v>122</v>
      </c>
      <c r="D1380" s="28" t="s">
        <v>4404</v>
      </c>
      <c r="E1380" s="22" t="s">
        <v>4405</v>
      </c>
      <c r="F1380" s="29" t="s">
        <v>4406</v>
      </c>
      <c r="G1380" s="1"/>
      <c r="H1380" s="33" t="s">
        <v>126</v>
      </c>
      <c r="I1380" s="32" t="s">
        <v>4407</v>
      </c>
    </row>
    <row r="1381" customFormat="false" ht="15" hidden="false" customHeight="true" outlineLevel="0" collapsed="false">
      <c r="A1381" s="20" t="n">
        <v>1237</v>
      </c>
      <c r="B1381" s="20" t="n">
        <v>1274</v>
      </c>
      <c r="C1381" s="27" t="n">
        <v>735</v>
      </c>
      <c r="D1381" s="28" t="s">
        <v>4408</v>
      </c>
      <c r="E1381" s="22" t="s">
        <v>4409</v>
      </c>
      <c r="F1381" s="29" t="s">
        <v>4410</v>
      </c>
      <c r="G1381" s="1"/>
      <c r="H1381" s="5"/>
      <c r="I1381" s="5"/>
    </row>
    <row r="1382" customFormat="false" ht="15" hidden="false" customHeight="true" outlineLevel="0" collapsed="false">
      <c r="A1382" s="20" t="n">
        <v>1238</v>
      </c>
      <c r="B1382" s="20" t="n">
        <v>1275</v>
      </c>
      <c r="C1382" s="27" t="n">
        <v>736</v>
      </c>
      <c r="D1382" s="28" t="s">
        <v>4411</v>
      </c>
      <c r="E1382" s="22" t="s">
        <v>4412</v>
      </c>
      <c r="F1382" s="29" t="s">
        <v>4413</v>
      </c>
      <c r="G1382" s="1"/>
      <c r="H1382" s="5"/>
      <c r="I1382" s="5"/>
    </row>
    <row r="1383" customFormat="false" ht="15" hidden="false" customHeight="true" outlineLevel="0" collapsed="false">
      <c r="A1383" s="20" t="n">
        <v>1239</v>
      </c>
      <c r="B1383" s="20" t="n">
        <v>1276</v>
      </c>
      <c r="C1383" s="21" t="n">
        <v>737</v>
      </c>
      <c r="D1383" s="3" t="s">
        <v>4414</v>
      </c>
      <c r="E1383" s="38" t="s">
        <v>4415</v>
      </c>
      <c r="F1383" s="2" t="s">
        <v>4416</v>
      </c>
      <c r="G1383" s="1"/>
      <c r="H1383" s="5"/>
      <c r="I1383" s="5"/>
    </row>
    <row r="1384" customFormat="false" ht="15" hidden="false" customHeight="true" outlineLevel="0" collapsed="false">
      <c r="A1384" s="20" t="n">
        <v>1240</v>
      </c>
      <c r="B1384" s="20" t="n">
        <v>1277</v>
      </c>
      <c r="C1384" s="21" t="s">
        <v>122</v>
      </c>
      <c r="D1384" s="3" t="s">
        <v>4417</v>
      </c>
      <c r="E1384" s="38" t="s">
        <v>4418</v>
      </c>
      <c r="F1384" s="2" t="s">
        <v>4419</v>
      </c>
      <c r="G1384" s="1"/>
      <c r="H1384" s="33" t="s">
        <v>249</v>
      </c>
      <c r="I1384" s="35" t="s">
        <v>4420</v>
      </c>
    </row>
    <row r="1385" customFormat="false" ht="15" hidden="false" customHeight="true" outlineLevel="0" collapsed="false">
      <c r="A1385" s="20" t="n">
        <v>1241</v>
      </c>
      <c r="B1385" s="1" t="n">
        <v>1278</v>
      </c>
      <c r="C1385" s="21" t="n">
        <v>738</v>
      </c>
      <c r="D1385" s="3" t="s">
        <v>4421</v>
      </c>
      <c r="E1385" s="38" t="s">
        <v>4422</v>
      </c>
      <c r="F1385" s="2" t="s">
        <v>4423</v>
      </c>
      <c r="G1385" s="1"/>
      <c r="H1385" s="33" t="s">
        <v>254</v>
      </c>
      <c r="I1385" s="32" t="s">
        <v>4424</v>
      </c>
    </row>
    <row r="1386" customFormat="false" ht="15" hidden="false" customHeight="true" outlineLevel="0" collapsed="false">
      <c r="A1386" s="20" t="n">
        <v>1242</v>
      </c>
      <c r="B1386" s="1" t="n">
        <v>1279</v>
      </c>
      <c r="C1386" s="21" t="n">
        <v>740</v>
      </c>
      <c r="D1386" s="3" t="s">
        <v>4425</v>
      </c>
      <c r="E1386" s="38" t="s">
        <v>4426</v>
      </c>
      <c r="F1386" s="2" t="s">
        <v>4427</v>
      </c>
      <c r="G1386" s="1"/>
      <c r="H1386" s="33" t="s">
        <v>259</v>
      </c>
      <c r="I1386" s="32" t="s">
        <v>4428</v>
      </c>
    </row>
    <row r="1387" customFormat="false" ht="15" hidden="false" customHeight="true" outlineLevel="0" collapsed="false">
      <c r="A1387" s="20" t="n">
        <v>1243</v>
      </c>
      <c r="B1387" s="52" t="n">
        <v>1280</v>
      </c>
      <c r="C1387" s="21" t="n">
        <v>741</v>
      </c>
      <c r="D1387" s="3" t="s">
        <v>4429</v>
      </c>
      <c r="E1387" s="38" t="s">
        <v>4430</v>
      </c>
      <c r="F1387" s="2" t="s">
        <v>4431</v>
      </c>
      <c r="G1387" s="1"/>
      <c r="H1387" s="5"/>
      <c r="I1387" s="5"/>
    </row>
    <row r="1388" customFormat="false" ht="15" hidden="false" customHeight="true" outlineLevel="0" collapsed="false">
      <c r="A1388" s="20" t="n">
        <v>1244</v>
      </c>
      <c r="B1388" s="1" t="n">
        <v>1281</v>
      </c>
      <c r="C1388" s="21" t="n">
        <v>742</v>
      </c>
      <c r="D1388" s="3" t="s">
        <v>4432</v>
      </c>
      <c r="E1388" s="38" t="s">
        <v>4433</v>
      </c>
      <c r="F1388" s="2" t="s">
        <v>4434</v>
      </c>
      <c r="G1388" s="1"/>
      <c r="H1388" s="5"/>
      <c r="I1388" s="5"/>
    </row>
    <row r="1389" customFormat="false" ht="15" hidden="false" customHeight="true" outlineLevel="0" collapsed="false">
      <c r="A1389" s="20" t="n">
        <v>1245</v>
      </c>
      <c r="B1389" s="1" t="n">
        <v>1282</v>
      </c>
      <c r="C1389" s="27" t="n">
        <v>743</v>
      </c>
      <c r="D1389" s="28" t="s">
        <v>4435</v>
      </c>
      <c r="E1389" s="22" t="s">
        <v>4436</v>
      </c>
      <c r="F1389" s="29" t="s">
        <v>4437</v>
      </c>
      <c r="G1389" s="1"/>
      <c r="H1389" s="29"/>
      <c r="I1389" s="29"/>
    </row>
    <row r="1390" customFormat="false" ht="15" hidden="false" customHeight="true" outlineLevel="0" collapsed="false">
      <c r="A1390" s="20" t="n">
        <v>1246</v>
      </c>
      <c r="B1390" s="1" t="n">
        <v>1283</v>
      </c>
      <c r="C1390" s="21" t="n">
        <v>744</v>
      </c>
      <c r="D1390" s="3" t="s">
        <v>4438</v>
      </c>
      <c r="E1390" s="38" t="s">
        <v>4439</v>
      </c>
      <c r="F1390" s="2" t="s">
        <v>4440</v>
      </c>
      <c r="G1390" s="1"/>
      <c r="H1390" s="2"/>
      <c r="I1390" s="2"/>
    </row>
    <row r="1391" customFormat="false" ht="15" hidden="false" customHeight="true" outlineLevel="0" collapsed="false">
      <c r="A1391" s="20" t="n">
        <v>1247</v>
      </c>
      <c r="B1391" s="1" t="n">
        <v>1284</v>
      </c>
      <c r="C1391" s="21" t="n">
        <v>745</v>
      </c>
      <c r="D1391" s="3" t="s">
        <v>4441</v>
      </c>
      <c r="E1391" s="38" t="s">
        <v>4442</v>
      </c>
      <c r="F1391" s="2" t="s">
        <v>4443</v>
      </c>
      <c r="G1391" s="1"/>
      <c r="H1391" s="2"/>
      <c r="I1391" s="2"/>
    </row>
    <row r="1392" customFormat="false" ht="15" hidden="false" customHeight="true" outlineLevel="0" collapsed="false">
      <c r="A1392" s="20" t="n">
        <v>1248</v>
      </c>
      <c r="B1392" s="1" t="n">
        <v>1285</v>
      </c>
      <c r="C1392" s="21" t="s">
        <v>122</v>
      </c>
      <c r="D1392" s="3" t="s">
        <v>4444</v>
      </c>
      <c r="E1392" s="38" t="s">
        <v>4445</v>
      </c>
      <c r="F1392" s="2" t="s">
        <v>4446</v>
      </c>
      <c r="G1392" s="1"/>
      <c r="H1392" s="33" t="s">
        <v>267</v>
      </c>
      <c r="I1392" s="32" t="s">
        <v>4447</v>
      </c>
    </row>
    <row r="1393" customFormat="false" ht="15" hidden="false" customHeight="true" outlineLevel="0" collapsed="false">
      <c r="A1393" s="20" t="n">
        <v>1249</v>
      </c>
      <c r="B1393" s="20" t="n">
        <v>1286</v>
      </c>
      <c r="C1393" s="21" t="n">
        <v>746</v>
      </c>
      <c r="D1393" s="3" t="s">
        <v>4448</v>
      </c>
      <c r="E1393" s="38" t="s">
        <v>4449</v>
      </c>
      <c r="F1393" s="2" t="s">
        <v>4450</v>
      </c>
      <c r="G1393" s="1"/>
      <c r="H1393" s="5"/>
      <c r="I1393" s="5"/>
    </row>
    <row r="1394" customFormat="false" ht="15" hidden="false" customHeight="true" outlineLevel="0" collapsed="false">
      <c r="A1394" s="20" t="n">
        <v>1250</v>
      </c>
      <c r="B1394" s="20" t="n">
        <v>1287</v>
      </c>
      <c r="C1394" s="21" t="n">
        <v>753</v>
      </c>
      <c r="D1394" s="3" t="s">
        <v>4451</v>
      </c>
      <c r="E1394" s="38" t="s">
        <v>4452</v>
      </c>
      <c r="F1394" s="2" t="s">
        <v>4453</v>
      </c>
      <c r="G1394" s="1"/>
      <c r="H1394" s="2"/>
      <c r="I1394" s="2"/>
    </row>
    <row r="1395" customFormat="false" ht="15" hidden="false" customHeight="true" outlineLevel="0" collapsed="false">
      <c r="A1395" s="20" t="n">
        <v>1251</v>
      </c>
      <c r="B1395" s="20" t="n">
        <v>1288</v>
      </c>
      <c r="C1395" s="27" t="n">
        <v>755</v>
      </c>
      <c r="D1395" s="28" t="s">
        <v>4454</v>
      </c>
      <c r="E1395" s="22" t="s">
        <v>4455</v>
      </c>
      <c r="F1395" s="29" t="s">
        <v>4456</v>
      </c>
      <c r="G1395" s="1"/>
      <c r="H1395" s="29"/>
      <c r="I1395" s="29"/>
    </row>
    <row r="1396" customFormat="false" ht="15" hidden="false" customHeight="true" outlineLevel="0" collapsed="false">
      <c r="A1396" s="20" t="n">
        <v>1252</v>
      </c>
      <c r="B1396" s="20" t="n">
        <v>1289</v>
      </c>
      <c r="C1396" s="21" t="n">
        <v>754</v>
      </c>
      <c r="D1396" s="3" t="s">
        <v>4457</v>
      </c>
      <c r="E1396" s="38" t="s">
        <v>4458</v>
      </c>
      <c r="F1396" s="2" t="s">
        <v>4459</v>
      </c>
      <c r="G1396" s="1"/>
      <c r="H1396" s="2"/>
      <c r="I1396" s="2"/>
    </row>
    <row r="1397" customFormat="false" ht="15" hidden="false" customHeight="true" outlineLevel="0" collapsed="false">
      <c r="A1397" s="20" t="n">
        <v>1253</v>
      </c>
      <c r="B1397" s="20" t="n">
        <v>1290</v>
      </c>
      <c r="C1397" s="21" t="n">
        <v>757</v>
      </c>
      <c r="D1397" s="3" t="s">
        <v>4460</v>
      </c>
      <c r="E1397" s="38" t="s">
        <v>4461</v>
      </c>
      <c r="F1397" s="2" t="s">
        <v>4462</v>
      </c>
      <c r="G1397" s="1"/>
      <c r="H1397" s="2"/>
      <c r="I1397" s="2"/>
    </row>
    <row r="1398" customFormat="false" ht="15" hidden="false" customHeight="true" outlineLevel="0" collapsed="false">
      <c r="A1398" s="20" t="n">
        <v>1254</v>
      </c>
      <c r="B1398" s="20" t="n">
        <v>1291</v>
      </c>
      <c r="C1398" s="21" t="n">
        <v>756</v>
      </c>
      <c r="D1398" s="3" t="s">
        <v>4463</v>
      </c>
      <c r="E1398" s="38" t="s">
        <v>4464</v>
      </c>
      <c r="F1398" s="2" t="s">
        <v>4465</v>
      </c>
      <c r="G1398" s="1"/>
      <c r="H1398" s="2"/>
      <c r="I1398" s="2"/>
    </row>
    <row r="1399" customFormat="false" ht="15" hidden="false" customHeight="true" outlineLevel="0" collapsed="false">
      <c r="A1399" s="20" t="n">
        <v>1255</v>
      </c>
      <c r="B1399" s="20" t="n">
        <v>1292</v>
      </c>
      <c r="C1399" s="21" t="s">
        <v>122</v>
      </c>
      <c r="D1399" s="3" t="s">
        <v>4466</v>
      </c>
      <c r="E1399" s="38" t="s">
        <v>4467</v>
      </c>
      <c r="F1399" s="2" t="s">
        <v>4468</v>
      </c>
      <c r="G1399" s="1"/>
      <c r="H1399" s="33" t="s">
        <v>645</v>
      </c>
      <c r="I1399" s="32" t="s">
        <v>4469</v>
      </c>
    </row>
    <row r="1400" customFormat="false" ht="15" hidden="false" customHeight="true" outlineLevel="0" collapsed="false">
      <c r="A1400" s="20" t="n">
        <v>1256</v>
      </c>
      <c r="B1400" s="20" t="n">
        <v>1293</v>
      </c>
      <c r="C1400" s="21" t="n">
        <v>752</v>
      </c>
      <c r="D1400" s="3" t="s">
        <v>4470</v>
      </c>
      <c r="E1400" s="38" t="s">
        <v>4471</v>
      </c>
      <c r="F1400" s="2" t="s">
        <v>4472</v>
      </c>
      <c r="G1400" s="1"/>
      <c r="H1400" s="2"/>
      <c r="I1400" s="2"/>
    </row>
    <row r="1401" customFormat="false" ht="15" hidden="false" customHeight="true" outlineLevel="0" collapsed="false">
      <c r="A1401" s="20" t="n">
        <v>1257</v>
      </c>
      <c r="B1401" s="20" t="n">
        <v>1294</v>
      </c>
      <c r="C1401" s="21" t="n">
        <v>739</v>
      </c>
      <c r="D1401" s="3" t="s">
        <v>4473</v>
      </c>
      <c r="E1401" s="38" t="s">
        <v>4474</v>
      </c>
      <c r="F1401" s="2" t="s">
        <v>4475</v>
      </c>
      <c r="G1401" s="1"/>
      <c r="H1401" s="2"/>
      <c r="I1401" s="2"/>
    </row>
    <row r="1402" customFormat="false" ht="15" hidden="false" customHeight="true" outlineLevel="0" collapsed="false">
      <c r="A1402" s="20" t="n">
        <v>1258</v>
      </c>
      <c r="B1402" s="20" t="n">
        <v>1295</v>
      </c>
      <c r="C1402" s="21" t="n">
        <v>749</v>
      </c>
      <c r="D1402" s="3" t="s">
        <v>4476</v>
      </c>
      <c r="E1402" s="38" t="s">
        <v>4477</v>
      </c>
      <c r="F1402" s="2" t="s">
        <v>4478</v>
      </c>
      <c r="G1402" s="1"/>
      <c r="H1402" s="2"/>
      <c r="I1402" s="2"/>
    </row>
    <row r="1403" customFormat="false" ht="15" hidden="false" customHeight="true" outlineLevel="0" collapsed="false">
      <c r="A1403" s="20" t="n">
        <v>1259</v>
      </c>
      <c r="B1403" s="20" t="n">
        <v>1296</v>
      </c>
      <c r="C1403" s="21" t="n">
        <v>750</v>
      </c>
      <c r="D1403" s="3" t="s">
        <v>4479</v>
      </c>
      <c r="E1403" s="38" t="s">
        <v>4480</v>
      </c>
      <c r="F1403" s="2" t="s">
        <v>4481</v>
      </c>
      <c r="G1403" s="1"/>
      <c r="H1403" s="2"/>
      <c r="I1403" s="2"/>
    </row>
    <row r="1404" customFormat="false" ht="15" hidden="false" customHeight="true" outlineLevel="0" collapsed="false">
      <c r="A1404" s="20" t="n">
        <v>1260</v>
      </c>
      <c r="B1404" s="20" t="n">
        <v>1297</v>
      </c>
      <c r="C1404" s="21" t="n">
        <v>751</v>
      </c>
      <c r="D1404" s="3" t="s">
        <v>4482</v>
      </c>
      <c r="E1404" s="38" t="s">
        <v>4483</v>
      </c>
      <c r="F1404" s="2" t="s">
        <v>4484</v>
      </c>
      <c r="G1404" s="1"/>
      <c r="H1404" s="2"/>
      <c r="I1404" s="2"/>
    </row>
    <row r="1405" customFormat="false" ht="15" hidden="false" customHeight="true" outlineLevel="0" collapsed="false">
      <c r="A1405" s="20" t="n">
        <v>1261</v>
      </c>
      <c r="B1405" s="20" t="n">
        <v>1298</v>
      </c>
      <c r="C1405" s="21" t="n">
        <v>747</v>
      </c>
      <c r="D1405" s="3" t="s">
        <v>4485</v>
      </c>
      <c r="E1405" s="38" t="s">
        <v>4486</v>
      </c>
      <c r="F1405" s="2" t="s">
        <v>4487</v>
      </c>
      <c r="G1405" s="1"/>
      <c r="H1405" s="2"/>
      <c r="I1405" s="2"/>
    </row>
    <row r="1406" customFormat="false" ht="15" hidden="false" customHeight="true" outlineLevel="0" collapsed="false">
      <c r="A1406" s="20" t="n">
        <v>1262</v>
      </c>
      <c r="B1406" s="20" t="n">
        <v>1299</v>
      </c>
      <c r="C1406" s="21" t="n">
        <v>748</v>
      </c>
      <c r="D1406" s="3" t="s">
        <v>4488</v>
      </c>
      <c r="E1406" s="38" t="s">
        <v>4489</v>
      </c>
      <c r="F1406" s="2" t="s">
        <v>4490</v>
      </c>
      <c r="G1406" s="1"/>
      <c r="H1406" s="2"/>
      <c r="I1406" s="2"/>
    </row>
    <row r="1407" customFormat="false" ht="15" hidden="false" customHeight="true" outlineLevel="0" collapsed="false">
      <c r="A1407" s="20" t="n">
        <v>1263</v>
      </c>
      <c r="B1407" s="20" t="n">
        <v>1300</v>
      </c>
      <c r="C1407" s="21" t="n">
        <v>758</v>
      </c>
      <c r="D1407" s="3" t="s">
        <v>4491</v>
      </c>
      <c r="E1407" s="38" t="s">
        <v>4492</v>
      </c>
      <c r="F1407" s="2" t="s">
        <v>4493</v>
      </c>
      <c r="G1407" s="1"/>
      <c r="H1407" s="2"/>
      <c r="I1407" s="2"/>
    </row>
    <row r="1408" customFormat="false" ht="15" hidden="false" customHeight="true" outlineLevel="0" collapsed="false">
      <c r="A1408" s="19"/>
      <c r="B1408" s="36" t="n">
        <v>99</v>
      </c>
      <c r="C1408" s="17" t="s">
        <v>2188</v>
      </c>
      <c r="D1408" s="9" t="s">
        <v>2189</v>
      </c>
      <c r="E1408" s="17" t="s">
        <v>4494</v>
      </c>
      <c r="F1408" s="9" t="s">
        <v>4495</v>
      </c>
      <c r="G1408" s="1"/>
      <c r="H1408" s="18"/>
      <c r="I1408" s="18"/>
    </row>
    <row r="1409" customFormat="false" ht="15" hidden="false" customHeight="true" outlineLevel="0" collapsed="false">
      <c r="A1409" s="19" t="n">
        <v>1264</v>
      </c>
      <c r="B1409" s="20" t="n">
        <v>1301</v>
      </c>
      <c r="C1409" s="21" t="n">
        <v>687</v>
      </c>
      <c r="D1409" s="3" t="s">
        <v>4496</v>
      </c>
      <c r="E1409" s="38" t="s">
        <v>4497</v>
      </c>
      <c r="F1409" s="2" t="s">
        <v>4498</v>
      </c>
      <c r="G1409" s="1"/>
      <c r="H1409" s="2"/>
      <c r="I1409" s="2"/>
    </row>
    <row r="1410" customFormat="false" ht="15" hidden="false" customHeight="true" outlineLevel="0" collapsed="false">
      <c r="A1410" s="19" t="n">
        <v>1265</v>
      </c>
      <c r="B1410" s="20" t="n">
        <v>1302</v>
      </c>
      <c r="C1410" s="21" t="n">
        <v>688</v>
      </c>
      <c r="D1410" s="3" t="s">
        <v>4499</v>
      </c>
      <c r="E1410" s="38" t="s">
        <v>4500</v>
      </c>
      <c r="F1410" s="2" t="s">
        <v>4501</v>
      </c>
      <c r="G1410" s="1"/>
      <c r="H1410" s="2"/>
      <c r="I1410" s="2"/>
    </row>
    <row r="1411" customFormat="false" ht="15" hidden="false" customHeight="true" outlineLevel="0" collapsed="false">
      <c r="A1411" s="19"/>
      <c r="B1411" s="36" t="n">
        <v>100</v>
      </c>
      <c r="C1411" s="17" t="s">
        <v>2188</v>
      </c>
      <c r="D1411" s="9" t="s">
        <v>2189</v>
      </c>
      <c r="E1411" s="17" t="s">
        <v>4502</v>
      </c>
      <c r="F1411" s="9" t="s">
        <v>4503</v>
      </c>
      <c r="G1411" s="1"/>
      <c r="H1411" s="18"/>
      <c r="I1411" s="18"/>
    </row>
    <row r="1412" customFormat="false" ht="15" hidden="false" customHeight="true" outlineLevel="0" collapsed="false">
      <c r="A1412" s="19" t="n">
        <v>1266</v>
      </c>
      <c r="B1412" s="20" t="n">
        <v>1303</v>
      </c>
      <c r="C1412" s="21" t="n">
        <v>607</v>
      </c>
      <c r="D1412" s="3" t="s">
        <v>4504</v>
      </c>
      <c r="E1412" s="38" t="s">
        <v>4505</v>
      </c>
      <c r="F1412" s="2" t="s">
        <v>4506</v>
      </c>
      <c r="G1412" s="1"/>
      <c r="H1412" s="2"/>
      <c r="I1412" s="2"/>
    </row>
    <row r="1413" customFormat="false" ht="15" hidden="false" customHeight="true" outlineLevel="0" collapsed="false">
      <c r="A1413" s="19" t="n">
        <v>1267</v>
      </c>
      <c r="B1413" s="20" t="n">
        <v>1304</v>
      </c>
      <c r="C1413" s="21" t="n">
        <v>608</v>
      </c>
      <c r="D1413" s="3" t="s">
        <v>4507</v>
      </c>
      <c r="E1413" s="38" t="s">
        <v>4508</v>
      </c>
      <c r="F1413" s="2" t="s">
        <v>4509</v>
      </c>
      <c r="G1413" s="1"/>
      <c r="H1413" s="2"/>
      <c r="I1413" s="2"/>
    </row>
    <row r="1414" customFormat="false" ht="15" hidden="false" customHeight="true" outlineLevel="0" collapsed="false">
      <c r="A1414" s="19" t="n">
        <v>1268</v>
      </c>
      <c r="B1414" s="20" t="n">
        <v>1305</v>
      </c>
      <c r="C1414" s="27" t="n">
        <v>609</v>
      </c>
      <c r="D1414" s="28" t="s">
        <v>4510</v>
      </c>
      <c r="E1414" s="22" t="s">
        <v>4511</v>
      </c>
      <c r="F1414" s="29" t="s">
        <v>4512</v>
      </c>
      <c r="G1414" s="1"/>
      <c r="H1414" s="29"/>
      <c r="I1414" s="29"/>
    </row>
    <row r="1415" customFormat="false" ht="15" hidden="false" customHeight="true" outlineLevel="0" collapsed="false">
      <c r="A1415" s="19"/>
      <c r="B1415" s="36" t="n">
        <v>101</v>
      </c>
      <c r="C1415" s="37" t="s">
        <v>2188</v>
      </c>
      <c r="D1415" s="36" t="s">
        <v>2189</v>
      </c>
      <c r="E1415" s="37" t="s">
        <v>4513</v>
      </c>
      <c r="F1415" s="36" t="s">
        <v>4514</v>
      </c>
      <c r="G1415" s="1"/>
      <c r="H1415" s="18"/>
      <c r="I1415" s="18"/>
    </row>
    <row r="1416" customFormat="false" ht="15" hidden="false" customHeight="true" outlineLevel="0" collapsed="false">
      <c r="A1416" s="19" t="n">
        <v>1269</v>
      </c>
      <c r="B1416" s="20" t="n">
        <v>1306</v>
      </c>
      <c r="C1416" s="21" t="n">
        <v>1176</v>
      </c>
      <c r="D1416" s="3" t="s">
        <v>4515</v>
      </c>
      <c r="E1416" s="38" t="s">
        <v>4516</v>
      </c>
      <c r="F1416" s="2" t="s">
        <v>4517</v>
      </c>
      <c r="G1416" s="1"/>
      <c r="H1416" s="2"/>
      <c r="I1416" s="2"/>
    </row>
    <row r="1417" customFormat="false" ht="15" hidden="false" customHeight="true" outlineLevel="0" collapsed="false">
      <c r="A1417" s="19" t="n">
        <v>1270</v>
      </c>
      <c r="B1417" s="20" t="n">
        <v>1307</v>
      </c>
      <c r="C1417" s="21" t="n">
        <v>1177</v>
      </c>
      <c r="D1417" s="3" t="s">
        <v>4518</v>
      </c>
      <c r="E1417" s="38" t="s">
        <v>4519</v>
      </c>
      <c r="F1417" s="2" t="s">
        <v>4520</v>
      </c>
      <c r="G1417" s="1"/>
      <c r="H1417" s="33" t="s">
        <v>31</v>
      </c>
      <c r="I1417" s="32" t="s">
        <v>4521</v>
      </c>
    </row>
    <row r="1418" customFormat="false" ht="15" hidden="false" customHeight="true" outlineLevel="0" collapsed="false">
      <c r="A1418" s="19" t="n">
        <v>1271</v>
      </c>
      <c r="B1418" s="20" t="n">
        <v>1308</v>
      </c>
      <c r="C1418" s="21" t="n">
        <v>1178</v>
      </c>
      <c r="D1418" s="3" t="s">
        <v>4522</v>
      </c>
      <c r="E1418" s="38" t="s">
        <v>4523</v>
      </c>
      <c r="F1418" s="2" t="s">
        <v>4524</v>
      </c>
      <c r="G1418" s="1"/>
      <c r="H1418" s="5"/>
      <c r="I1418" s="5"/>
    </row>
    <row r="1419" customFormat="false" ht="15" hidden="false" customHeight="true" outlineLevel="0" collapsed="false">
      <c r="A1419" s="19" t="n">
        <v>1272</v>
      </c>
      <c r="B1419" s="20" t="n">
        <v>1309</v>
      </c>
      <c r="C1419" s="21" t="n">
        <v>1179</v>
      </c>
      <c r="D1419" s="3" t="s">
        <v>4525</v>
      </c>
      <c r="E1419" s="38" t="s">
        <v>4526</v>
      </c>
      <c r="F1419" s="2" t="s">
        <v>4527</v>
      </c>
      <c r="G1419" s="1"/>
      <c r="H1419" s="5"/>
      <c r="I1419" s="5"/>
    </row>
    <row r="1420" customFormat="false" ht="15" hidden="false" customHeight="true" outlineLevel="0" collapsed="false">
      <c r="A1420" s="19" t="n">
        <v>1273</v>
      </c>
      <c r="B1420" s="20" t="n">
        <v>1310</v>
      </c>
      <c r="C1420" s="21" t="n">
        <v>1180</v>
      </c>
      <c r="D1420" s="3" t="s">
        <v>4528</v>
      </c>
      <c r="E1420" s="38" t="s">
        <v>4529</v>
      </c>
      <c r="F1420" s="2" t="s">
        <v>4530</v>
      </c>
      <c r="G1420" s="1"/>
      <c r="H1420" s="5"/>
      <c r="I1420" s="5"/>
    </row>
    <row r="1421" customFormat="false" ht="15" hidden="false" customHeight="true" outlineLevel="0" collapsed="false">
      <c r="A1421" s="19" t="n">
        <v>1274</v>
      </c>
      <c r="B1421" s="20" t="n">
        <v>1311</v>
      </c>
      <c r="C1421" s="21" t="n">
        <v>1181</v>
      </c>
      <c r="D1421" s="3" t="s">
        <v>4531</v>
      </c>
      <c r="E1421" s="38" t="s">
        <v>4532</v>
      </c>
      <c r="F1421" s="2" t="s">
        <v>4533</v>
      </c>
      <c r="G1421" s="1"/>
      <c r="H1421" s="5"/>
      <c r="I1421" s="5"/>
    </row>
    <row r="1422" customFormat="false" ht="15" hidden="false" customHeight="true" outlineLevel="0" collapsed="false">
      <c r="A1422" s="19"/>
      <c r="B1422" s="36" t="n">
        <v>102</v>
      </c>
      <c r="C1422" s="17" t="s">
        <v>2188</v>
      </c>
      <c r="D1422" s="9" t="s">
        <v>2189</v>
      </c>
      <c r="E1422" s="17" t="s">
        <v>4534</v>
      </c>
      <c r="F1422" s="9" t="s">
        <v>4535</v>
      </c>
      <c r="G1422" s="1"/>
      <c r="H1422" s="5"/>
      <c r="I1422" s="5"/>
    </row>
    <row r="1423" customFormat="false" ht="15" hidden="false" customHeight="true" outlineLevel="0" collapsed="false">
      <c r="A1423" s="19" t="n">
        <v>1275</v>
      </c>
      <c r="B1423" s="20" t="n">
        <v>1312</v>
      </c>
      <c r="C1423" s="21" t="n">
        <v>1182</v>
      </c>
      <c r="D1423" s="3" t="s">
        <v>4536</v>
      </c>
      <c r="E1423" s="38" t="s">
        <v>4537</v>
      </c>
      <c r="F1423" s="2" t="s">
        <v>4538</v>
      </c>
      <c r="G1423" s="1"/>
      <c r="H1423" s="5"/>
      <c r="I1423" s="5"/>
    </row>
    <row r="1424" customFormat="false" ht="15" hidden="false" customHeight="true" outlineLevel="0" collapsed="false">
      <c r="A1424" s="19" t="n">
        <v>1276</v>
      </c>
      <c r="B1424" s="20" t="n">
        <v>1313</v>
      </c>
      <c r="C1424" s="21" t="s">
        <v>122</v>
      </c>
      <c r="D1424" s="3" t="s">
        <v>4539</v>
      </c>
      <c r="E1424" s="38" t="s">
        <v>4540</v>
      </c>
      <c r="F1424" s="2" t="s">
        <v>4541</v>
      </c>
      <c r="G1424" s="1"/>
      <c r="H1424" s="33" t="s">
        <v>87</v>
      </c>
      <c r="I1424" s="35" t="s">
        <v>4542</v>
      </c>
    </row>
    <row r="1425" customFormat="false" ht="15" hidden="false" customHeight="true" outlineLevel="0" collapsed="false">
      <c r="A1425" s="19" t="n">
        <v>1277</v>
      </c>
      <c r="B1425" s="20" t="n">
        <v>1314</v>
      </c>
      <c r="C1425" s="21" t="n">
        <v>1183</v>
      </c>
      <c r="D1425" s="3" t="s">
        <v>4543</v>
      </c>
      <c r="E1425" s="38" t="s">
        <v>4544</v>
      </c>
      <c r="F1425" s="2" t="s">
        <v>4545</v>
      </c>
      <c r="G1425" s="1"/>
      <c r="H1425" s="5"/>
      <c r="I1425" s="5"/>
    </row>
    <row r="1426" customFormat="false" ht="15" hidden="false" customHeight="true" outlineLevel="0" collapsed="false">
      <c r="A1426" s="19" t="n">
        <v>1278</v>
      </c>
      <c r="B1426" s="20" t="n">
        <v>1315</v>
      </c>
      <c r="C1426" s="21" t="n">
        <v>1185</v>
      </c>
      <c r="D1426" s="3" t="s">
        <v>4546</v>
      </c>
      <c r="E1426" s="38" t="s">
        <v>4547</v>
      </c>
      <c r="F1426" s="2" t="s">
        <v>4548</v>
      </c>
      <c r="G1426" s="1"/>
      <c r="H1426" s="5"/>
      <c r="I1426" s="5"/>
    </row>
    <row r="1427" customFormat="false" ht="15" hidden="false" customHeight="true" outlineLevel="0" collapsed="false">
      <c r="A1427" s="19" t="n">
        <v>1279</v>
      </c>
      <c r="B1427" s="20" t="n">
        <v>1316</v>
      </c>
      <c r="C1427" s="21" t="n">
        <v>1184</v>
      </c>
      <c r="D1427" s="3" t="s">
        <v>4549</v>
      </c>
      <c r="E1427" s="38" t="s">
        <v>4550</v>
      </c>
      <c r="F1427" s="2" t="s">
        <v>4551</v>
      </c>
      <c r="G1427" s="1"/>
      <c r="H1427" s="5"/>
      <c r="I1427" s="5"/>
    </row>
    <row r="1428" customFormat="false" ht="15" hidden="false" customHeight="true" outlineLevel="0" collapsed="false">
      <c r="A1428" s="19" t="n">
        <v>1280</v>
      </c>
      <c r="B1428" s="20" t="n">
        <v>1317</v>
      </c>
      <c r="C1428" s="27" t="n">
        <v>1186</v>
      </c>
      <c r="D1428" s="28" t="s">
        <v>4552</v>
      </c>
      <c r="E1428" s="22" t="s">
        <v>4553</v>
      </c>
      <c r="F1428" s="29" t="s">
        <v>4554</v>
      </c>
      <c r="G1428" s="1"/>
      <c r="H1428" s="5"/>
      <c r="I1428" s="5"/>
    </row>
    <row r="1429" customFormat="false" ht="15" hidden="false" customHeight="true" outlineLevel="0" collapsed="false">
      <c r="A1429" s="19" t="n">
        <v>1281</v>
      </c>
      <c r="B1429" s="20" t="n">
        <v>1318</v>
      </c>
      <c r="C1429" s="27" t="n">
        <v>1187</v>
      </c>
      <c r="D1429" s="28" t="s">
        <v>4555</v>
      </c>
      <c r="E1429" s="22" t="s">
        <v>4556</v>
      </c>
      <c r="F1429" s="29" t="s">
        <v>4557</v>
      </c>
      <c r="G1429" s="1"/>
      <c r="H1429" s="5"/>
      <c r="I1429" s="5"/>
    </row>
    <row r="1430" customFormat="false" ht="15" hidden="false" customHeight="true" outlineLevel="0" collapsed="false">
      <c r="A1430" s="19" t="n">
        <v>1282</v>
      </c>
      <c r="B1430" s="2" t="n">
        <v>1319</v>
      </c>
      <c r="C1430" s="27" t="n">
        <v>1188</v>
      </c>
      <c r="D1430" s="28" t="s">
        <v>4558</v>
      </c>
      <c r="E1430" s="22" t="s">
        <v>4559</v>
      </c>
      <c r="F1430" s="29" t="s">
        <v>4560</v>
      </c>
      <c r="G1430" s="1"/>
      <c r="H1430" s="5"/>
      <c r="I1430" s="5"/>
    </row>
    <row r="1431" customFormat="false" ht="15" hidden="false" customHeight="true" outlineLevel="0" collapsed="false">
      <c r="A1431" s="19" t="n">
        <v>1283</v>
      </c>
      <c r="B1431" s="20" t="n">
        <v>1320</v>
      </c>
      <c r="C1431" s="21" t="n">
        <v>1189</v>
      </c>
      <c r="D1431" s="3" t="s">
        <v>4561</v>
      </c>
      <c r="E1431" s="38" t="s">
        <v>4562</v>
      </c>
      <c r="F1431" s="2" t="s">
        <v>4563</v>
      </c>
      <c r="G1431" s="1"/>
      <c r="H1431" s="2"/>
      <c r="I1431" s="2"/>
    </row>
    <row r="1432" customFormat="false" ht="15" hidden="false" customHeight="true" outlineLevel="0" collapsed="false">
      <c r="A1432" s="19" t="n">
        <v>1284</v>
      </c>
      <c r="B1432" s="20" t="n">
        <v>1321</v>
      </c>
      <c r="C1432" s="21" t="n">
        <v>1190</v>
      </c>
      <c r="D1432" s="3" t="s">
        <v>4564</v>
      </c>
      <c r="E1432" s="38" t="s">
        <v>4565</v>
      </c>
      <c r="F1432" s="2" t="s">
        <v>4566</v>
      </c>
      <c r="G1432" s="1"/>
      <c r="H1432" s="2"/>
      <c r="I1432" s="2"/>
    </row>
    <row r="1433" customFormat="false" ht="15" hidden="false" customHeight="true" outlineLevel="0" collapsed="false">
      <c r="A1433" s="19" t="n">
        <v>1285</v>
      </c>
      <c r="B1433" s="20" t="n">
        <v>1322</v>
      </c>
      <c r="C1433" s="21" t="n">
        <v>1191</v>
      </c>
      <c r="D1433" s="3" t="s">
        <v>4567</v>
      </c>
      <c r="E1433" s="38" t="s">
        <v>4568</v>
      </c>
      <c r="F1433" s="2" t="s">
        <v>4569</v>
      </c>
      <c r="G1433" s="1"/>
      <c r="H1433" s="2"/>
      <c r="I1433" s="2"/>
    </row>
    <row r="1434" customFormat="false" ht="15" hidden="false" customHeight="true" outlineLevel="0" collapsed="false">
      <c r="A1434" s="19" t="n">
        <v>1286</v>
      </c>
      <c r="B1434" s="20" t="n">
        <v>1323</v>
      </c>
      <c r="C1434" s="21" t="n">
        <v>1192</v>
      </c>
      <c r="D1434" s="3" t="s">
        <v>4570</v>
      </c>
      <c r="E1434" s="38" t="s">
        <v>4571</v>
      </c>
      <c r="F1434" s="2" t="s">
        <v>4572</v>
      </c>
      <c r="G1434" s="1"/>
      <c r="H1434" s="2"/>
      <c r="I1434" s="2"/>
    </row>
    <row r="1435" customFormat="false" ht="15" hidden="false" customHeight="true" outlineLevel="0" collapsed="false">
      <c r="A1435" s="19" t="n">
        <v>1287</v>
      </c>
      <c r="B1435" s="20" t="n">
        <v>1324</v>
      </c>
      <c r="C1435" s="27" t="n">
        <v>1193</v>
      </c>
      <c r="D1435" s="28" t="s">
        <v>4573</v>
      </c>
      <c r="E1435" s="22" t="s">
        <v>4574</v>
      </c>
      <c r="F1435" s="29" t="s">
        <v>4575</v>
      </c>
      <c r="G1435" s="1"/>
      <c r="H1435" s="29"/>
      <c r="I1435" s="29"/>
    </row>
    <row r="1436" customFormat="false" ht="15" hidden="false" customHeight="true" outlineLevel="0" collapsed="false">
      <c r="A1436" s="19"/>
      <c r="B1436" s="36" t="n">
        <v>103</v>
      </c>
      <c r="C1436" s="17" t="s">
        <v>2188</v>
      </c>
      <c r="D1436" s="9" t="s">
        <v>2189</v>
      </c>
      <c r="E1436" s="17" t="s">
        <v>4576</v>
      </c>
      <c r="F1436" s="9" t="s">
        <v>4577</v>
      </c>
      <c r="G1436" s="1"/>
      <c r="H1436" s="18"/>
      <c r="I1436" s="18"/>
    </row>
    <row r="1437" customFormat="false" ht="15" hidden="false" customHeight="true" outlineLevel="0" collapsed="false">
      <c r="A1437" s="19" t="n">
        <v>1288</v>
      </c>
      <c r="B1437" s="2" t="n">
        <v>1325</v>
      </c>
      <c r="C1437" s="21" t="n">
        <v>1194</v>
      </c>
      <c r="D1437" s="3" t="s">
        <v>4578</v>
      </c>
      <c r="E1437" s="38" t="s">
        <v>4579</v>
      </c>
      <c r="F1437" s="2" t="s">
        <v>4580</v>
      </c>
      <c r="G1437" s="1"/>
      <c r="H1437" s="2"/>
      <c r="I1437" s="2"/>
    </row>
    <row r="1438" customFormat="false" ht="15" hidden="false" customHeight="true" outlineLevel="0" collapsed="false">
      <c r="A1438" s="19" t="n">
        <v>1289</v>
      </c>
      <c r="B1438" s="20" t="n">
        <v>1326</v>
      </c>
      <c r="C1438" s="21" t="n">
        <v>1195</v>
      </c>
      <c r="D1438" s="3" t="s">
        <v>4581</v>
      </c>
      <c r="E1438" s="38" t="s">
        <v>4582</v>
      </c>
      <c r="F1438" s="2" t="s">
        <v>4583</v>
      </c>
      <c r="G1438" s="1"/>
      <c r="H1438" s="2"/>
      <c r="I1438" s="2"/>
    </row>
    <row r="1439" customFormat="false" ht="15" hidden="false" customHeight="true" outlineLevel="0" collapsed="false">
      <c r="A1439" s="19" t="n">
        <v>1290</v>
      </c>
      <c r="B1439" s="20" t="n">
        <v>1327</v>
      </c>
      <c r="C1439" s="21" t="n">
        <v>1196</v>
      </c>
      <c r="D1439" s="3" t="s">
        <v>4584</v>
      </c>
      <c r="E1439" s="38" t="s">
        <v>4585</v>
      </c>
      <c r="F1439" s="2" t="s">
        <v>4586</v>
      </c>
      <c r="G1439" s="1"/>
      <c r="H1439" s="2"/>
      <c r="I1439" s="2"/>
    </row>
    <row r="1440" customFormat="false" ht="15" hidden="false" customHeight="true" outlineLevel="0" collapsed="false">
      <c r="A1440" s="19" t="n">
        <v>1291</v>
      </c>
      <c r="B1440" s="20" t="n">
        <v>1328</v>
      </c>
      <c r="C1440" s="27" t="n">
        <v>1197</v>
      </c>
      <c r="D1440" s="28" t="s">
        <v>4587</v>
      </c>
      <c r="E1440" s="22" t="s">
        <v>4588</v>
      </c>
      <c r="F1440" s="29" t="s">
        <v>4589</v>
      </c>
      <c r="G1440" s="1"/>
      <c r="H1440" s="33" t="s">
        <v>126</v>
      </c>
      <c r="I1440" s="32" t="s">
        <v>4590</v>
      </c>
    </row>
    <row r="1441" customFormat="false" ht="15" hidden="false" customHeight="true" outlineLevel="0" collapsed="false">
      <c r="A1441" s="19" t="n">
        <v>1292</v>
      </c>
      <c r="B1441" s="20" t="n">
        <v>1329</v>
      </c>
      <c r="C1441" s="27" t="n">
        <v>1198</v>
      </c>
      <c r="D1441" s="28" t="s">
        <v>4591</v>
      </c>
      <c r="E1441" s="22" t="s">
        <v>4592</v>
      </c>
      <c r="F1441" s="29" t="s">
        <v>4593</v>
      </c>
      <c r="G1441" s="1"/>
      <c r="H1441" s="5"/>
      <c r="I1441" s="5"/>
    </row>
    <row r="1442" customFormat="false" ht="15" hidden="false" customHeight="true" outlineLevel="0" collapsed="false">
      <c r="A1442" s="19" t="n">
        <v>1293</v>
      </c>
      <c r="B1442" s="20" t="n">
        <v>1330</v>
      </c>
      <c r="C1442" s="27" t="n">
        <v>1199</v>
      </c>
      <c r="D1442" s="28" t="s">
        <v>4594</v>
      </c>
      <c r="E1442" s="22" t="s">
        <v>4595</v>
      </c>
      <c r="F1442" s="29" t="s">
        <v>4596</v>
      </c>
      <c r="G1442" s="1"/>
      <c r="H1442" s="5"/>
      <c r="I1442" s="5"/>
    </row>
    <row r="1443" customFormat="false" ht="15" hidden="false" customHeight="true" outlineLevel="0" collapsed="false">
      <c r="A1443" s="19" t="n">
        <v>1294</v>
      </c>
      <c r="B1443" s="20" t="n">
        <v>1331</v>
      </c>
      <c r="C1443" s="21" t="n">
        <v>1200</v>
      </c>
      <c r="D1443" s="3" t="s">
        <v>4597</v>
      </c>
      <c r="E1443" s="38" t="s">
        <v>4598</v>
      </c>
      <c r="F1443" s="2" t="s">
        <v>4599</v>
      </c>
      <c r="G1443" s="1"/>
      <c r="H1443" s="5"/>
      <c r="I1443" s="5"/>
    </row>
    <row r="1444" customFormat="false" ht="15" hidden="false" customHeight="true" outlineLevel="0" collapsed="false">
      <c r="A1444" s="19" t="n">
        <v>1295</v>
      </c>
      <c r="B1444" s="20" t="n">
        <v>1332</v>
      </c>
      <c r="C1444" s="21" t="s">
        <v>122</v>
      </c>
      <c r="D1444" s="3" t="s">
        <v>4600</v>
      </c>
      <c r="E1444" s="38" t="s">
        <v>4601</v>
      </c>
      <c r="F1444" s="2" t="s">
        <v>4602</v>
      </c>
      <c r="G1444" s="1"/>
      <c r="H1444" s="33" t="s">
        <v>249</v>
      </c>
      <c r="I1444" s="32" t="s">
        <v>4603</v>
      </c>
    </row>
    <row r="1445" customFormat="false" ht="15" hidden="false" customHeight="true" outlineLevel="0" collapsed="false">
      <c r="A1445" s="19" t="n">
        <v>1296</v>
      </c>
      <c r="B1445" s="20" t="n">
        <v>1333</v>
      </c>
      <c r="C1445" s="21" t="n">
        <v>1201</v>
      </c>
      <c r="D1445" s="3" t="s">
        <v>4604</v>
      </c>
      <c r="E1445" s="38" t="s">
        <v>4605</v>
      </c>
      <c r="F1445" s="2" t="s">
        <v>4606</v>
      </c>
      <c r="G1445" s="1"/>
      <c r="H1445" s="33" t="s">
        <v>254</v>
      </c>
      <c r="I1445" s="32" t="s">
        <v>4607</v>
      </c>
    </row>
    <row r="1446" customFormat="false" ht="15" hidden="false" customHeight="true" outlineLevel="0" collapsed="false">
      <c r="A1446" s="19" t="n">
        <v>1297</v>
      </c>
      <c r="B1446" s="20" t="n">
        <v>1334</v>
      </c>
      <c r="C1446" s="21" t="n">
        <v>1202</v>
      </c>
      <c r="D1446" s="3" t="s">
        <v>4608</v>
      </c>
      <c r="E1446" s="38" t="s">
        <v>4609</v>
      </c>
      <c r="F1446" s="2" t="s">
        <v>4610</v>
      </c>
      <c r="G1446" s="1"/>
      <c r="H1446" s="33" t="s">
        <v>259</v>
      </c>
      <c r="I1446" s="32" t="s">
        <v>4611</v>
      </c>
    </row>
    <row r="1447" customFormat="false" ht="15" hidden="false" customHeight="true" outlineLevel="0" collapsed="false">
      <c r="A1447" s="19" t="n">
        <v>1298</v>
      </c>
      <c r="B1447" s="20" t="n">
        <v>1335</v>
      </c>
      <c r="C1447" s="21" t="n">
        <v>1203</v>
      </c>
      <c r="D1447" s="3" t="s">
        <v>4612</v>
      </c>
      <c r="E1447" s="38" t="s">
        <v>4613</v>
      </c>
      <c r="F1447" s="2" t="s">
        <v>4614</v>
      </c>
      <c r="G1447" s="1"/>
      <c r="H1447" s="33" t="s">
        <v>267</v>
      </c>
      <c r="I1447" s="32" t="s">
        <v>4615</v>
      </c>
    </row>
    <row r="1448" customFormat="false" ht="15" hidden="false" customHeight="true" outlineLevel="0" collapsed="false">
      <c r="A1448" s="19" t="n">
        <v>1299</v>
      </c>
      <c r="B1448" s="20" t="n">
        <v>1336</v>
      </c>
      <c r="C1448" s="21" t="n">
        <v>1204</v>
      </c>
      <c r="D1448" s="3" t="s">
        <v>4616</v>
      </c>
      <c r="E1448" s="38" t="s">
        <v>4617</v>
      </c>
      <c r="F1448" s="2" t="s">
        <v>4618</v>
      </c>
      <c r="G1448" s="1"/>
      <c r="H1448" s="2"/>
      <c r="I1448" s="2"/>
    </row>
    <row r="1449" customFormat="false" ht="15" hidden="false" customHeight="true" outlineLevel="0" collapsed="false">
      <c r="A1449" s="19" t="n">
        <v>1300</v>
      </c>
      <c r="B1449" s="20" t="n">
        <v>1337</v>
      </c>
      <c r="C1449" s="21" t="n">
        <v>1205</v>
      </c>
      <c r="D1449" s="3" t="s">
        <v>4619</v>
      </c>
      <c r="E1449" s="38" t="s">
        <v>4620</v>
      </c>
      <c r="F1449" s="2" t="s">
        <v>4621</v>
      </c>
      <c r="G1449" s="1"/>
      <c r="H1449" s="2"/>
      <c r="I1449" s="2"/>
    </row>
    <row r="1450" customFormat="false" ht="15" hidden="false" customHeight="true" outlineLevel="0" collapsed="false">
      <c r="A1450" s="19"/>
      <c r="B1450" s="36" t="n">
        <v>104</v>
      </c>
      <c r="C1450" s="17" t="s">
        <v>2188</v>
      </c>
      <c r="D1450" s="9" t="s">
        <v>2189</v>
      </c>
      <c r="E1450" s="17" t="s">
        <v>4622</v>
      </c>
      <c r="F1450" s="9" t="s">
        <v>4623</v>
      </c>
      <c r="G1450" s="1"/>
      <c r="H1450" s="18"/>
      <c r="I1450" s="18"/>
    </row>
    <row r="1451" customFormat="false" ht="15" hidden="false" customHeight="true" outlineLevel="0" collapsed="false">
      <c r="A1451" s="19" t="n">
        <v>1301</v>
      </c>
      <c r="B1451" s="20" t="n">
        <v>1338</v>
      </c>
      <c r="C1451" s="21" t="n">
        <v>1236</v>
      </c>
      <c r="D1451" s="3" t="s">
        <v>4624</v>
      </c>
      <c r="E1451" s="38" t="s">
        <v>4625</v>
      </c>
      <c r="F1451" s="2" t="s">
        <v>4626</v>
      </c>
      <c r="G1451" s="1"/>
      <c r="H1451" s="2"/>
      <c r="I1451" s="2"/>
    </row>
    <row r="1452" customFormat="false" ht="15" hidden="false" customHeight="true" outlineLevel="0" collapsed="false">
      <c r="A1452" s="19" t="n">
        <v>1302</v>
      </c>
      <c r="B1452" s="20" t="n">
        <v>1339</v>
      </c>
      <c r="C1452" s="27" t="n">
        <v>1237</v>
      </c>
      <c r="D1452" s="28" t="s">
        <v>4627</v>
      </c>
      <c r="E1452" s="22" t="s">
        <v>4628</v>
      </c>
      <c r="F1452" s="29" t="s">
        <v>4629</v>
      </c>
      <c r="G1452" s="1"/>
      <c r="H1452" s="29"/>
      <c r="I1452" s="29"/>
    </row>
    <row r="1453" customFormat="false" ht="15" hidden="false" customHeight="true" outlineLevel="0" collapsed="false">
      <c r="A1453" s="19"/>
      <c r="B1453" s="36" t="n">
        <v>105</v>
      </c>
      <c r="C1453" s="37" t="s">
        <v>2188</v>
      </c>
      <c r="D1453" s="36" t="s">
        <v>2189</v>
      </c>
      <c r="E1453" s="37" t="s">
        <v>4630</v>
      </c>
      <c r="F1453" s="36" t="s">
        <v>4631</v>
      </c>
      <c r="G1453" s="1"/>
      <c r="H1453" s="18"/>
      <c r="I1453" s="18"/>
    </row>
    <row r="1454" customFormat="false" ht="15" hidden="false" customHeight="true" outlineLevel="0" collapsed="false">
      <c r="A1454" s="19" t="n">
        <v>1303</v>
      </c>
      <c r="B1454" s="20" t="n">
        <v>1340</v>
      </c>
      <c r="C1454" s="27" t="n">
        <v>1238</v>
      </c>
      <c r="D1454" s="28" t="s">
        <v>4632</v>
      </c>
      <c r="E1454" s="22" t="s">
        <v>4633</v>
      </c>
      <c r="F1454" s="29" t="s">
        <v>4634</v>
      </c>
      <c r="G1454" s="1"/>
      <c r="H1454" s="2"/>
      <c r="I1454" s="2"/>
    </row>
    <row r="1455" customFormat="false" ht="15" hidden="false" customHeight="true" outlineLevel="0" collapsed="false">
      <c r="A1455" s="49"/>
      <c r="B1455" s="20" t="n">
        <v>1341</v>
      </c>
      <c r="C1455" s="21" t="s">
        <v>122</v>
      </c>
      <c r="D1455" s="3" t="s">
        <v>4635</v>
      </c>
      <c r="E1455" s="38" t="s">
        <v>4636</v>
      </c>
      <c r="F1455" s="2" t="s">
        <v>4637</v>
      </c>
      <c r="G1455" s="1"/>
      <c r="H1455" s="33" t="s">
        <v>31</v>
      </c>
      <c r="I1455" s="4" t="s">
        <v>4638</v>
      </c>
    </row>
    <row r="1456" customFormat="false" ht="15" hidden="false" customHeight="true" outlineLevel="0" collapsed="false">
      <c r="A1456" s="19" t="n">
        <v>1304</v>
      </c>
      <c r="B1456" s="20" t="n">
        <v>1342</v>
      </c>
      <c r="C1456" s="21" t="n">
        <v>1239</v>
      </c>
      <c r="D1456" s="3" t="s">
        <v>4639</v>
      </c>
      <c r="E1456" s="38" t="s">
        <v>4640</v>
      </c>
      <c r="F1456" s="2" t="s">
        <v>4641</v>
      </c>
      <c r="G1456" s="1"/>
      <c r="H1456" s="5"/>
      <c r="I1456" s="5"/>
    </row>
    <row r="1457" customFormat="false" ht="15" hidden="false" customHeight="true" outlineLevel="0" collapsed="false">
      <c r="A1457" s="19" t="n">
        <v>1305</v>
      </c>
      <c r="B1457" s="20" t="n">
        <v>1343</v>
      </c>
      <c r="C1457" s="21" t="n">
        <v>1240</v>
      </c>
      <c r="D1457" s="3" t="s">
        <v>4642</v>
      </c>
      <c r="E1457" s="38" t="s">
        <v>4643</v>
      </c>
      <c r="F1457" s="2" t="s">
        <v>4644</v>
      </c>
      <c r="G1457" s="1"/>
      <c r="H1457" s="5"/>
      <c r="I1457" s="5"/>
    </row>
    <row r="1458" customFormat="false" ht="15" hidden="false" customHeight="true" outlineLevel="0" collapsed="false">
      <c r="A1458" s="19" t="n">
        <v>1306</v>
      </c>
      <c r="B1458" s="20" t="n">
        <v>1344</v>
      </c>
      <c r="C1458" s="21" t="n">
        <v>1241</v>
      </c>
      <c r="D1458" s="3" t="s">
        <v>4645</v>
      </c>
      <c r="E1458" s="38" t="s">
        <v>4646</v>
      </c>
      <c r="F1458" s="2" t="s">
        <v>4647</v>
      </c>
      <c r="G1458" s="1"/>
      <c r="H1458" s="5"/>
      <c r="I1458" s="5"/>
    </row>
    <row r="1459" customFormat="false" ht="15" hidden="false" customHeight="true" outlineLevel="0" collapsed="false">
      <c r="A1459" s="19"/>
      <c r="B1459" s="36" t="n">
        <v>106</v>
      </c>
      <c r="C1459" s="17" t="s">
        <v>2188</v>
      </c>
      <c r="D1459" s="9" t="s">
        <v>2189</v>
      </c>
      <c r="E1459" s="17" t="s">
        <v>4648</v>
      </c>
      <c r="F1459" s="9" t="s">
        <v>4649</v>
      </c>
      <c r="G1459" s="1"/>
      <c r="H1459" s="5"/>
      <c r="I1459" s="5"/>
    </row>
    <row r="1460" customFormat="false" ht="15" hidden="false" customHeight="true" outlineLevel="0" collapsed="false">
      <c r="A1460" s="19" t="n">
        <v>1307</v>
      </c>
      <c r="B1460" s="20" t="n">
        <v>1345</v>
      </c>
      <c r="C1460" s="21" t="n">
        <v>1226</v>
      </c>
      <c r="D1460" s="3" t="s">
        <v>4650</v>
      </c>
      <c r="E1460" s="38" t="s">
        <v>4651</v>
      </c>
      <c r="F1460" s="2" t="s">
        <v>4652</v>
      </c>
      <c r="G1460" s="1"/>
      <c r="H1460" s="2"/>
      <c r="I1460" s="2"/>
    </row>
    <row r="1461" customFormat="false" ht="15" hidden="false" customHeight="true" outlineLevel="0" collapsed="false">
      <c r="A1461" s="19" t="n">
        <v>1308</v>
      </c>
      <c r="B1461" s="20" t="n">
        <v>1346</v>
      </c>
      <c r="C1461" s="21" t="n">
        <v>1227</v>
      </c>
      <c r="D1461" s="3" t="s">
        <v>4653</v>
      </c>
      <c r="E1461" s="38" t="s">
        <v>4654</v>
      </c>
      <c r="F1461" s="2" t="s">
        <v>4655</v>
      </c>
      <c r="G1461" s="1"/>
      <c r="H1461" s="2"/>
      <c r="I1461" s="2"/>
    </row>
    <row r="1462" customFormat="false" ht="15" hidden="false" customHeight="true" outlineLevel="0" collapsed="false">
      <c r="A1462" s="19" t="n">
        <v>1309</v>
      </c>
      <c r="B1462" s="20" t="n">
        <v>1347</v>
      </c>
      <c r="C1462" s="21" t="n">
        <v>1228</v>
      </c>
      <c r="D1462" s="3" t="s">
        <v>4656</v>
      </c>
      <c r="E1462" s="38" t="s">
        <v>4657</v>
      </c>
      <c r="F1462" s="2" t="s">
        <v>4658</v>
      </c>
      <c r="G1462" s="1"/>
      <c r="H1462" s="2"/>
      <c r="I1462" s="2"/>
    </row>
    <row r="1463" customFormat="false" ht="15" hidden="false" customHeight="true" outlineLevel="0" collapsed="false">
      <c r="A1463" s="19" t="n">
        <v>1310</v>
      </c>
      <c r="B1463" s="20" t="n">
        <v>1348</v>
      </c>
      <c r="C1463" s="21" t="n">
        <v>1229</v>
      </c>
      <c r="D1463" s="3" t="s">
        <v>4659</v>
      </c>
      <c r="E1463" s="38" t="s">
        <v>4660</v>
      </c>
      <c r="F1463" s="2" t="s">
        <v>4661</v>
      </c>
      <c r="G1463" s="1"/>
      <c r="H1463" s="2"/>
      <c r="I1463" s="2"/>
    </row>
    <row r="1464" customFormat="false" ht="15" hidden="false" customHeight="true" outlineLevel="0" collapsed="false">
      <c r="A1464" s="19" t="n">
        <v>1311</v>
      </c>
      <c r="B1464" s="20" t="n">
        <v>1349</v>
      </c>
      <c r="C1464" s="21" t="n">
        <v>1230</v>
      </c>
      <c r="D1464" s="3" t="s">
        <v>4662</v>
      </c>
      <c r="E1464" s="38" t="s">
        <v>4663</v>
      </c>
      <c r="F1464" s="2" t="s">
        <v>4664</v>
      </c>
      <c r="G1464" s="1"/>
      <c r="H1464" s="2"/>
      <c r="I1464" s="2"/>
    </row>
    <row r="1465" customFormat="false" ht="15" hidden="false" customHeight="true" outlineLevel="0" collapsed="false">
      <c r="A1465" s="19" t="n">
        <v>1312</v>
      </c>
      <c r="B1465" s="20" t="n">
        <v>1350</v>
      </c>
      <c r="C1465" s="21" t="n">
        <v>1231</v>
      </c>
      <c r="D1465" s="3" t="s">
        <v>4665</v>
      </c>
      <c r="E1465" s="38" t="s">
        <v>4666</v>
      </c>
      <c r="F1465" s="2" t="s">
        <v>4667</v>
      </c>
      <c r="G1465" s="1"/>
      <c r="H1465" s="2"/>
      <c r="I1465" s="2"/>
    </row>
    <row r="1466" customFormat="false" ht="15" hidden="false" customHeight="true" outlineLevel="0" collapsed="false">
      <c r="A1466" s="19" t="n">
        <v>1313</v>
      </c>
      <c r="B1466" s="20" t="n">
        <v>1351</v>
      </c>
      <c r="C1466" s="21" t="n">
        <v>1232</v>
      </c>
      <c r="D1466" s="3" t="s">
        <v>4668</v>
      </c>
      <c r="E1466" s="38" t="s">
        <v>4669</v>
      </c>
      <c r="F1466" s="2" t="s">
        <v>4670</v>
      </c>
      <c r="G1466" s="1"/>
      <c r="H1466" s="2"/>
      <c r="I1466" s="2"/>
    </row>
    <row r="1467" customFormat="false" ht="15" hidden="false" customHeight="true" outlineLevel="0" collapsed="false">
      <c r="A1467" s="19" t="n">
        <v>1314</v>
      </c>
      <c r="B1467" s="20" t="n">
        <v>1352</v>
      </c>
      <c r="C1467" s="21" t="n">
        <v>1233</v>
      </c>
      <c r="D1467" s="3" t="s">
        <v>4671</v>
      </c>
      <c r="E1467" s="38" t="s">
        <v>4672</v>
      </c>
      <c r="F1467" s="2" t="s">
        <v>4673</v>
      </c>
      <c r="G1467" s="1"/>
      <c r="H1467" s="2"/>
      <c r="I1467" s="2"/>
    </row>
    <row r="1468" customFormat="false" ht="15" hidden="false" customHeight="true" outlineLevel="0" collapsed="false">
      <c r="A1468" s="19" t="n">
        <v>1315</v>
      </c>
      <c r="B1468" s="20" t="n">
        <v>1353</v>
      </c>
      <c r="C1468" s="21" t="n">
        <v>1234</v>
      </c>
      <c r="D1468" s="3" t="s">
        <v>4674</v>
      </c>
      <c r="E1468" s="38" t="s">
        <v>4675</v>
      </c>
      <c r="F1468" s="2" t="s">
        <v>4676</v>
      </c>
      <c r="G1468" s="1"/>
      <c r="H1468" s="2"/>
      <c r="I1468" s="2"/>
    </row>
    <row r="1469" customFormat="false" ht="15" hidden="false" customHeight="true" outlineLevel="0" collapsed="false">
      <c r="A1469" s="19"/>
      <c r="B1469" s="36" t="n">
        <v>107</v>
      </c>
      <c r="C1469" s="17" t="s">
        <v>2188</v>
      </c>
      <c r="D1469" s="9" t="s">
        <v>2189</v>
      </c>
      <c r="E1469" s="17" t="s">
        <v>4677</v>
      </c>
      <c r="F1469" s="9" t="s">
        <v>4678</v>
      </c>
      <c r="G1469" s="1"/>
      <c r="H1469" s="18"/>
      <c r="I1469" s="18"/>
    </row>
    <row r="1470" customFormat="false" ht="15" hidden="false" customHeight="true" outlineLevel="0" collapsed="false">
      <c r="A1470" s="19" t="n">
        <v>1316</v>
      </c>
      <c r="B1470" s="20" t="n">
        <v>1354</v>
      </c>
      <c r="C1470" s="21" t="n">
        <v>1206</v>
      </c>
      <c r="D1470" s="3" t="s">
        <v>4679</v>
      </c>
      <c r="E1470" s="38" t="s">
        <v>4680</v>
      </c>
      <c r="F1470" s="2" t="s">
        <v>4681</v>
      </c>
      <c r="G1470" s="1"/>
      <c r="H1470" s="2"/>
      <c r="I1470" s="2"/>
    </row>
    <row r="1471" customFormat="false" ht="15" hidden="false" customHeight="true" outlineLevel="0" collapsed="false">
      <c r="A1471" s="19" t="n">
        <v>1317</v>
      </c>
      <c r="B1471" s="20" t="n">
        <v>1355</v>
      </c>
      <c r="C1471" s="21" t="s">
        <v>122</v>
      </c>
      <c r="D1471" s="3" t="s">
        <v>4682</v>
      </c>
      <c r="E1471" s="38" t="s">
        <v>4683</v>
      </c>
      <c r="F1471" s="2" t="s">
        <v>4684</v>
      </c>
      <c r="G1471" s="1"/>
      <c r="H1471" s="33" t="s">
        <v>87</v>
      </c>
      <c r="I1471" s="32" t="s">
        <v>4685</v>
      </c>
    </row>
    <row r="1472" customFormat="false" ht="15" hidden="false" customHeight="true" outlineLevel="0" collapsed="false">
      <c r="A1472" s="19" t="n">
        <v>1318</v>
      </c>
      <c r="B1472" s="20" t="n">
        <v>1356</v>
      </c>
      <c r="C1472" s="21" t="n">
        <v>1211</v>
      </c>
      <c r="D1472" s="3" t="s">
        <v>4686</v>
      </c>
      <c r="E1472" s="38" t="s">
        <v>4687</v>
      </c>
      <c r="F1472" s="2" t="s">
        <v>4688</v>
      </c>
      <c r="G1472" s="1"/>
      <c r="H1472" s="33" t="s">
        <v>126</v>
      </c>
      <c r="I1472" s="32" t="s">
        <v>4689</v>
      </c>
    </row>
    <row r="1473" customFormat="false" ht="15" hidden="false" customHeight="true" outlineLevel="0" collapsed="false">
      <c r="A1473" s="19" t="n">
        <v>1319</v>
      </c>
      <c r="B1473" s="20" t="n">
        <v>1357</v>
      </c>
      <c r="C1473" s="21" t="n">
        <v>1210</v>
      </c>
      <c r="D1473" s="3" t="s">
        <v>4690</v>
      </c>
      <c r="E1473" s="38" t="s">
        <v>4691</v>
      </c>
      <c r="F1473" s="2" t="s">
        <v>4692</v>
      </c>
      <c r="G1473" s="1"/>
      <c r="H1473" s="5"/>
      <c r="I1473" s="5"/>
    </row>
    <row r="1474" customFormat="false" ht="15" hidden="false" customHeight="true" outlineLevel="0" collapsed="false">
      <c r="A1474" s="19" t="n">
        <v>1320</v>
      </c>
      <c r="B1474" s="20" t="n">
        <v>1358</v>
      </c>
      <c r="C1474" s="21" t="n">
        <v>1212</v>
      </c>
      <c r="D1474" s="3" t="s">
        <v>4693</v>
      </c>
      <c r="E1474" s="38" t="s">
        <v>4694</v>
      </c>
      <c r="F1474" s="2" t="s">
        <v>4695</v>
      </c>
      <c r="G1474" s="1"/>
      <c r="H1474" s="5"/>
      <c r="I1474" s="5"/>
    </row>
    <row r="1475" customFormat="false" ht="15" hidden="false" customHeight="true" outlineLevel="0" collapsed="false">
      <c r="A1475" s="19" t="n">
        <v>1321</v>
      </c>
      <c r="B1475" s="20" t="n">
        <v>1359</v>
      </c>
      <c r="C1475" s="21" t="n">
        <v>1207</v>
      </c>
      <c r="D1475" s="3" t="s">
        <v>4696</v>
      </c>
      <c r="E1475" s="38" t="s">
        <v>4697</v>
      </c>
      <c r="F1475" s="2" t="s">
        <v>4698</v>
      </c>
      <c r="G1475" s="1"/>
      <c r="H1475" s="2"/>
      <c r="I1475" s="2"/>
    </row>
    <row r="1476" customFormat="false" ht="15" hidden="false" customHeight="true" outlineLevel="0" collapsed="false">
      <c r="A1476" s="19" t="n">
        <v>1322</v>
      </c>
      <c r="B1476" s="52" t="n">
        <v>1360</v>
      </c>
      <c r="C1476" s="21" t="n">
        <v>1209</v>
      </c>
      <c r="D1476" s="3" t="s">
        <v>4699</v>
      </c>
      <c r="E1476" s="38" t="s">
        <v>4700</v>
      </c>
      <c r="F1476" s="2" t="s">
        <v>4701</v>
      </c>
      <c r="G1476" s="1"/>
      <c r="H1476" s="2"/>
      <c r="I1476" s="2"/>
    </row>
    <row r="1477" customFormat="false" ht="15" hidden="false" customHeight="true" outlineLevel="0" collapsed="false">
      <c r="A1477" s="19" t="n">
        <v>1323</v>
      </c>
      <c r="B1477" s="1" t="n">
        <v>1361</v>
      </c>
      <c r="C1477" s="21" t="s">
        <v>122</v>
      </c>
      <c r="D1477" s="3" t="s">
        <v>4702</v>
      </c>
      <c r="E1477" s="38" t="s">
        <v>4703</v>
      </c>
      <c r="F1477" s="2" t="s">
        <v>4704</v>
      </c>
      <c r="G1477" s="1"/>
      <c r="H1477" s="33" t="s">
        <v>249</v>
      </c>
      <c r="I1477" s="35" t="s">
        <v>4705</v>
      </c>
    </row>
    <row r="1478" customFormat="false" ht="15" hidden="false" customHeight="true" outlineLevel="0" collapsed="false">
      <c r="A1478" s="19" t="n">
        <v>1324</v>
      </c>
      <c r="B1478" s="1" t="n">
        <v>1362</v>
      </c>
      <c r="C1478" s="27" t="n">
        <v>1213</v>
      </c>
      <c r="D1478" s="28" t="s">
        <v>4706</v>
      </c>
      <c r="E1478" s="22" t="s">
        <v>4707</v>
      </c>
      <c r="F1478" s="29" t="s">
        <v>4708</v>
      </c>
      <c r="G1478" s="1"/>
      <c r="H1478" s="5"/>
      <c r="I1478" s="5"/>
    </row>
    <row r="1479" customFormat="false" ht="15" hidden="false" customHeight="true" outlineLevel="0" collapsed="false">
      <c r="A1479" s="19" t="n">
        <v>1325</v>
      </c>
      <c r="B1479" s="1" t="n">
        <v>1363</v>
      </c>
      <c r="C1479" s="21" t="n">
        <v>1214</v>
      </c>
      <c r="D1479" s="3" t="s">
        <v>4709</v>
      </c>
      <c r="E1479" s="38" t="s">
        <v>4710</v>
      </c>
      <c r="F1479" s="2" t="s">
        <v>4711</v>
      </c>
      <c r="G1479" s="1"/>
      <c r="H1479" s="2"/>
      <c r="I1479" s="2"/>
    </row>
    <row r="1480" customFormat="false" ht="15" hidden="false" customHeight="true" outlineLevel="0" collapsed="false">
      <c r="A1480" s="19" t="n">
        <v>1326</v>
      </c>
      <c r="B1480" s="1" t="n">
        <v>1364</v>
      </c>
      <c r="C1480" s="27" t="n">
        <v>1216</v>
      </c>
      <c r="D1480" s="28" t="s">
        <v>4712</v>
      </c>
      <c r="E1480" s="22" t="s">
        <v>4713</v>
      </c>
      <c r="F1480" s="29" t="s">
        <v>4714</v>
      </c>
      <c r="G1480" s="1"/>
      <c r="H1480" s="29"/>
      <c r="I1480" s="29"/>
    </row>
    <row r="1481" customFormat="false" ht="15" hidden="false" customHeight="true" outlineLevel="0" collapsed="false">
      <c r="A1481" s="19" t="n">
        <v>1327</v>
      </c>
      <c r="B1481" s="1" t="n">
        <v>1365</v>
      </c>
      <c r="C1481" s="27" t="n">
        <v>1215</v>
      </c>
      <c r="D1481" s="28" t="s">
        <v>4715</v>
      </c>
      <c r="E1481" s="22" t="s">
        <v>4716</v>
      </c>
      <c r="F1481" s="29" t="s">
        <v>4717</v>
      </c>
      <c r="G1481" s="1"/>
      <c r="H1481" s="29"/>
      <c r="I1481" s="29"/>
    </row>
    <row r="1482" customFormat="false" ht="15" hidden="false" customHeight="true" outlineLevel="0" collapsed="false">
      <c r="A1482" s="19" t="n">
        <v>1328</v>
      </c>
      <c r="B1482" s="1" t="n">
        <v>1366</v>
      </c>
      <c r="C1482" s="21" t="n">
        <v>1220</v>
      </c>
      <c r="D1482" s="3" t="s">
        <v>4718</v>
      </c>
      <c r="E1482" s="38" t="s">
        <v>4719</v>
      </c>
      <c r="F1482" s="2" t="s">
        <v>4720</v>
      </c>
      <c r="G1482" s="1"/>
      <c r="H1482" s="2"/>
      <c r="I1482" s="2"/>
    </row>
    <row r="1483" customFormat="false" ht="15" hidden="false" customHeight="true" outlineLevel="0" collapsed="false">
      <c r="A1483" s="19" t="n">
        <v>1329</v>
      </c>
      <c r="B1483" s="1" t="n">
        <v>1367</v>
      </c>
      <c r="C1483" s="21" t="n">
        <v>1217</v>
      </c>
      <c r="D1483" s="3" t="s">
        <v>4721</v>
      </c>
      <c r="E1483" s="38" t="s">
        <v>4722</v>
      </c>
      <c r="F1483" s="2" t="s">
        <v>4723</v>
      </c>
      <c r="G1483" s="1"/>
      <c r="H1483" s="2"/>
      <c r="I1483" s="2"/>
    </row>
    <row r="1484" customFormat="false" ht="15" hidden="false" customHeight="true" outlineLevel="0" collapsed="false">
      <c r="A1484" s="19" t="n">
        <v>1330</v>
      </c>
      <c r="B1484" s="20" t="n">
        <v>1368</v>
      </c>
      <c r="C1484" s="21" t="n">
        <v>1218</v>
      </c>
      <c r="D1484" s="3" t="s">
        <v>4724</v>
      </c>
      <c r="E1484" s="38" t="s">
        <v>4725</v>
      </c>
      <c r="F1484" s="2" t="s">
        <v>4726</v>
      </c>
      <c r="G1484" s="1"/>
      <c r="H1484" s="2"/>
      <c r="I1484" s="2"/>
    </row>
    <row r="1485" customFormat="false" ht="15" hidden="false" customHeight="true" outlineLevel="0" collapsed="false">
      <c r="A1485" s="19" t="n">
        <v>1331</v>
      </c>
      <c r="B1485" s="20" t="n">
        <v>1369</v>
      </c>
      <c r="C1485" s="21" t="n">
        <v>1219</v>
      </c>
      <c r="D1485" s="3" t="s">
        <v>4727</v>
      </c>
      <c r="E1485" s="38" t="s">
        <v>4728</v>
      </c>
      <c r="F1485" s="2" t="s">
        <v>4729</v>
      </c>
      <c r="G1485" s="1"/>
      <c r="H1485" s="2"/>
      <c r="I1485" s="2"/>
    </row>
    <row r="1486" customFormat="false" ht="15" hidden="false" customHeight="true" outlineLevel="0" collapsed="false">
      <c r="A1486" s="19" t="n">
        <v>1332</v>
      </c>
      <c r="B1486" s="20" t="n">
        <v>1370</v>
      </c>
      <c r="C1486" s="27" t="n">
        <v>1222</v>
      </c>
      <c r="D1486" s="28" t="s">
        <v>4730</v>
      </c>
      <c r="E1486" s="22" t="s">
        <v>4731</v>
      </c>
      <c r="F1486" s="29" t="s">
        <v>4732</v>
      </c>
      <c r="G1486" s="1"/>
      <c r="H1486" s="29"/>
      <c r="I1486" s="29"/>
    </row>
    <row r="1487" customFormat="false" ht="15" hidden="false" customHeight="true" outlineLevel="0" collapsed="false">
      <c r="A1487" s="19" t="n">
        <v>1333</v>
      </c>
      <c r="B1487" s="20" t="n">
        <v>1371</v>
      </c>
      <c r="C1487" s="27" t="n">
        <v>1221</v>
      </c>
      <c r="D1487" s="28" t="s">
        <v>4733</v>
      </c>
      <c r="E1487" s="22" t="s">
        <v>4734</v>
      </c>
      <c r="F1487" s="29" t="s">
        <v>4735</v>
      </c>
      <c r="G1487" s="1"/>
      <c r="H1487" s="29"/>
      <c r="I1487" s="29"/>
    </row>
    <row r="1488" customFormat="false" ht="15" hidden="false" customHeight="true" outlineLevel="0" collapsed="false">
      <c r="A1488" s="19" t="n">
        <v>1334</v>
      </c>
      <c r="B1488" s="20" t="n">
        <v>1372</v>
      </c>
      <c r="C1488" s="21" t="n">
        <v>1224</v>
      </c>
      <c r="D1488" s="3" t="s">
        <v>4736</v>
      </c>
      <c r="E1488" s="38" t="s">
        <v>4737</v>
      </c>
      <c r="F1488" s="2" t="s">
        <v>4738</v>
      </c>
      <c r="G1488" s="1"/>
      <c r="H1488" s="2"/>
      <c r="I1488" s="2"/>
    </row>
    <row r="1489" customFormat="false" ht="15" hidden="false" customHeight="true" outlineLevel="0" collapsed="false">
      <c r="A1489" s="19" t="n">
        <v>1335</v>
      </c>
      <c r="B1489" s="20" t="n">
        <v>1373</v>
      </c>
      <c r="C1489" s="21" t="n">
        <v>1223</v>
      </c>
      <c r="D1489" s="3" t="s">
        <v>4739</v>
      </c>
      <c r="E1489" s="38" t="s">
        <v>4740</v>
      </c>
      <c r="F1489" s="2" t="s">
        <v>4741</v>
      </c>
      <c r="G1489" s="1"/>
      <c r="H1489" s="2"/>
      <c r="I1489" s="2"/>
    </row>
    <row r="1490" customFormat="false" ht="15" hidden="false" customHeight="true" outlineLevel="0" collapsed="false">
      <c r="A1490" s="19" t="n">
        <v>1336</v>
      </c>
      <c r="B1490" s="20" t="n">
        <v>1374</v>
      </c>
      <c r="C1490" s="21" t="n">
        <v>1225</v>
      </c>
      <c r="D1490" s="3" t="s">
        <v>4742</v>
      </c>
      <c r="E1490" s="38" t="s">
        <v>4743</v>
      </c>
      <c r="F1490" s="2" t="s">
        <v>4744</v>
      </c>
      <c r="G1490" s="1"/>
      <c r="H1490" s="2"/>
      <c r="I1490" s="2"/>
    </row>
    <row r="1491" customFormat="false" ht="15" hidden="false" customHeight="true" outlineLevel="0" collapsed="false">
      <c r="A1491" s="19"/>
      <c r="B1491" s="36" t="n">
        <v>108</v>
      </c>
      <c r="C1491" s="17" t="s">
        <v>2188</v>
      </c>
      <c r="D1491" s="9" t="s">
        <v>2189</v>
      </c>
      <c r="E1491" s="17" t="s">
        <v>4745</v>
      </c>
      <c r="F1491" s="9" t="s">
        <v>4746</v>
      </c>
      <c r="G1491" s="1"/>
      <c r="H1491" s="33" t="s">
        <v>254</v>
      </c>
      <c r="I1491" s="32" t="s">
        <v>4747</v>
      </c>
    </row>
    <row r="1492" customFormat="false" ht="15" hidden="false" customHeight="true" outlineLevel="0" collapsed="false">
      <c r="A1492" s="19" t="n">
        <v>1337</v>
      </c>
      <c r="B1492" s="20" t="n">
        <v>1375</v>
      </c>
      <c r="C1492" s="27" t="n">
        <v>1299</v>
      </c>
      <c r="D1492" s="28" t="s">
        <v>4748</v>
      </c>
      <c r="E1492" s="22" t="s">
        <v>4749</v>
      </c>
      <c r="F1492" s="29" t="s">
        <v>4750</v>
      </c>
      <c r="G1492" s="1"/>
      <c r="H1492" s="29"/>
      <c r="I1492" s="29"/>
    </row>
    <row r="1493" customFormat="false" ht="15" hidden="false" customHeight="true" outlineLevel="0" collapsed="false">
      <c r="A1493" s="19"/>
      <c r="B1493" s="36" t="n">
        <v>109</v>
      </c>
      <c r="C1493" s="37" t="s">
        <v>2188</v>
      </c>
      <c r="D1493" s="36" t="s">
        <v>2189</v>
      </c>
      <c r="E1493" s="37" t="s">
        <v>4751</v>
      </c>
      <c r="F1493" s="36" t="s">
        <v>4752</v>
      </c>
      <c r="G1493" s="1"/>
      <c r="H1493" s="33" t="s">
        <v>31</v>
      </c>
      <c r="I1493" s="32" t="s">
        <v>4753</v>
      </c>
    </row>
    <row r="1494" customFormat="false" ht="15" hidden="false" customHeight="true" outlineLevel="0" collapsed="false">
      <c r="A1494" s="19" t="n">
        <v>1338</v>
      </c>
      <c r="B1494" s="20" t="n">
        <v>1376</v>
      </c>
      <c r="C1494" s="27" t="n">
        <v>1243</v>
      </c>
      <c r="D1494" s="28" t="s">
        <v>4754</v>
      </c>
      <c r="E1494" s="22" t="s">
        <v>4755</v>
      </c>
      <c r="F1494" s="29" t="s">
        <v>4756</v>
      </c>
      <c r="G1494" s="1"/>
      <c r="H1494" s="5"/>
      <c r="I1494" s="5"/>
    </row>
    <row r="1495" customFormat="false" ht="15" hidden="false" customHeight="true" outlineLevel="0" collapsed="false">
      <c r="A1495" s="19" t="n">
        <v>1339</v>
      </c>
      <c r="B1495" s="20" t="n">
        <v>1377</v>
      </c>
      <c r="C1495" s="27" t="n">
        <v>1244</v>
      </c>
      <c r="D1495" s="28" t="s">
        <v>4757</v>
      </c>
      <c r="E1495" s="22" t="s">
        <v>4758</v>
      </c>
      <c r="F1495" s="29" t="s">
        <v>4759</v>
      </c>
      <c r="G1495" s="1"/>
      <c r="H1495" s="5"/>
      <c r="I1495" s="5"/>
    </row>
    <row r="1496" customFormat="false" ht="15" hidden="false" customHeight="true" outlineLevel="0" collapsed="false">
      <c r="A1496" s="42" t="n">
        <v>1393</v>
      </c>
      <c r="B1496" s="20" t="n">
        <v>1378</v>
      </c>
      <c r="C1496" s="21" t="n">
        <v>1295</v>
      </c>
      <c r="D1496" s="3" t="s">
        <v>4760</v>
      </c>
      <c r="E1496" s="38" t="s">
        <v>4761</v>
      </c>
      <c r="F1496" s="2" t="s">
        <v>4762</v>
      </c>
      <c r="G1496" s="1"/>
      <c r="H1496" s="5"/>
      <c r="I1496" s="5"/>
    </row>
    <row r="1497" customFormat="false" ht="15" hidden="false" customHeight="true" outlineLevel="0" collapsed="false">
      <c r="A1497" s="42" t="n">
        <v>1394</v>
      </c>
      <c r="B1497" s="20" t="n">
        <v>1379</v>
      </c>
      <c r="C1497" s="21" t="n">
        <v>1296</v>
      </c>
      <c r="D1497" s="3" t="s">
        <v>4763</v>
      </c>
      <c r="E1497" s="38" t="s">
        <v>4764</v>
      </c>
      <c r="F1497" s="2" t="s">
        <v>4765</v>
      </c>
      <c r="G1497" s="1"/>
      <c r="H1497" s="5"/>
      <c r="I1497" s="5"/>
    </row>
    <row r="1498" customFormat="false" ht="15" hidden="false" customHeight="true" outlineLevel="0" collapsed="false">
      <c r="A1498" s="42" t="n">
        <v>1395</v>
      </c>
      <c r="B1498" s="20" t="n">
        <v>1380</v>
      </c>
      <c r="C1498" s="21" t="n">
        <v>1297</v>
      </c>
      <c r="D1498" s="3" t="s">
        <v>4766</v>
      </c>
      <c r="E1498" s="38" t="s">
        <v>4767</v>
      </c>
      <c r="F1498" s="2" t="s">
        <v>4768</v>
      </c>
      <c r="G1498" s="1"/>
      <c r="H1498" s="5"/>
      <c r="I1498" s="5"/>
    </row>
    <row r="1499" customFormat="false" ht="15" hidden="false" customHeight="true" outlineLevel="0" collapsed="false">
      <c r="A1499" s="42" t="n">
        <v>1390</v>
      </c>
      <c r="B1499" s="20" t="n">
        <v>1381</v>
      </c>
      <c r="C1499" s="21" t="n">
        <v>1292</v>
      </c>
      <c r="D1499" s="3" t="s">
        <v>4769</v>
      </c>
      <c r="E1499" s="38" t="s">
        <v>4770</v>
      </c>
      <c r="F1499" s="2" t="s">
        <v>4771</v>
      </c>
      <c r="G1499" s="1"/>
      <c r="H1499" s="5"/>
      <c r="I1499" s="5"/>
    </row>
    <row r="1500" customFormat="false" ht="15" hidden="false" customHeight="true" outlineLevel="0" collapsed="false">
      <c r="A1500" s="42" t="n">
        <v>1391</v>
      </c>
      <c r="B1500" s="20" t="n">
        <v>1382</v>
      </c>
      <c r="C1500" s="21" t="n">
        <v>1293</v>
      </c>
      <c r="D1500" s="3" t="s">
        <v>4772</v>
      </c>
      <c r="E1500" s="38" t="s">
        <v>4773</v>
      </c>
      <c r="F1500" s="2" t="s">
        <v>4774</v>
      </c>
      <c r="G1500" s="1"/>
      <c r="H1500" s="5"/>
      <c r="I1500" s="5"/>
    </row>
    <row r="1501" customFormat="false" ht="15" hidden="false" customHeight="true" outlineLevel="0" collapsed="false">
      <c r="A1501" s="42" t="n">
        <v>1392</v>
      </c>
      <c r="B1501" s="20" t="n">
        <v>1383</v>
      </c>
      <c r="C1501" s="21" t="n">
        <v>1294</v>
      </c>
      <c r="D1501" s="3" t="s">
        <v>4775</v>
      </c>
      <c r="E1501" s="38" t="s">
        <v>4776</v>
      </c>
      <c r="F1501" s="2" t="s">
        <v>4777</v>
      </c>
      <c r="G1501" s="1"/>
      <c r="H1501" s="5"/>
      <c r="I1501" s="5"/>
    </row>
    <row r="1502" customFormat="false" ht="15" hidden="false" customHeight="true" outlineLevel="0" collapsed="false">
      <c r="A1502" s="42" t="n">
        <v>1381</v>
      </c>
      <c r="B1502" s="20" t="n">
        <v>1384</v>
      </c>
      <c r="C1502" s="21" t="n">
        <v>1283</v>
      </c>
      <c r="D1502" s="3" t="s">
        <v>4778</v>
      </c>
      <c r="E1502" s="38" t="s">
        <v>4779</v>
      </c>
      <c r="F1502" s="2" t="s">
        <v>4780</v>
      </c>
      <c r="G1502" s="1"/>
      <c r="H1502" s="5"/>
      <c r="I1502" s="5"/>
    </row>
    <row r="1503" customFormat="false" ht="15" hidden="false" customHeight="true" outlineLevel="0" collapsed="false">
      <c r="A1503" s="42" t="n">
        <v>1386</v>
      </c>
      <c r="B1503" s="20" t="n">
        <v>1385</v>
      </c>
      <c r="C1503" s="21" t="n">
        <v>1288</v>
      </c>
      <c r="D1503" s="3" t="s">
        <v>4781</v>
      </c>
      <c r="E1503" s="38" t="s">
        <v>4782</v>
      </c>
      <c r="F1503" s="2" t="s">
        <v>4783</v>
      </c>
      <c r="G1503" s="1"/>
      <c r="H1503" s="5"/>
      <c r="I1503" s="5"/>
    </row>
    <row r="1504" customFormat="false" ht="15" hidden="false" customHeight="true" outlineLevel="0" collapsed="false">
      <c r="A1504" s="42" t="n">
        <v>1387</v>
      </c>
      <c r="B1504" s="20" t="n">
        <v>1386</v>
      </c>
      <c r="C1504" s="21" t="n">
        <v>1289</v>
      </c>
      <c r="D1504" s="3" t="s">
        <v>4784</v>
      </c>
      <c r="E1504" s="38" t="s">
        <v>4785</v>
      </c>
      <c r="F1504" s="2" t="s">
        <v>4786</v>
      </c>
      <c r="G1504" s="1"/>
      <c r="H1504" s="5"/>
      <c r="I1504" s="5"/>
    </row>
    <row r="1505" customFormat="false" ht="15" hidden="false" customHeight="true" outlineLevel="0" collapsed="false">
      <c r="A1505" s="42" t="n">
        <v>1388</v>
      </c>
      <c r="B1505" s="20" t="n">
        <v>1387</v>
      </c>
      <c r="C1505" s="21" t="n">
        <v>1290</v>
      </c>
      <c r="D1505" s="3" t="s">
        <v>4787</v>
      </c>
      <c r="E1505" s="38" t="s">
        <v>4788</v>
      </c>
      <c r="F1505" s="2" t="s">
        <v>4789</v>
      </c>
      <c r="G1505" s="1"/>
      <c r="H1505" s="2"/>
      <c r="I1505" s="2"/>
    </row>
    <row r="1506" customFormat="false" ht="15" hidden="false" customHeight="true" outlineLevel="0" collapsed="false">
      <c r="A1506" s="42" t="n">
        <v>1389</v>
      </c>
      <c r="B1506" s="20" t="n">
        <v>1388</v>
      </c>
      <c r="C1506" s="21" t="n">
        <v>1291</v>
      </c>
      <c r="D1506" s="3" t="s">
        <v>4790</v>
      </c>
      <c r="E1506" s="38" t="s">
        <v>4791</v>
      </c>
      <c r="F1506" s="2" t="s">
        <v>4792</v>
      </c>
      <c r="G1506" s="1"/>
      <c r="H1506" s="2"/>
      <c r="I1506" s="2"/>
    </row>
    <row r="1507" customFormat="false" ht="15" hidden="false" customHeight="true" outlineLevel="0" collapsed="false">
      <c r="A1507" s="42" t="n">
        <v>1356</v>
      </c>
      <c r="B1507" s="20" t="n">
        <v>1389</v>
      </c>
      <c r="C1507" s="21" t="n">
        <v>1261</v>
      </c>
      <c r="D1507" s="3" t="s">
        <v>4793</v>
      </c>
      <c r="E1507" s="38" t="s">
        <v>4794</v>
      </c>
      <c r="F1507" s="2" t="s">
        <v>4795</v>
      </c>
      <c r="G1507" s="1"/>
      <c r="H1507" s="33" t="s">
        <v>87</v>
      </c>
      <c r="I1507" s="32" t="s">
        <v>4796</v>
      </c>
    </row>
    <row r="1508" customFormat="false" ht="15" hidden="false" customHeight="true" outlineLevel="0" collapsed="false">
      <c r="A1508" s="42" t="n">
        <v>1357</v>
      </c>
      <c r="B1508" s="20" t="n">
        <v>1390</v>
      </c>
      <c r="C1508" s="21" t="n">
        <v>1262</v>
      </c>
      <c r="D1508" s="3" t="s">
        <v>4797</v>
      </c>
      <c r="E1508" s="38" t="s">
        <v>4798</v>
      </c>
      <c r="F1508" s="2" t="s">
        <v>4799</v>
      </c>
      <c r="G1508" s="1"/>
      <c r="H1508" s="5"/>
      <c r="I1508" s="5"/>
    </row>
    <row r="1509" customFormat="false" ht="15" hidden="false" customHeight="true" outlineLevel="0" collapsed="false">
      <c r="A1509" s="42" t="n">
        <v>1360</v>
      </c>
      <c r="B1509" s="20" t="n">
        <v>1391</v>
      </c>
      <c r="C1509" s="21" t="n">
        <v>1265</v>
      </c>
      <c r="D1509" s="3" t="s">
        <v>4800</v>
      </c>
      <c r="E1509" s="38" t="s">
        <v>4801</v>
      </c>
      <c r="F1509" s="2" t="s">
        <v>4802</v>
      </c>
      <c r="G1509" s="1"/>
      <c r="H1509" s="33" t="s">
        <v>126</v>
      </c>
      <c r="I1509" s="32" t="s">
        <v>4803</v>
      </c>
    </row>
    <row r="1510" customFormat="false" ht="15" hidden="false" customHeight="true" outlineLevel="0" collapsed="false">
      <c r="A1510" s="42"/>
      <c r="B1510" s="20" t="n">
        <v>1392</v>
      </c>
      <c r="C1510" s="21" t="s">
        <v>122</v>
      </c>
      <c r="D1510" s="3" t="s">
        <v>4804</v>
      </c>
      <c r="E1510" s="38" t="s">
        <v>4805</v>
      </c>
      <c r="F1510" s="2" t="s">
        <v>4806</v>
      </c>
      <c r="G1510" s="1"/>
      <c r="H1510" s="33" t="s">
        <v>249</v>
      </c>
      <c r="I1510" s="35" t="s">
        <v>4807</v>
      </c>
    </row>
    <row r="1511" customFormat="false" ht="15" hidden="false" customHeight="true" outlineLevel="0" collapsed="false">
      <c r="A1511" s="42" t="n">
        <v>1396</v>
      </c>
      <c r="B1511" s="20" t="n">
        <v>1393</v>
      </c>
      <c r="C1511" s="21" t="n">
        <v>1298</v>
      </c>
      <c r="D1511" s="3" t="s">
        <v>4808</v>
      </c>
      <c r="E1511" s="38" t="s">
        <v>4809</v>
      </c>
      <c r="F1511" s="2" t="s">
        <v>4810</v>
      </c>
      <c r="G1511" s="1"/>
      <c r="H1511" s="5"/>
      <c r="I1511" s="5"/>
    </row>
    <row r="1512" customFormat="false" ht="15" hidden="false" customHeight="true" outlineLevel="0" collapsed="false">
      <c r="A1512" s="42" t="n">
        <v>1361</v>
      </c>
      <c r="B1512" s="20" t="n">
        <v>1394</v>
      </c>
      <c r="C1512" s="21" t="n">
        <v>1266</v>
      </c>
      <c r="D1512" s="3" t="s">
        <v>4811</v>
      </c>
      <c r="E1512" s="38" t="s">
        <v>4812</v>
      </c>
      <c r="F1512" s="2" t="s">
        <v>4813</v>
      </c>
      <c r="G1512" s="1"/>
      <c r="H1512" s="33" t="s">
        <v>254</v>
      </c>
      <c r="I1512" s="32" t="s">
        <v>4814</v>
      </c>
    </row>
    <row r="1513" customFormat="false" ht="15" hidden="false" customHeight="true" outlineLevel="0" collapsed="false">
      <c r="A1513" s="19" t="n">
        <v>1352</v>
      </c>
      <c r="B1513" s="20" t="n">
        <v>1395</v>
      </c>
      <c r="C1513" s="21" t="n">
        <v>1256</v>
      </c>
      <c r="D1513" s="3" t="s">
        <v>4815</v>
      </c>
      <c r="E1513" s="38" t="s">
        <v>4816</v>
      </c>
      <c r="F1513" s="2" t="s">
        <v>4817</v>
      </c>
      <c r="G1513" s="1"/>
      <c r="H1513" s="5"/>
      <c r="I1513" s="5"/>
    </row>
    <row r="1514" customFormat="false" ht="15" hidden="false" customHeight="true" outlineLevel="0" collapsed="false">
      <c r="A1514" s="19" t="n">
        <v>1353</v>
      </c>
      <c r="B1514" s="20" t="n">
        <v>1396</v>
      </c>
      <c r="C1514" s="21" t="n">
        <v>1257</v>
      </c>
      <c r="D1514" s="3" t="s">
        <v>4818</v>
      </c>
      <c r="E1514" s="38" t="s">
        <v>4819</v>
      </c>
      <c r="F1514" s="2" t="s">
        <v>4820</v>
      </c>
      <c r="G1514" s="1"/>
      <c r="H1514" s="5"/>
      <c r="I1514" s="5"/>
    </row>
    <row r="1515" customFormat="false" ht="15" hidden="false" customHeight="true" outlineLevel="0" collapsed="false">
      <c r="A1515" s="19" t="n">
        <v>1354</v>
      </c>
      <c r="B1515" s="20" t="n">
        <v>1397</v>
      </c>
      <c r="C1515" s="21" t="n">
        <v>1258</v>
      </c>
      <c r="D1515" s="3" t="s">
        <v>4821</v>
      </c>
      <c r="E1515" s="38" t="s">
        <v>4822</v>
      </c>
      <c r="F1515" s="2" t="s">
        <v>4823</v>
      </c>
      <c r="G1515" s="1"/>
      <c r="H1515" s="33" t="s">
        <v>259</v>
      </c>
      <c r="I1515" s="50" t="s">
        <v>4824</v>
      </c>
    </row>
    <row r="1516" customFormat="false" ht="15" hidden="false" customHeight="true" outlineLevel="0" collapsed="false">
      <c r="A1516" s="19" t="n">
        <v>1355</v>
      </c>
      <c r="B1516" s="1" t="n">
        <v>1398</v>
      </c>
      <c r="C1516" s="21" t="n">
        <v>1259</v>
      </c>
      <c r="D1516" s="3" t="s">
        <v>4825</v>
      </c>
      <c r="E1516" s="38" t="s">
        <v>4826</v>
      </c>
      <c r="F1516" s="2" t="s">
        <v>4827</v>
      </c>
      <c r="G1516" s="1"/>
      <c r="H1516" s="5"/>
      <c r="I1516" s="5"/>
    </row>
    <row r="1517" customFormat="false" ht="15" hidden="false" customHeight="true" outlineLevel="0" collapsed="false">
      <c r="A1517" s="19" t="n">
        <v>1362</v>
      </c>
      <c r="B1517" s="1" t="n">
        <v>1399</v>
      </c>
      <c r="C1517" s="21" t="n">
        <v>1267</v>
      </c>
      <c r="D1517" s="3" t="s">
        <v>4828</v>
      </c>
      <c r="E1517" s="38" t="s">
        <v>4829</v>
      </c>
      <c r="F1517" s="2" t="s">
        <v>4830</v>
      </c>
      <c r="G1517" s="1"/>
      <c r="H1517" s="5"/>
      <c r="I1517" s="5"/>
    </row>
    <row r="1518" customFormat="false" ht="15" hidden="false" customHeight="true" outlineLevel="0" collapsed="false">
      <c r="A1518" s="42" t="n">
        <v>1383</v>
      </c>
      <c r="B1518" s="52" t="n">
        <v>1400</v>
      </c>
      <c r="C1518" s="21" t="n">
        <v>1285</v>
      </c>
      <c r="D1518" s="3" t="s">
        <v>4831</v>
      </c>
      <c r="E1518" s="38" t="s">
        <v>4832</v>
      </c>
      <c r="F1518" s="2" t="s">
        <v>4833</v>
      </c>
      <c r="G1518" s="1"/>
      <c r="H1518" s="33" t="s">
        <v>267</v>
      </c>
      <c r="I1518" s="32" t="s">
        <v>4834</v>
      </c>
    </row>
    <row r="1519" customFormat="false" ht="15" hidden="false" customHeight="true" outlineLevel="0" collapsed="false">
      <c r="A1519" s="42" t="n">
        <v>1377</v>
      </c>
      <c r="B1519" s="1" t="n">
        <v>1401</v>
      </c>
      <c r="C1519" s="21" t="n">
        <v>1279</v>
      </c>
      <c r="D1519" s="3" t="s">
        <v>4835</v>
      </c>
      <c r="E1519" s="38" t="s">
        <v>4836</v>
      </c>
      <c r="F1519" s="2" t="s">
        <v>4837</v>
      </c>
      <c r="G1519" s="1"/>
      <c r="H1519" s="5"/>
      <c r="I1519" s="5"/>
    </row>
    <row r="1520" customFormat="false" ht="15" hidden="false" customHeight="true" outlineLevel="0" collapsed="false">
      <c r="A1520" s="42" t="n">
        <v>1378</v>
      </c>
      <c r="B1520" s="1" t="n">
        <v>1402</v>
      </c>
      <c r="C1520" s="27" t="n">
        <v>1280</v>
      </c>
      <c r="D1520" s="28" t="s">
        <v>4838</v>
      </c>
      <c r="E1520" s="22" t="s">
        <v>4839</v>
      </c>
      <c r="F1520" s="29" t="s">
        <v>4840</v>
      </c>
      <c r="G1520" s="1"/>
      <c r="H1520" s="33" t="s">
        <v>645</v>
      </c>
      <c r="I1520" s="32" t="s">
        <v>4841</v>
      </c>
    </row>
    <row r="1521" customFormat="false" ht="15" hidden="false" customHeight="true" outlineLevel="0" collapsed="false">
      <c r="A1521" s="42" t="n">
        <v>1376</v>
      </c>
      <c r="B1521" s="1" t="n">
        <v>1403</v>
      </c>
      <c r="C1521" s="21" t="n">
        <v>1278</v>
      </c>
      <c r="D1521" s="3" t="s">
        <v>4842</v>
      </c>
      <c r="E1521" s="38" t="s">
        <v>4843</v>
      </c>
      <c r="F1521" s="2" t="s">
        <v>4844</v>
      </c>
      <c r="G1521" s="1"/>
      <c r="H1521" s="5"/>
      <c r="I1521" s="5"/>
    </row>
    <row r="1522" customFormat="false" ht="15" hidden="false" customHeight="true" outlineLevel="0" collapsed="false">
      <c r="A1522" s="19" t="n">
        <v>1363</v>
      </c>
      <c r="B1522" s="1" t="n">
        <v>1404</v>
      </c>
      <c r="C1522" s="21" t="n">
        <v>1268</v>
      </c>
      <c r="D1522" s="3" t="s">
        <v>4845</v>
      </c>
      <c r="E1522" s="38" t="s">
        <v>4846</v>
      </c>
      <c r="F1522" s="2" t="s">
        <v>4847</v>
      </c>
      <c r="G1522" s="1"/>
      <c r="H1522" s="33" t="s">
        <v>653</v>
      </c>
      <c r="I1522" s="32" t="s">
        <v>4848</v>
      </c>
    </row>
    <row r="1523" customFormat="false" ht="15" hidden="false" customHeight="true" outlineLevel="0" collapsed="false">
      <c r="A1523" s="19" t="n">
        <v>1364</v>
      </c>
      <c r="B1523" s="1" t="n">
        <v>1405</v>
      </c>
      <c r="C1523" s="21" t="s">
        <v>122</v>
      </c>
      <c r="D1523" s="3" t="s">
        <v>4849</v>
      </c>
      <c r="E1523" s="38" t="s">
        <v>4850</v>
      </c>
      <c r="F1523" s="2" t="s">
        <v>4851</v>
      </c>
      <c r="G1523" s="1"/>
      <c r="H1523" s="33" t="s">
        <v>785</v>
      </c>
      <c r="I1523" s="32" t="s">
        <v>4852</v>
      </c>
    </row>
    <row r="1524" customFormat="false" ht="15" hidden="false" customHeight="true" outlineLevel="0" collapsed="false">
      <c r="A1524" s="19" t="n">
        <v>1365</v>
      </c>
      <c r="B1524" s="20" t="n">
        <v>1406</v>
      </c>
      <c r="C1524" s="21" t="n">
        <v>1269</v>
      </c>
      <c r="D1524" s="3" t="s">
        <v>4853</v>
      </c>
      <c r="E1524" s="38" t="s">
        <v>4854</v>
      </c>
      <c r="F1524" s="2" t="s">
        <v>4855</v>
      </c>
      <c r="G1524" s="1"/>
      <c r="H1524" s="5"/>
      <c r="I1524" s="5"/>
    </row>
    <row r="1525" customFormat="false" ht="15" hidden="false" customHeight="true" outlineLevel="0" collapsed="false">
      <c r="A1525" s="19" t="n">
        <v>1366</v>
      </c>
      <c r="B1525" s="20" t="n">
        <v>1407</v>
      </c>
      <c r="C1525" s="21" t="n">
        <v>1270</v>
      </c>
      <c r="D1525" s="3" t="s">
        <v>4856</v>
      </c>
      <c r="E1525" s="38" t="s">
        <v>4857</v>
      </c>
      <c r="F1525" s="2" t="s">
        <v>4858</v>
      </c>
      <c r="G1525" s="1"/>
      <c r="H1525" s="5"/>
      <c r="I1525" s="5"/>
    </row>
    <row r="1526" customFormat="false" ht="15" hidden="false" customHeight="true" outlineLevel="0" collapsed="false">
      <c r="A1526" s="42" t="n">
        <v>1368</v>
      </c>
      <c r="B1526" s="20" t="n">
        <v>1408</v>
      </c>
      <c r="C1526" s="27" t="n">
        <v>1272</v>
      </c>
      <c r="D1526" s="28" t="s">
        <v>4859</v>
      </c>
      <c r="E1526" s="22" t="s">
        <v>4860</v>
      </c>
      <c r="F1526" s="29" t="s">
        <v>4861</v>
      </c>
      <c r="G1526" s="1"/>
      <c r="H1526" s="29"/>
      <c r="I1526" s="29"/>
    </row>
    <row r="1527" customFormat="false" ht="15" hidden="false" customHeight="true" outlineLevel="0" collapsed="false">
      <c r="A1527" s="42" t="n">
        <v>1372</v>
      </c>
      <c r="B1527" s="20" t="n">
        <v>1409</v>
      </c>
      <c r="C1527" s="27" t="n">
        <v>1276</v>
      </c>
      <c r="D1527" s="28" t="s">
        <v>4862</v>
      </c>
      <c r="E1527" s="22" t="s">
        <v>4863</v>
      </c>
      <c r="F1527" s="29" t="s">
        <v>4864</v>
      </c>
      <c r="G1527" s="1"/>
      <c r="H1527" s="57" t="s">
        <v>2354</v>
      </c>
      <c r="I1527" s="32" t="s">
        <v>4865</v>
      </c>
    </row>
    <row r="1528" customFormat="false" ht="15" hidden="false" customHeight="true" outlineLevel="0" collapsed="false">
      <c r="A1528" s="42" t="n">
        <v>1373</v>
      </c>
      <c r="B1528" s="20" t="n">
        <v>1410</v>
      </c>
      <c r="C1528" s="27" t="s">
        <v>122</v>
      </c>
      <c r="D1528" s="28" t="s">
        <v>4866</v>
      </c>
      <c r="E1528" s="22" t="s">
        <v>4867</v>
      </c>
      <c r="F1528" s="29" t="s">
        <v>4868</v>
      </c>
      <c r="G1528" s="1"/>
      <c r="H1528" s="72" t="s">
        <v>2365</v>
      </c>
      <c r="I1528" s="32" t="s">
        <v>4869</v>
      </c>
    </row>
    <row r="1529" customFormat="false" ht="15" hidden="false" customHeight="true" outlineLevel="0" collapsed="false">
      <c r="A1529" s="19" t="n">
        <v>1367</v>
      </c>
      <c r="B1529" s="20" t="n">
        <v>1411</v>
      </c>
      <c r="C1529" s="27" t="n">
        <v>1271</v>
      </c>
      <c r="D1529" s="28" t="s">
        <v>4870</v>
      </c>
      <c r="E1529" s="22" t="s">
        <v>4871</v>
      </c>
      <c r="F1529" s="29" t="s">
        <v>4872</v>
      </c>
      <c r="G1529" s="1"/>
      <c r="H1529" s="29"/>
      <c r="I1529" s="2"/>
    </row>
    <row r="1530" customFormat="false" ht="15" hidden="false" customHeight="true" outlineLevel="0" collapsed="false">
      <c r="A1530" s="49"/>
      <c r="B1530" s="20" t="n">
        <v>1412</v>
      </c>
      <c r="C1530" s="27" t="s">
        <v>122</v>
      </c>
      <c r="D1530" s="28" t="s">
        <v>4873</v>
      </c>
      <c r="E1530" s="22" t="s">
        <v>4874</v>
      </c>
      <c r="F1530" s="29" t="s">
        <v>4875</v>
      </c>
      <c r="G1530" s="1"/>
      <c r="H1530" s="33" t="s">
        <v>31</v>
      </c>
      <c r="I1530" s="32" t="s">
        <v>4876</v>
      </c>
    </row>
    <row r="1531" customFormat="false" ht="15" hidden="false" customHeight="true" outlineLevel="0" collapsed="false">
      <c r="A1531" s="19" t="n">
        <v>1369</v>
      </c>
      <c r="B1531" s="20" t="n">
        <v>1413</v>
      </c>
      <c r="C1531" s="27" t="n">
        <v>1273</v>
      </c>
      <c r="D1531" s="28" t="s">
        <v>4877</v>
      </c>
      <c r="E1531" s="22" t="s">
        <v>4878</v>
      </c>
      <c r="F1531" s="29" t="s">
        <v>4879</v>
      </c>
      <c r="G1531" s="1"/>
      <c r="H1531" s="33" t="s">
        <v>87</v>
      </c>
      <c r="I1531" s="32" t="s">
        <v>4880</v>
      </c>
    </row>
    <row r="1532" customFormat="false" ht="15" hidden="false" customHeight="true" outlineLevel="0" collapsed="false">
      <c r="A1532" s="42" t="n">
        <v>1380</v>
      </c>
      <c r="B1532" s="20" t="n">
        <v>1414</v>
      </c>
      <c r="C1532" s="27" t="n">
        <v>1282</v>
      </c>
      <c r="D1532" s="28" t="s">
        <v>4881</v>
      </c>
      <c r="E1532" s="22" t="s">
        <v>4882</v>
      </c>
      <c r="F1532" s="29" t="s">
        <v>4883</v>
      </c>
      <c r="G1532" s="1"/>
      <c r="H1532" s="33" t="s">
        <v>126</v>
      </c>
      <c r="I1532" s="32" t="s">
        <v>4884</v>
      </c>
    </row>
    <row r="1533" customFormat="false" ht="15" hidden="false" customHeight="true" outlineLevel="0" collapsed="false">
      <c r="A1533" s="42" t="n">
        <v>1359</v>
      </c>
      <c r="B1533" s="20" t="n">
        <v>1415</v>
      </c>
      <c r="C1533" s="21" t="n">
        <v>1264</v>
      </c>
      <c r="D1533" s="3" t="s">
        <v>4885</v>
      </c>
      <c r="E1533" s="38" t="s">
        <v>4886</v>
      </c>
      <c r="F1533" s="2" t="s">
        <v>4887</v>
      </c>
      <c r="G1533" s="1"/>
      <c r="H1533" s="33" t="s">
        <v>249</v>
      </c>
      <c r="I1533" s="32" t="s">
        <v>4888</v>
      </c>
    </row>
    <row r="1534" customFormat="false" ht="15" hidden="false" customHeight="true" outlineLevel="0" collapsed="false">
      <c r="A1534" s="19" t="n">
        <v>1370</v>
      </c>
      <c r="B1534" s="20" t="n">
        <v>1416</v>
      </c>
      <c r="C1534" s="21" t="n">
        <v>1274</v>
      </c>
      <c r="D1534" s="3" t="s">
        <v>4889</v>
      </c>
      <c r="E1534" s="38" t="s">
        <v>4890</v>
      </c>
      <c r="F1534" s="2" t="s">
        <v>4891</v>
      </c>
      <c r="G1534" s="1"/>
      <c r="H1534" s="5"/>
      <c r="I1534" s="5"/>
    </row>
    <row r="1535" customFormat="false" ht="15" hidden="false" customHeight="true" outlineLevel="0" collapsed="false">
      <c r="A1535" s="19" t="n">
        <v>1371</v>
      </c>
      <c r="B1535" s="20" t="n">
        <v>1417</v>
      </c>
      <c r="C1535" s="21" t="n">
        <v>1275</v>
      </c>
      <c r="D1535" s="3" t="s">
        <v>4892</v>
      </c>
      <c r="E1535" s="38" t="s">
        <v>4893</v>
      </c>
      <c r="F1535" s="2" t="s">
        <v>4894</v>
      </c>
      <c r="G1535" s="1"/>
      <c r="H1535" s="5"/>
      <c r="I1535" s="5"/>
    </row>
    <row r="1536" customFormat="false" ht="15" hidden="false" customHeight="true" outlineLevel="0" collapsed="false">
      <c r="A1536" s="19" t="n">
        <v>1374</v>
      </c>
      <c r="B1536" s="20" t="n">
        <v>1418</v>
      </c>
      <c r="C1536" s="21" t="n">
        <v>1277</v>
      </c>
      <c r="D1536" s="3" t="s">
        <v>4895</v>
      </c>
      <c r="E1536" s="38" t="s">
        <v>4896</v>
      </c>
      <c r="F1536" s="2" t="s">
        <v>4897</v>
      </c>
      <c r="G1536" s="1"/>
      <c r="H1536" s="33" t="s">
        <v>254</v>
      </c>
      <c r="I1536" s="32" t="s">
        <v>4898</v>
      </c>
    </row>
    <row r="1537" customFormat="false" ht="15" hidden="false" customHeight="true" outlineLevel="0" collapsed="false">
      <c r="A1537" s="19" t="n">
        <v>1375</v>
      </c>
      <c r="B1537" s="20" t="n">
        <v>1419</v>
      </c>
      <c r="C1537" s="21" t="s">
        <v>122</v>
      </c>
      <c r="D1537" s="3" t="s">
        <v>4899</v>
      </c>
      <c r="E1537" s="38" t="s">
        <v>4900</v>
      </c>
      <c r="F1537" s="2" t="s">
        <v>4901</v>
      </c>
      <c r="G1537" s="1"/>
      <c r="H1537" s="33" t="s">
        <v>259</v>
      </c>
      <c r="I1537" s="32" t="s">
        <v>4902</v>
      </c>
    </row>
    <row r="1538" customFormat="false" ht="15" hidden="false" customHeight="true" outlineLevel="0" collapsed="false">
      <c r="A1538" s="19" t="n">
        <v>1379</v>
      </c>
      <c r="B1538" s="20" t="n">
        <v>1420</v>
      </c>
      <c r="C1538" s="21" t="n">
        <v>1281</v>
      </c>
      <c r="D1538" s="3" t="s">
        <v>4903</v>
      </c>
      <c r="E1538" s="38" t="s">
        <v>4904</v>
      </c>
      <c r="F1538" s="2" t="s">
        <v>4905</v>
      </c>
      <c r="G1538" s="1"/>
      <c r="H1538" s="5"/>
      <c r="I1538" s="5"/>
    </row>
    <row r="1539" customFormat="false" ht="15" hidden="false" customHeight="true" outlineLevel="0" collapsed="false">
      <c r="A1539" s="42" t="n">
        <v>1382</v>
      </c>
      <c r="B1539" s="20" t="n">
        <v>1421</v>
      </c>
      <c r="C1539" s="21" t="n">
        <v>1284</v>
      </c>
      <c r="D1539" s="3" t="s">
        <v>4906</v>
      </c>
      <c r="E1539" s="38" t="s">
        <v>4907</v>
      </c>
      <c r="F1539" s="2" t="s">
        <v>4908</v>
      </c>
      <c r="G1539" s="1"/>
      <c r="H1539" s="33" t="s">
        <v>267</v>
      </c>
      <c r="I1539" s="32" t="s">
        <v>4909</v>
      </c>
    </row>
    <row r="1540" customFormat="false" ht="15" hidden="false" customHeight="true" outlineLevel="0" collapsed="false">
      <c r="A1540" s="42" t="n">
        <v>1342</v>
      </c>
      <c r="B1540" s="20" t="n">
        <v>1422</v>
      </c>
      <c r="C1540" s="21" t="s">
        <v>122</v>
      </c>
      <c r="D1540" s="3" t="s">
        <v>4910</v>
      </c>
      <c r="E1540" s="38" t="s">
        <v>4911</v>
      </c>
      <c r="F1540" s="2" t="s">
        <v>4912</v>
      </c>
      <c r="G1540" s="1"/>
      <c r="H1540" s="33" t="s">
        <v>645</v>
      </c>
      <c r="I1540" s="32" t="s">
        <v>4913</v>
      </c>
    </row>
    <row r="1541" customFormat="false" ht="15" hidden="false" customHeight="true" outlineLevel="0" collapsed="false">
      <c r="A1541" s="42" t="n">
        <v>1343</v>
      </c>
      <c r="B1541" s="20" t="n">
        <v>1423</v>
      </c>
      <c r="C1541" s="21" t="n">
        <v>1246</v>
      </c>
      <c r="D1541" s="3" t="s">
        <v>4914</v>
      </c>
      <c r="E1541" s="38" t="s">
        <v>4915</v>
      </c>
      <c r="F1541" s="2" t="s">
        <v>4916</v>
      </c>
      <c r="G1541" s="1"/>
      <c r="H1541" s="33" t="s">
        <v>653</v>
      </c>
      <c r="I1541" s="35" t="s">
        <v>4917</v>
      </c>
    </row>
    <row r="1542" customFormat="false" ht="15" hidden="false" customHeight="true" outlineLevel="0" collapsed="false">
      <c r="A1542" s="42" t="n">
        <v>1344</v>
      </c>
      <c r="B1542" s="20" t="n">
        <v>1424</v>
      </c>
      <c r="C1542" s="21" t="n">
        <v>1247</v>
      </c>
      <c r="D1542" s="3" t="s">
        <v>4918</v>
      </c>
      <c r="E1542" s="38" t="s">
        <v>4919</v>
      </c>
      <c r="F1542" s="2" t="s">
        <v>4920</v>
      </c>
      <c r="G1542" s="1"/>
      <c r="H1542" s="5"/>
      <c r="I1542" s="5"/>
    </row>
    <row r="1543" customFormat="false" ht="15" hidden="false" customHeight="true" outlineLevel="0" collapsed="false">
      <c r="A1543" s="42" t="n">
        <v>1345</v>
      </c>
      <c r="B1543" s="2" t="n">
        <v>1425</v>
      </c>
      <c r="C1543" s="21" t="n">
        <v>1248</v>
      </c>
      <c r="D1543" s="3" t="s">
        <v>4921</v>
      </c>
      <c r="E1543" s="38" t="s">
        <v>4922</v>
      </c>
      <c r="F1543" s="2" t="s">
        <v>4923</v>
      </c>
      <c r="G1543" s="1"/>
      <c r="H1543" s="5"/>
      <c r="I1543" s="5"/>
    </row>
    <row r="1544" customFormat="false" ht="15" hidden="false" customHeight="true" outlineLevel="0" collapsed="false">
      <c r="A1544" s="19" t="n">
        <v>1358</v>
      </c>
      <c r="B1544" s="2" t="n">
        <v>1426</v>
      </c>
      <c r="C1544" s="21" t="n">
        <v>1263</v>
      </c>
      <c r="D1544" s="3" t="s">
        <v>4924</v>
      </c>
      <c r="E1544" s="38" t="s">
        <v>4925</v>
      </c>
      <c r="F1544" s="2" t="s">
        <v>4926</v>
      </c>
      <c r="G1544" s="1"/>
      <c r="H1544" s="5"/>
      <c r="I1544" s="5"/>
    </row>
    <row r="1545" customFormat="false" ht="15" hidden="false" customHeight="true" outlineLevel="0" collapsed="false">
      <c r="A1545" s="42" t="n">
        <v>1350</v>
      </c>
      <c r="B1545" s="2" t="n">
        <v>1427</v>
      </c>
      <c r="C1545" s="21" t="n">
        <v>1254</v>
      </c>
      <c r="D1545" s="3" t="s">
        <v>4927</v>
      </c>
      <c r="E1545" s="38" t="s">
        <v>4928</v>
      </c>
      <c r="F1545" s="2" t="s">
        <v>4929</v>
      </c>
      <c r="G1545" s="1"/>
      <c r="H1545" s="33" t="s">
        <v>785</v>
      </c>
      <c r="I1545" s="32" t="s">
        <v>4930</v>
      </c>
    </row>
    <row r="1546" customFormat="false" ht="15" hidden="false" customHeight="true" outlineLevel="0" collapsed="false">
      <c r="A1546" s="42" t="n">
        <v>1351</v>
      </c>
      <c r="B1546" s="2" t="n">
        <v>1428</v>
      </c>
      <c r="C1546" s="21" t="n">
        <v>1255</v>
      </c>
      <c r="D1546" s="3" t="s">
        <v>4931</v>
      </c>
      <c r="E1546" s="38" t="s">
        <v>4932</v>
      </c>
      <c r="F1546" s="2" t="s">
        <v>4933</v>
      </c>
      <c r="G1546" s="1"/>
      <c r="H1546" s="5"/>
      <c r="I1546" s="5"/>
    </row>
    <row r="1547" customFormat="false" ht="15" hidden="false" customHeight="true" outlineLevel="0" collapsed="false">
      <c r="A1547" s="42" t="n">
        <v>1348</v>
      </c>
      <c r="B1547" s="2" t="n">
        <v>1429</v>
      </c>
      <c r="C1547" s="21" t="n">
        <v>1253</v>
      </c>
      <c r="D1547" s="3" t="s">
        <v>4934</v>
      </c>
      <c r="E1547" s="38" t="s">
        <v>4935</v>
      </c>
      <c r="F1547" s="2" t="s">
        <v>4936</v>
      </c>
      <c r="G1547" s="1"/>
      <c r="H1547" s="57" t="s">
        <v>2354</v>
      </c>
      <c r="I1547" s="32" t="s">
        <v>4937</v>
      </c>
    </row>
    <row r="1548" customFormat="false" ht="15" hidden="false" customHeight="true" outlineLevel="0" collapsed="false">
      <c r="A1548" s="42" t="n">
        <v>1349</v>
      </c>
      <c r="B1548" s="2" t="n">
        <v>1430</v>
      </c>
      <c r="C1548" s="21" t="n">
        <v>1252</v>
      </c>
      <c r="D1548" s="3" t="s">
        <v>4938</v>
      </c>
      <c r="E1548" s="38" t="s">
        <v>4939</v>
      </c>
      <c r="F1548" s="2" t="s">
        <v>4940</v>
      </c>
      <c r="G1548" s="1"/>
      <c r="H1548" s="5"/>
      <c r="I1548" s="5"/>
    </row>
    <row r="1549" customFormat="false" ht="15" hidden="false" customHeight="true" outlineLevel="0" collapsed="false">
      <c r="A1549" s="19" t="n">
        <v>1384</v>
      </c>
      <c r="B1549" s="2" t="n">
        <v>1431</v>
      </c>
      <c r="C1549" s="21" t="n">
        <v>1286</v>
      </c>
      <c r="D1549" s="3" t="s">
        <v>4941</v>
      </c>
      <c r="E1549" s="38" t="s">
        <v>4942</v>
      </c>
      <c r="F1549" s="2" t="s">
        <v>4943</v>
      </c>
      <c r="G1549" s="1"/>
      <c r="H1549" s="5"/>
      <c r="I1549" s="5"/>
    </row>
    <row r="1550" customFormat="false" ht="15" hidden="false" customHeight="true" outlineLevel="0" collapsed="false">
      <c r="A1550" s="19" t="n">
        <v>1385</v>
      </c>
      <c r="B1550" s="2" t="n">
        <v>1432</v>
      </c>
      <c r="C1550" s="21" t="n">
        <v>1287</v>
      </c>
      <c r="D1550" s="3" t="s">
        <v>4944</v>
      </c>
      <c r="E1550" s="38" t="s">
        <v>4945</v>
      </c>
      <c r="F1550" s="2" t="s">
        <v>4946</v>
      </c>
      <c r="G1550" s="1"/>
      <c r="H1550" s="5"/>
      <c r="I1550" s="5"/>
    </row>
    <row r="1551" customFormat="false" ht="15" hidden="false" customHeight="true" outlineLevel="0" collapsed="false">
      <c r="A1551" s="42" t="n">
        <v>1347</v>
      </c>
      <c r="B1551" s="20" t="n">
        <v>1433</v>
      </c>
      <c r="C1551" s="21" t="n">
        <v>1251</v>
      </c>
      <c r="D1551" s="3" t="s">
        <v>4947</v>
      </c>
      <c r="E1551" s="38" t="s">
        <v>4948</v>
      </c>
      <c r="F1551" s="2" t="s">
        <v>4949</v>
      </c>
      <c r="G1551" s="1"/>
      <c r="H1551" s="5"/>
      <c r="I1551" s="5"/>
    </row>
    <row r="1552" customFormat="false" ht="15" hidden="false" customHeight="true" outlineLevel="0" collapsed="false">
      <c r="A1552" s="42" t="n">
        <v>1340</v>
      </c>
      <c r="B1552" s="20" t="n">
        <v>1434</v>
      </c>
      <c r="C1552" s="21" t="n">
        <v>1245</v>
      </c>
      <c r="D1552" s="3" t="s">
        <v>4950</v>
      </c>
      <c r="E1552" s="38" t="s">
        <v>4951</v>
      </c>
      <c r="F1552" s="2" t="s">
        <v>4952</v>
      </c>
      <c r="G1552" s="1"/>
      <c r="H1552" s="2"/>
      <c r="I1552" s="2"/>
    </row>
    <row r="1553" customFormat="false" ht="15" hidden="false" customHeight="true" outlineLevel="0" collapsed="false">
      <c r="A1553" s="42" t="n">
        <v>1341</v>
      </c>
      <c r="B1553" s="20" t="n">
        <v>1435</v>
      </c>
      <c r="C1553" s="27" t="n">
        <v>1250</v>
      </c>
      <c r="D1553" s="28" t="s">
        <v>4953</v>
      </c>
      <c r="E1553" s="22" t="s">
        <v>4954</v>
      </c>
      <c r="F1553" s="29" t="s">
        <v>4955</v>
      </c>
      <c r="G1553" s="1"/>
      <c r="H1553" s="57" t="s">
        <v>2365</v>
      </c>
      <c r="I1553" s="32" t="s">
        <v>4956</v>
      </c>
    </row>
    <row r="1554" customFormat="false" ht="15" hidden="false" customHeight="true" outlineLevel="0" collapsed="false">
      <c r="A1554" s="42" t="n">
        <v>1346</v>
      </c>
      <c r="B1554" s="20" t="n">
        <v>1436</v>
      </c>
      <c r="C1554" s="27" t="n">
        <v>1249</v>
      </c>
      <c r="D1554" s="28" t="s">
        <v>4957</v>
      </c>
      <c r="E1554" s="22" t="s">
        <v>4958</v>
      </c>
      <c r="F1554" s="29" t="s">
        <v>4959</v>
      </c>
      <c r="G1554" s="1"/>
      <c r="H1554" s="57" t="s">
        <v>2369</v>
      </c>
      <c r="I1554" s="77" t="s">
        <v>4960</v>
      </c>
    </row>
    <row r="1555" customFormat="false" ht="15" hidden="false" customHeight="true" outlineLevel="0" collapsed="false">
      <c r="A1555" s="19"/>
      <c r="B1555" s="36" t="n">
        <v>110</v>
      </c>
      <c r="C1555" s="17" t="s">
        <v>2188</v>
      </c>
      <c r="D1555" s="9" t="s">
        <v>2189</v>
      </c>
      <c r="E1555" s="17" t="s">
        <v>4961</v>
      </c>
      <c r="F1555" s="9" t="s">
        <v>4962</v>
      </c>
      <c r="G1555" s="1"/>
      <c r="H1555" s="5"/>
      <c r="I1555" s="5"/>
    </row>
    <row r="1556" customFormat="false" ht="15" hidden="false" customHeight="true" outlineLevel="0" collapsed="false">
      <c r="A1556" s="19" t="n">
        <v>1397</v>
      </c>
      <c r="B1556" s="20" t="n">
        <v>1437</v>
      </c>
      <c r="C1556" s="21" t="n">
        <v>1300</v>
      </c>
      <c r="D1556" s="3" t="s">
        <v>4963</v>
      </c>
      <c r="E1556" s="38" t="s">
        <v>4964</v>
      </c>
      <c r="F1556" s="2" t="s">
        <v>4965</v>
      </c>
      <c r="G1556" s="1"/>
      <c r="H1556" s="57" t="s">
        <v>2377</v>
      </c>
      <c r="I1556" s="50" t="s">
        <v>4966</v>
      </c>
    </row>
    <row r="1557" customFormat="false" ht="15" hidden="false" customHeight="true" outlineLevel="0" collapsed="false">
      <c r="A1557" s="19" t="n">
        <v>1398</v>
      </c>
      <c r="B1557" s="20" t="n">
        <v>1438</v>
      </c>
      <c r="C1557" s="27" t="n">
        <v>1301</v>
      </c>
      <c r="D1557" s="28" t="s">
        <v>4967</v>
      </c>
      <c r="E1557" s="22" t="s">
        <v>4968</v>
      </c>
      <c r="F1557" s="29" t="s">
        <v>4969</v>
      </c>
      <c r="G1557" s="1"/>
      <c r="H1557" s="57" t="s">
        <v>3770</v>
      </c>
      <c r="I1557" s="50" t="s">
        <v>4970</v>
      </c>
    </row>
    <row r="1558" customFormat="false" ht="15" hidden="false" customHeight="true" outlineLevel="0" collapsed="false">
      <c r="A1558" s="19" t="n">
        <v>1399</v>
      </c>
      <c r="B1558" s="20" t="n">
        <v>1439</v>
      </c>
      <c r="C1558" s="27" t="n">
        <v>1327</v>
      </c>
      <c r="D1558" s="28" t="s">
        <v>4971</v>
      </c>
      <c r="E1558" s="22" t="s">
        <v>4972</v>
      </c>
      <c r="F1558" s="29" t="s">
        <v>4973</v>
      </c>
      <c r="G1558" s="1"/>
      <c r="H1558" s="29"/>
      <c r="I1558" s="29"/>
    </row>
    <row r="1559" customFormat="false" ht="15" hidden="false" customHeight="true" outlineLevel="0" collapsed="false">
      <c r="A1559" s="19" t="n">
        <v>1400</v>
      </c>
      <c r="B1559" s="20" t="n">
        <v>1440</v>
      </c>
      <c r="C1559" s="21" t="n">
        <v>1302</v>
      </c>
      <c r="D1559" s="3" t="s">
        <v>4974</v>
      </c>
      <c r="E1559" s="38" t="s">
        <v>4975</v>
      </c>
      <c r="F1559" s="2" t="s">
        <v>4976</v>
      </c>
      <c r="G1559" s="1"/>
      <c r="H1559" s="2"/>
      <c r="I1559" s="2"/>
    </row>
    <row r="1560" customFormat="false" ht="15" hidden="false" customHeight="true" outlineLevel="0" collapsed="false">
      <c r="A1560" s="19" t="n">
        <v>1401</v>
      </c>
      <c r="B1560" s="20" t="n">
        <v>1441</v>
      </c>
      <c r="C1560" s="27" t="n">
        <v>1303</v>
      </c>
      <c r="D1560" s="28" t="s">
        <v>4977</v>
      </c>
      <c r="E1560" s="22" t="s">
        <v>4978</v>
      </c>
      <c r="F1560" s="29" t="s">
        <v>4979</v>
      </c>
      <c r="G1560" s="1"/>
      <c r="H1560" s="29"/>
      <c r="I1560" s="29"/>
    </row>
    <row r="1561" customFormat="false" ht="15" hidden="false" customHeight="true" outlineLevel="0" collapsed="false">
      <c r="A1561" s="19" t="n">
        <v>1402</v>
      </c>
      <c r="B1561" s="20" t="n">
        <v>1442</v>
      </c>
      <c r="C1561" s="27" t="n">
        <v>1305</v>
      </c>
      <c r="D1561" s="28" t="s">
        <v>4980</v>
      </c>
      <c r="E1561" s="22" t="s">
        <v>4981</v>
      </c>
      <c r="F1561" s="29" t="s">
        <v>4982</v>
      </c>
      <c r="G1561" s="1"/>
      <c r="H1561" s="2"/>
      <c r="I1561" s="2"/>
    </row>
    <row r="1562" customFormat="false" ht="15" hidden="false" customHeight="true" outlineLevel="0" collapsed="false">
      <c r="A1562" s="19" t="n">
        <v>1403</v>
      </c>
      <c r="B1562" s="20" t="n">
        <v>1443</v>
      </c>
      <c r="C1562" s="21" t="n">
        <v>1306</v>
      </c>
      <c r="D1562" s="3" t="s">
        <v>4983</v>
      </c>
      <c r="E1562" s="38" t="s">
        <v>4984</v>
      </c>
      <c r="F1562" s="2" t="s">
        <v>4985</v>
      </c>
      <c r="G1562" s="1"/>
      <c r="H1562" s="2"/>
      <c r="I1562" s="2"/>
    </row>
    <row r="1563" customFormat="false" ht="15" hidden="false" customHeight="true" outlineLevel="0" collapsed="false">
      <c r="A1563" s="19" t="n">
        <v>1404</v>
      </c>
      <c r="B1563" s="20" t="n">
        <v>1444</v>
      </c>
      <c r="C1563" s="21" t="n">
        <v>1307</v>
      </c>
      <c r="D1563" s="3" t="s">
        <v>4986</v>
      </c>
      <c r="E1563" s="38" t="s">
        <v>4987</v>
      </c>
      <c r="F1563" s="2" t="s">
        <v>4988</v>
      </c>
      <c r="G1563" s="1"/>
      <c r="H1563" s="2"/>
      <c r="I1563" s="2"/>
    </row>
    <row r="1564" customFormat="false" ht="15" hidden="false" customHeight="true" outlineLevel="0" collapsed="false">
      <c r="A1564" s="49"/>
      <c r="B1564" s="20" t="n">
        <v>1445</v>
      </c>
      <c r="C1564" s="21" t="s">
        <v>122</v>
      </c>
      <c r="D1564" s="3" t="s">
        <v>4989</v>
      </c>
      <c r="E1564" s="38" t="s">
        <v>4990</v>
      </c>
      <c r="F1564" s="2" t="s">
        <v>4991</v>
      </c>
      <c r="G1564" s="1"/>
      <c r="H1564" s="33" t="s">
        <v>31</v>
      </c>
      <c r="I1564" s="78" t="s">
        <v>4992</v>
      </c>
    </row>
    <row r="1565" customFormat="false" ht="15" hidden="false" customHeight="true" outlineLevel="0" collapsed="false">
      <c r="A1565" s="19" t="n">
        <v>1405</v>
      </c>
      <c r="B1565" s="20" t="n">
        <v>1446</v>
      </c>
      <c r="C1565" s="21" t="n">
        <v>1308</v>
      </c>
      <c r="D1565" s="3" t="s">
        <v>4993</v>
      </c>
      <c r="E1565" s="38" t="s">
        <v>4994</v>
      </c>
      <c r="F1565" s="2" t="s">
        <v>4995</v>
      </c>
      <c r="G1565" s="1"/>
      <c r="H1565" s="5"/>
      <c r="I1565" s="5"/>
    </row>
    <row r="1566" customFormat="false" ht="15" hidden="false" customHeight="true" outlineLevel="0" collapsed="false">
      <c r="A1566" s="19" t="n">
        <v>1406</v>
      </c>
      <c r="B1566" s="20" t="n">
        <v>1447</v>
      </c>
      <c r="C1566" s="21" t="n">
        <v>1309</v>
      </c>
      <c r="D1566" s="3" t="s">
        <v>4996</v>
      </c>
      <c r="E1566" s="38" t="s">
        <v>4997</v>
      </c>
      <c r="F1566" s="2" t="s">
        <v>4998</v>
      </c>
      <c r="G1566" s="1"/>
      <c r="H1566" s="2"/>
      <c r="I1566" s="2"/>
    </row>
    <row r="1567" customFormat="false" ht="15" hidden="false" customHeight="true" outlineLevel="0" collapsed="false">
      <c r="A1567" s="19" t="n">
        <v>1407</v>
      </c>
      <c r="B1567" s="20" t="n">
        <v>1448</v>
      </c>
      <c r="C1567" s="21" t="n">
        <v>1310</v>
      </c>
      <c r="D1567" s="3" t="s">
        <v>4999</v>
      </c>
      <c r="E1567" s="38" t="s">
        <v>5000</v>
      </c>
      <c r="F1567" s="2" t="s">
        <v>5001</v>
      </c>
      <c r="G1567" s="1"/>
      <c r="H1567" s="2"/>
      <c r="I1567" s="2"/>
    </row>
    <row r="1568" customFormat="false" ht="15" hidden="false" customHeight="true" outlineLevel="0" collapsed="false">
      <c r="A1568" s="19" t="n">
        <v>1408</v>
      </c>
      <c r="B1568" s="20" t="n">
        <v>1449</v>
      </c>
      <c r="C1568" s="21" t="n">
        <v>1311</v>
      </c>
      <c r="D1568" s="3" t="s">
        <v>5002</v>
      </c>
      <c r="E1568" s="38" t="s">
        <v>5003</v>
      </c>
      <c r="F1568" s="2" t="s">
        <v>5004</v>
      </c>
      <c r="G1568" s="1"/>
      <c r="H1568" s="2"/>
      <c r="I1568" s="2"/>
    </row>
    <row r="1569" customFormat="false" ht="15" hidden="false" customHeight="true" outlineLevel="0" collapsed="false">
      <c r="A1569" s="19" t="n">
        <v>1409</v>
      </c>
      <c r="B1569" s="20" t="n">
        <v>1450</v>
      </c>
      <c r="C1569" s="21" t="n">
        <v>1312</v>
      </c>
      <c r="D1569" s="3" t="s">
        <v>5005</v>
      </c>
      <c r="E1569" s="38" t="s">
        <v>5006</v>
      </c>
      <c r="F1569" s="2" t="s">
        <v>5007</v>
      </c>
      <c r="G1569" s="1"/>
      <c r="H1569" s="2"/>
      <c r="I1569" s="2"/>
    </row>
    <row r="1570" customFormat="false" ht="15" hidden="false" customHeight="true" outlineLevel="0" collapsed="false">
      <c r="A1570" s="19" t="n">
        <v>1410</v>
      </c>
      <c r="B1570" s="20" t="n">
        <v>1451</v>
      </c>
      <c r="C1570" s="21" t="n">
        <v>1313</v>
      </c>
      <c r="D1570" s="3" t="s">
        <v>5008</v>
      </c>
      <c r="E1570" s="38" t="s">
        <v>5009</v>
      </c>
      <c r="F1570" s="2" t="s">
        <v>5010</v>
      </c>
      <c r="G1570" s="1"/>
      <c r="H1570" s="2"/>
      <c r="I1570" s="2"/>
    </row>
    <row r="1571" customFormat="false" ht="15" hidden="false" customHeight="true" outlineLevel="0" collapsed="false">
      <c r="A1571" s="19" t="n">
        <v>1411</v>
      </c>
      <c r="B1571" s="20" t="n">
        <v>1452</v>
      </c>
      <c r="C1571" s="21" t="n">
        <v>1314</v>
      </c>
      <c r="D1571" s="3" t="s">
        <v>5011</v>
      </c>
      <c r="E1571" s="38" t="s">
        <v>5012</v>
      </c>
      <c r="F1571" s="2" t="s">
        <v>5013</v>
      </c>
      <c r="G1571" s="1"/>
      <c r="H1571" s="2"/>
      <c r="I1571" s="2"/>
    </row>
    <row r="1572" customFormat="false" ht="15" hidden="false" customHeight="true" outlineLevel="0" collapsed="false">
      <c r="A1572" s="19" t="n">
        <v>1412</v>
      </c>
      <c r="B1572" s="20" t="n">
        <v>1453</v>
      </c>
      <c r="C1572" s="21" t="n">
        <v>1315</v>
      </c>
      <c r="D1572" s="3" t="s">
        <v>5014</v>
      </c>
      <c r="E1572" s="38" t="s">
        <v>5015</v>
      </c>
      <c r="F1572" s="2" t="s">
        <v>5016</v>
      </c>
      <c r="G1572" s="1"/>
      <c r="H1572" s="2"/>
      <c r="I1572" s="2"/>
    </row>
    <row r="1573" customFormat="false" ht="15" hidden="false" customHeight="true" outlineLevel="0" collapsed="false">
      <c r="A1573" s="19" t="n">
        <v>1413</v>
      </c>
      <c r="B1573" s="20" t="n">
        <v>1454</v>
      </c>
      <c r="C1573" s="21" t="n">
        <v>1316</v>
      </c>
      <c r="D1573" s="3" t="s">
        <v>5017</v>
      </c>
      <c r="E1573" s="38" t="s">
        <v>5018</v>
      </c>
      <c r="F1573" s="2" t="s">
        <v>5019</v>
      </c>
      <c r="G1573" s="1"/>
      <c r="H1573" s="2"/>
      <c r="I1573" s="2"/>
    </row>
    <row r="1574" customFormat="false" ht="15" hidden="false" customHeight="true" outlineLevel="0" collapsed="false">
      <c r="A1574" s="19" t="n">
        <v>1414</v>
      </c>
      <c r="B1574" s="20" t="n">
        <v>1455</v>
      </c>
      <c r="C1574" s="21" t="n">
        <v>1317</v>
      </c>
      <c r="D1574" s="3" t="s">
        <v>5020</v>
      </c>
      <c r="E1574" s="38" t="s">
        <v>5021</v>
      </c>
      <c r="F1574" s="2" t="s">
        <v>5022</v>
      </c>
      <c r="G1574" s="1"/>
      <c r="H1574" s="2"/>
      <c r="I1574" s="2"/>
    </row>
    <row r="1575" customFormat="false" ht="15" hidden="false" customHeight="true" outlineLevel="0" collapsed="false">
      <c r="A1575" s="19" t="n">
        <v>1415</v>
      </c>
      <c r="B1575" s="20" t="n">
        <v>1456</v>
      </c>
      <c r="C1575" s="21" t="n">
        <v>1318</v>
      </c>
      <c r="D1575" s="3" t="s">
        <v>5023</v>
      </c>
      <c r="E1575" s="38" t="s">
        <v>5024</v>
      </c>
      <c r="F1575" s="2" t="s">
        <v>5025</v>
      </c>
      <c r="G1575" s="1"/>
      <c r="H1575" s="2"/>
      <c r="I1575" s="2"/>
    </row>
    <row r="1576" customFormat="false" ht="15" hidden="false" customHeight="true" outlineLevel="0" collapsed="false">
      <c r="A1576" s="19" t="n">
        <v>1416</v>
      </c>
      <c r="B1576" s="20" t="n">
        <v>1457</v>
      </c>
      <c r="C1576" s="27" t="n">
        <v>1304</v>
      </c>
      <c r="D1576" s="28" t="s">
        <v>5026</v>
      </c>
      <c r="E1576" s="22" t="s">
        <v>5027</v>
      </c>
      <c r="F1576" s="29" t="s">
        <v>5028</v>
      </c>
      <c r="G1576" s="1"/>
      <c r="H1576" s="29"/>
      <c r="I1576" s="29"/>
    </row>
    <row r="1577" customFormat="false" ht="15" hidden="false" customHeight="true" outlineLevel="0" collapsed="false">
      <c r="A1577" s="19" t="n">
        <v>1417</v>
      </c>
      <c r="B1577" s="2" t="n">
        <v>1458</v>
      </c>
      <c r="C1577" s="27" t="n">
        <v>1319</v>
      </c>
      <c r="D1577" s="28" t="s">
        <v>5029</v>
      </c>
      <c r="E1577" s="22" t="s">
        <v>5030</v>
      </c>
      <c r="F1577" s="29" t="s">
        <v>5031</v>
      </c>
      <c r="G1577" s="1"/>
      <c r="H1577" s="29"/>
      <c r="I1577" s="29"/>
    </row>
    <row r="1578" customFormat="false" ht="15" hidden="false" customHeight="true" outlineLevel="0" collapsed="false">
      <c r="A1578" s="19" t="n">
        <v>1418</v>
      </c>
      <c r="B1578" s="2" t="n">
        <v>1459</v>
      </c>
      <c r="C1578" s="21" t="n">
        <v>1320</v>
      </c>
      <c r="D1578" s="3" t="s">
        <v>5032</v>
      </c>
      <c r="E1578" s="38" t="s">
        <v>5033</v>
      </c>
      <c r="F1578" s="2" t="s">
        <v>5034</v>
      </c>
      <c r="G1578" s="1"/>
      <c r="H1578" s="2"/>
      <c r="I1578" s="2"/>
    </row>
    <row r="1579" customFormat="false" ht="15" hidden="false" customHeight="true" outlineLevel="0" collapsed="false">
      <c r="A1579" s="19" t="n">
        <v>1419</v>
      </c>
      <c r="B1579" s="2" t="n">
        <v>1460</v>
      </c>
      <c r="C1579" s="27" t="n">
        <v>1321</v>
      </c>
      <c r="D1579" s="28" t="s">
        <v>5035</v>
      </c>
      <c r="E1579" s="22" t="s">
        <v>5036</v>
      </c>
      <c r="F1579" s="29" t="s">
        <v>5037</v>
      </c>
      <c r="G1579" s="1"/>
      <c r="H1579" s="29"/>
      <c r="I1579" s="29"/>
    </row>
    <row r="1580" customFormat="false" ht="15" hidden="false" customHeight="true" outlineLevel="0" collapsed="false">
      <c r="A1580" s="19" t="n">
        <v>1420</v>
      </c>
      <c r="B1580" s="2" t="n">
        <v>1461</v>
      </c>
      <c r="C1580" s="27" t="n">
        <v>1322</v>
      </c>
      <c r="D1580" s="28" t="s">
        <v>5038</v>
      </c>
      <c r="E1580" s="22" t="s">
        <v>5039</v>
      </c>
      <c r="F1580" s="29" t="s">
        <v>5040</v>
      </c>
      <c r="G1580" s="1"/>
      <c r="H1580" s="29"/>
      <c r="I1580" s="29"/>
    </row>
    <row r="1581" customFormat="false" ht="15" hidden="false" customHeight="true" outlineLevel="0" collapsed="false">
      <c r="A1581" s="19" t="n">
        <v>1421</v>
      </c>
      <c r="B1581" s="2" t="n">
        <v>1462</v>
      </c>
      <c r="C1581" s="21" t="n">
        <v>1323</v>
      </c>
      <c r="D1581" s="3" t="s">
        <v>5041</v>
      </c>
      <c r="E1581" s="38" t="s">
        <v>5042</v>
      </c>
      <c r="F1581" s="2" t="s">
        <v>5043</v>
      </c>
      <c r="G1581" s="1"/>
      <c r="H1581" s="2"/>
      <c r="I1581" s="2"/>
    </row>
    <row r="1582" customFormat="false" ht="15" hidden="false" customHeight="true" outlineLevel="0" collapsed="false">
      <c r="A1582" s="19" t="n">
        <v>1422</v>
      </c>
      <c r="B1582" s="2" t="n">
        <v>1463</v>
      </c>
      <c r="C1582" s="21" t="n">
        <v>1324</v>
      </c>
      <c r="D1582" s="3" t="s">
        <v>5044</v>
      </c>
      <c r="E1582" s="38" t="s">
        <v>5045</v>
      </c>
      <c r="F1582" s="2" t="s">
        <v>5046</v>
      </c>
      <c r="G1582" s="1"/>
      <c r="H1582" s="2"/>
      <c r="I1582" s="2"/>
    </row>
    <row r="1583" customFormat="false" ht="15" hidden="false" customHeight="true" outlineLevel="0" collapsed="false">
      <c r="A1583" s="19" t="n">
        <v>1423</v>
      </c>
      <c r="B1583" s="2" t="n">
        <v>1464</v>
      </c>
      <c r="C1583" s="21" t="n">
        <v>1326</v>
      </c>
      <c r="D1583" s="3" t="s">
        <v>5047</v>
      </c>
      <c r="E1583" s="38" t="s">
        <v>5048</v>
      </c>
      <c r="F1583" s="2" t="s">
        <v>5049</v>
      </c>
      <c r="G1583" s="1"/>
      <c r="H1583" s="2"/>
      <c r="I1583" s="2"/>
    </row>
    <row r="1584" customFormat="false" ht="15" hidden="false" customHeight="true" outlineLevel="0" collapsed="false">
      <c r="A1584" s="19" t="n">
        <v>1424</v>
      </c>
      <c r="B1584" s="2" t="n">
        <v>1465</v>
      </c>
      <c r="C1584" s="21" t="n">
        <v>1325</v>
      </c>
      <c r="D1584" s="3" t="s">
        <v>5050</v>
      </c>
      <c r="E1584" s="38" t="s">
        <v>5051</v>
      </c>
      <c r="F1584" s="2" t="s">
        <v>5052</v>
      </c>
      <c r="G1584" s="1"/>
      <c r="H1584" s="2"/>
      <c r="I1584" s="2"/>
    </row>
    <row r="1585" customFormat="false" ht="15" hidden="false" customHeight="true" outlineLevel="0" collapsed="false">
      <c r="A1585" s="49"/>
      <c r="B1585" s="2" t="n">
        <v>1466</v>
      </c>
      <c r="C1585" s="21" t="s">
        <v>122</v>
      </c>
      <c r="D1585" s="3" t="s">
        <v>5053</v>
      </c>
      <c r="E1585" s="38" t="s">
        <v>5054</v>
      </c>
      <c r="F1585" s="2" t="s">
        <v>5055</v>
      </c>
      <c r="G1585" s="1"/>
      <c r="H1585" s="33" t="s">
        <v>87</v>
      </c>
      <c r="I1585" s="78" t="s">
        <v>5056</v>
      </c>
    </row>
    <row r="1586" customFormat="false" ht="15" hidden="false" customHeight="true" outlineLevel="0" collapsed="false">
      <c r="A1586" s="19"/>
      <c r="B1586" s="36" t="n">
        <v>111</v>
      </c>
      <c r="C1586" s="17" t="s">
        <v>2188</v>
      </c>
      <c r="D1586" s="9" t="s">
        <v>2189</v>
      </c>
      <c r="E1586" s="17" t="s">
        <v>5057</v>
      </c>
      <c r="F1586" s="9" t="s">
        <v>5058</v>
      </c>
      <c r="G1586" s="1"/>
      <c r="H1586" s="18"/>
      <c r="I1586" s="18"/>
    </row>
    <row r="1587" customFormat="false" ht="15" hidden="false" customHeight="true" outlineLevel="0" collapsed="false">
      <c r="A1587" s="19" t="n">
        <v>1425</v>
      </c>
      <c r="B1587" s="2" t="n">
        <v>1467</v>
      </c>
      <c r="C1587" s="21" t="n">
        <v>1328</v>
      </c>
      <c r="D1587" s="3" t="s">
        <v>5059</v>
      </c>
      <c r="E1587" s="38" t="s">
        <v>5060</v>
      </c>
      <c r="F1587" s="2" t="s">
        <v>5061</v>
      </c>
      <c r="G1587" s="1"/>
      <c r="H1587" s="2"/>
      <c r="I1587" s="2"/>
    </row>
    <row r="1588" customFormat="false" ht="15" hidden="false" customHeight="true" outlineLevel="0" collapsed="false">
      <c r="A1588" s="19" t="n">
        <v>1426</v>
      </c>
      <c r="B1588" s="79" t="n">
        <v>1468</v>
      </c>
      <c r="C1588" s="80" t="n">
        <v>1329</v>
      </c>
      <c r="D1588" s="81" t="s">
        <v>5062</v>
      </c>
      <c r="E1588" s="82" t="s">
        <v>5063</v>
      </c>
      <c r="F1588" s="83" t="s">
        <v>5064</v>
      </c>
      <c r="G1588" s="84"/>
      <c r="H1588" s="84"/>
      <c r="I1588" s="84"/>
      <c r="J1588" s="84"/>
    </row>
    <row r="1589" customFormat="false" ht="12.75" hidden="false" customHeight="false" outlineLevel="0" collapsed="false">
      <c r="A1589" s="19"/>
      <c r="B1589" s="20"/>
      <c r="C1589" s="27"/>
      <c r="D1589" s="28"/>
      <c r="E1589" s="29"/>
      <c r="F1589" s="29"/>
      <c r="G1589" s="29"/>
      <c r="H1589" s="29"/>
      <c r="I1589" s="29"/>
    </row>
    <row r="1590" customFormat="false" ht="15.75" hidden="false" customHeight="false" outlineLevel="0" collapsed="false">
      <c r="A1590" s="19"/>
      <c r="B1590" s="85" t="s">
        <v>5065</v>
      </c>
      <c r="C1590" s="85"/>
      <c r="D1590" s="85"/>
      <c r="E1590" s="85"/>
      <c r="F1590" s="85"/>
      <c r="G1590" s="86" t="n">
        <f aca="false">COUNTIF(G8:G1588,"√")</f>
        <v>0</v>
      </c>
      <c r="I1590" s="29"/>
      <c r="J1590" s="87" t="s">
        <v>5066</v>
      </c>
    </row>
    <row r="1591" customFormat="false" ht="12.75" hidden="false" customHeight="false" outlineLevel="0" collapsed="false">
      <c r="B1591" s="88"/>
      <c r="C1591" s="88"/>
      <c r="D1591" s="88"/>
      <c r="E1591" s="88"/>
      <c r="F1591" s="88"/>
      <c r="G1591" s="88"/>
      <c r="H1591" s="89"/>
      <c r="I1591" s="89"/>
    </row>
  </sheetData>
  <mergeCells count="4">
    <mergeCell ref="A2:F2"/>
    <mergeCell ref="A3:F3"/>
    <mergeCell ref="H7:I7"/>
    <mergeCell ref="B1590:F1590"/>
  </mergeCells>
  <dataValidations count="1">
    <dataValidation allowBlank="false" errorStyle="stop" operator="between" showDropDown="false" showErrorMessage="true" showInputMessage="false" sqref="G9:G1587 G1588:J158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                                        &amp;"Arial,Regular"&amp;10&amp;P
&amp;8Version 5.0 &amp;10©&amp;"宋体,Regular"&amp;8中国观鸟年报编辑保留对本名录的版权所有，并无偿、无限制支持于观鸟记录和学术研究等非盈利活动的参考使用，若需用于其它用途，请先取得中国观鸟年报编辑的书面同意。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07"/>
  <sheetViews>
    <sheetView showFormulas="false" showGridLines="true" showRowColHeaders="true" showZeros="true" rightToLeft="false" tabSelected="false" showOutlineSymbols="true" defaultGridColor="true" view="normal" topLeftCell="B1114" colorId="64" zoomScale="100" zoomScaleNormal="100" zoomScalePageLayoutView="100" workbookViewId="0">
      <selection pane="topLeft" activeCell="J1159" activeCellId="0" sqref="J1159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7.7"/>
    <col collapsed="false" customWidth="true" hidden="false" outlineLevel="0" max="4" min="4" style="43" width="30.13"/>
    <col collapsed="false" customWidth="true" hidden="false" outlineLevel="0" max="5" min="5" style="4" width="12.7"/>
    <col collapsed="false" customWidth="true" hidden="false" outlineLevel="0" max="6" min="6" style="4" width="26.42"/>
    <col collapsed="false" customWidth="true" hidden="false" outlineLevel="0" max="7" min="7" style="4" width="5.99"/>
    <col collapsed="false" customWidth="true" hidden="false" outlineLevel="0" max="8" min="8" style="4" width="4.99"/>
    <col collapsed="false" customWidth="true" hidden="false" outlineLevel="0" max="9" min="9" style="4" width="3.99"/>
    <col collapsed="false" customWidth="true" hidden="false" outlineLevel="0" max="10" min="10" style="4" width="61.14"/>
    <col collapsed="false" customWidth="false" hidden="false" outlineLevel="0" max="257" min="11" style="5" width="8.99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90" t="s">
        <v>5067</v>
      </c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3.5" hidden="false" customHeight="false" outlineLevel="0" collapsed="false">
      <c r="A7" s="10" t="s">
        <v>2</v>
      </c>
      <c r="C7" s="11"/>
      <c r="D7" s="91"/>
      <c r="E7" s="91"/>
      <c r="F7" s="91"/>
    </row>
    <row r="8" customFormat="false" ht="39.75" hidden="false" customHeight="true" outlineLevel="0" collapsed="false">
      <c r="A8" s="12" t="s">
        <v>3</v>
      </c>
      <c r="B8" s="92" t="s">
        <v>5068</v>
      </c>
      <c r="C8" s="15" t="s">
        <v>5069</v>
      </c>
      <c r="D8" s="93" t="s">
        <v>5070</v>
      </c>
      <c r="E8" s="93" t="s">
        <v>5071</v>
      </c>
      <c r="F8" s="93" t="s">
        <v>5072</v>
      </c>
      <c r="G8" s="94" t="s">
        <v>5073</v>
      </c>
      <c r="H8" s="15" t="s">
        <v>5074</v>
      </c>
      <c r="I8" s="15" t="s">
        <v>10</v>
      </c>
      <c r="J8" s="15"/>
    </row>
    <row r="10" customFormat="false" ht="12.75" hidden="false" customHeight="false" outlineLevel="0" collapsed="false">
      <c r="B10" s="9" t="n">
        <v>1</v>
      </c>
      <c r="C10" s="95" t="s">
        <v>12</v>
      </c>
      <c r="D10" s="18" t="s">
        <v>13</v>
      </c>
      <c r="E10" s="95" t="s">
        <v>14</v>
      </c>
      <c r="F10" s="18" t="s">
        <v>15</v>
      </c>
      <c r="G10" s="18"/>
      <c r="H10" s="18"/>
      <c r="I10" s="18"/>
      <c r="J10" s="18"/>
    </row>
    <row r="11" customFormat="false" ht="12.75" hidden="false" customHeight="true" outlineLevel="0" collapsed="false">
      <c r="A11" s="19" t="n">
        <v>1</v>
      </c>
      <c r="B11" s="20" t="n">
        <v>1</v>
      </c>
      <c r="C11" s="21" t="n">
        <v>62</v>
      </c>
      <c r="D11" s="43" t="s">
        <v>16</v>
      </c>
      <c r="E11" s="24" t="s">
        <v>17</v>
      </c>
      <c r="F11" s="4" t="s">
        <v>18</v>
      </c>
      <c r="G11" s="2" t="s">
        <v>5075</v>
      </c>
      <c r="H11" s="5"/>
      <c r="I11" s="2"/>
      <c r="J11" s="2"/>
    </row>
    <row r="12" customFormat="false" ht="12.75" hidden="false" customHeight="true" outlineLevel="0" collapsed="false">
      <c r="A12" s="19" t="n">
        <v>2</v>
      </c>
      <c r="B12" s="20" t="n">
        <v>2</v>
      </c>
      <c r="C12" s="21" t="n">
        <v>63</v>
      </c>
      <c r="D12" s="43" t="s">
        <v>19</v>
      </c>
      <c r="E12" s="24" t="s">
        <v>20</v>
      </c>
      <c r="F12" s="4" t="s">
        <v>21</v>
      </c>
      <c r="G12" s="2" t="s">
        <v>5076</v>
      </c>
      <c r="H12" s="5"/>
      <c r="I12" s="2"/>
      <c r="J12" s="2"/>
    </row>
    <row r="13" customFormat="false" ht="12.75" hidden="false" customHeight="true" outlineLevel="0" collapsed="false">
      <c r="A13" s="19" t="n">
        <v>3</v>
      </c>
      <c r="B13" s="20" t="n">
        <v>3</v>
      </c>
      <c r="C13" s="21" t="n">
        <v>56</v>
      </c>
      <c r="D13" s="43" t="s">
        <v>22</v>
      </c>
      <c r="E13" s="24" t="s">
        <v>23</v>
      </c>
      <c r="F13" s="4" t="s">
        <v>24</v>
      </c>
      <c r="G13" s="2" t="s">
        <v>5076</v>
      </c>
      <c r="H13" s="5"/>
      <c r="I13" s="2"/>
      <c r="J13" s="2"/>
    </row>
    <row r="14" customFormat="false" ht="12.75" hidden="false" customHeight="true" outlineLevel="0" collapsed="false">
      <c r="A14" s="19" t="n">
        <v>4</v>
      </c>
      <c r="B14" s="20" t="n">
        <v>4</v>
      </c>
      <c r="C14" s="21" t="n">
        <v>60</v>
      </c>
      <c r="D14" s="43" t="s">
        <v>25</v>
      </c>
      <c r="E14" s="24" t="s">
        <v>26</v>
      </c>
      <c r="F14" s="4" t="s">
        <v>27</v>
      </c>
      <c r="G14" s="2" t="s">
        <v>5075</v>
      </c>
      <c r="H14" s="5"/>
      <c r="I14" s="2"/>
      <c r="J14" s="2"/>
    </row>
    <row r="15" customFormat="false" ht="12.75" hidden="false" customHeight="true" outlineLevel="0" collapsed="false">
      <c r="A15" s="19" t="n">
        <v>5</v>
      </c>
      <c r="B15" s="20" t="n">
        <v>5</v>
      </c>
      <c r="C15" s="21" t="n">
        <v>61</v>
      </c>
      <c r="D15" s="43" t="s">
        <v>5077</v>
      </c>
      <c r="E15" s="24" t="s">
        <v>29</v>
      </c>
      <c r="F15" s="4" t="s">
        <v>30</v>
      </c>
      <c r="G15" s="2" t="s">
        <v>5075</v>
      </c>
      <c r="H15" s="5"/>
      <c r="I15" s="23" t="s">
        <v>31</v>
      </c>
      <c r="J15" s="24" t="s">
        <v>32</v>
      </c>
    </row>
    <row r="16" customFormat="false" ht="12.75" hidden="false" customHeight="true" outlineLevel="0" collapsed="false">
      <c r="A16" s="19" t="n">
        <v>6</v>
      </c>
      <c r="B16" s="20" t="n">
        <v>6</v>
      </c>
      <c r="C16" s="21" t="n">
        <v>59</v>
      </c>
      <c r="D16" s="43" t="s">
        <v>33</v>
      </c>
      <c r="E16" s="24" t="s">
        <v>34</v>
      </c>
      <c r="F16" s="4" t="s">
        <v>35</v>
      </c>
      <c r="G16" s="2" t="s">
        <v>5075</v>
      </c>
      <c r="H16" s="5"/>
    </row>
    <row r="17" customFormat="false" ht="12.75" hidden="false" customHeight="true" outlineLevel="0" collapsed="false">
      <c r="A17" s="19" t="n">
        <v>7</v>
      </c>
      <c r="B17" s="20" t="n">
        <v>7</v>
      </c>
      <c r="C17" s="21" t="n">
        <v>58</v>
      </c>
      <c r="D17" s="43" t="s">
        <v>36</v>
      </c>
      <c r="E17" s="24" t="s">
        <v>37</v>
      </c>
      <c r="F17" s="4" t="s">
        <v>38</v>
      </c>
      <c r="G17" s="2" t="s">
        <v>5075</v>
      </c>
      <c r="H17" s="5"/>
    </row>
    <row r="18" customFormat="false" ht="12.75" hidden="false" customHeight="true" outlineLevel="0" collapsed="false">
      <c r="A18" s="19" t="n">
        <v>8</v>
      </c>
      <c r="B18" s="20" t="n">
        <v>8</v>
      </c>
      <c r="C18" s="21" t="n">
        <v>57</v>
      </c>
      <c r="D18" s="43" t="s">
        <v>39</v>
      </c>
      <c r="E18" s="24" t="s">
        <v>40</v>
      </c>
      <c r="F18" s="4" t="s">
        <v>41</v>
      </c>
      <c r="G18" s="2" t="s">
        <v>5075</v>
      </c>
      <c r="H18" s="5"/>
      <c r="I18" s="2"/>
      <c r="J18" s="2"/>
    </row>
    <row r="19" customFormat="false" ht="12.75" hidden="false" customHeight="true" outlineLevel="0" collapsed="false">
      <c r="A19" s="19" t="n">
        <v>9</v>
      </c>
      <c r="B19" s="20" t="n">
        <v>9</v>
      </c>
      <c r="C19" s="21" t="n">
        <v>1</v>
      </c>
      <c r="D19" s="43" t="s">
        <v>42</v>
      </c>
      <c r="E19" s="24" t="s">
        <v>43</v>
      </c>
      <c r="F19" s="4" t="s">
        <v>44</v>
      </c>
      <c r="G19" s="2" t="s">
        <v>5075</v>
      </c>
      <c r="H19" s="5"/>
      <c r="I19" s="2"/>
      <c r="J19" s="2"/>
    </row>
    <row r="20" customFormat="false" ht="12.75" hidden="false" customHeight="true" outlineLevel="0" collapsed="false">
      <c r="A20" s="19" t="n">
        <v>10</v>
      </c>
      <c r="B20" s="20" t="n">
        <v>10</v>
      </c>
      <c r="C20" s="21" t="n">
        <v>5</v>
      </c>
      <c r="D20" s="43" t="s">
        <v>45</v>
      </c>
      <c r="E20" s="24" t="s">
        <v>46</v>
      </c>
      <c r="F20" s="4" t="s">
        <v>47</v>
      </c>
      <c r="G20" s="2" t="s">
        <v>5075</v>
      </c>
      <c r="H20" s="5"/>
      <c r="I20" s="2"/>
      <c r="J20" s="2"/>
    </row>
    <row r="21" customFormat="false" ht="12.75" hidden="false" customHeight="true" outlineLevel="0" collapsed="false">
      <c r="A21" s="19" t="n">
        <v>11</v>
      </c>
      <c r="B21" s="20" t="n">
        <v>11</v>
      </c>
      <c r="C21" s="21" t="n">
        <v>6</v>
      </c>
      <c r="D21" s="43" t="s">
        <v>48</v>
      </c>
      <c r="E21" s="24" t="s">
        <v>49</v>
      </c>
      <c r="F21" s="4" t="s">
        <v>50</v>
      </c>
      <c r="G21" s="2" t="s">
        <v>5075</v>
      </c>
      <c r="H21" s="5"/>
      <c r="I21" s="2"/>
      <c r="J21" s="2"/>
    </row>
    <row r="22" customFormat="false" ht="12.75" hidden="false" customHeight="true" outlineLevel="0" collapsed="false">
      <c r="A22" s="19" t="n">
        <v>12</v>
      </c>
      <c r="B22" s="20" t="n">
        <v>12</v>
      </c>
      <c r="C22" s="21" t="n">
        <v>4</v>
      </c>
      <c r="D22" s="43" t="s">
        <v>51</v>
      </c>
      <c r="E22" s="24" t="s">
        <v>52</v>
      </c>
      <c r="F22" s="4" t="s">
        <v>53</v>
      </c>
      <c r="G22" s="2" t="s">
        <v>5075</v>
      </c>
      <c r="H22" s="5"/>
      <c r="I22" s="2"/>
      <c r="J22" s="2"/>
    </row>
    <row r="23" customFormat="false" ht="12.75" hidden="false" customHeight="true" outlineLevel="0" collapsed="false">
      <c r="A23" s="19" t="n">
        <v>13</v>
      </c>
      <c r="B23" s="20" t="n">
        <v>13</v>
      </c>
      <c r="C23" s="21" t="n">
        <v>2</v>
      </c>
      <c r="D23" s="43" t="s">
        <v>54</v>
      </c>
      <c r="E23" s="24" t="s">
        <v>55</v>
      </c>
      <c r="F23" s="4" t="s">
        <v>56</v>
      </c>
      <c r="G23" s="2" t="s">
        <v>5075</v>
      </c>
      <c r="H23" s="5"/>
      <c r="I23" s="2"/>
      <c r="J23" s="2"/>
    </row>
    <row r="24" customFormat="false" ht="12.75" hidden="false" customHeight="true" outlineLevel="0" collapsed="false">
      <c r="A24" s="19" t="n">
        <v>14</v>
      </c>
      <c r="B24" s="20" t="n">
        <v>14</v>
      </c>
      <c r="C24" s="21" t="n">
        <v>3</v>
      </c>
      <c r="D24" s="43" t="s">
        <v>57</v>
      </c>
      <c r="E24" s="24" t="s">
        <v>58</v>
      </c>
      <c r="F24" s="4" t="s">
        <v>59</v>
      </c>
      <c r="G24" s="2" t="s">
        <v>5075</v>
      </c>
      <c r="H24" s="5"/>
      <c r="I24" s="2"/>
      <c r="J24" s="2"/>
    </row>
    <row r="25" customFormat="false" ht="12.75" hidden="false" customHeight="true" outlineLevel="0" collapsed="false">
      <c r="A25" s="19" t="n">
        <v>15</v>
      </c>
      <c r="B25" s="20" t="n">
        <v>15</v>
      </c>
      <c r="C25" s="21" t="n">
        <v>7</v>
      </c>
      <c r="D25" s="43" t="s">
        <v>60</v>
      </c>
      <c r="E25" s="24" t="s">
        <v>61</v>
      </c>
      <c r="F25" s="4" t="s">
        <v>62</v>
      </c>
      <c r="G25" s="2" t="s">
        <v>5075</v>
      </c>
      <c r="H25" s="5"/>
      <c r="I25" s="2"/>
      <c r="J25" s="2"/>
    </row>
    <row r="26" customFormat="false" ht="12.75" hidden="false" customHeight="true" outlineLevel="0" collapsed="false">
      <c r="A26" s="19" t="n">
        <v>16</v>
      </c>
      <c r="B26" s="20" t="n">
        <v>16</v>
      </c>
      <c r="C26" s="21" t="n">
        <v>8</v>
      </c>
      <c r="D26" s="43" t="s">
        <v>63</v>
      </c>
      <c r="E26" s="24" t="s">
        <v>64</v>
      </c>
      <c r="F26" s="4" t="s">
        <v>65</v>
      </c>
      <c r="G26" s="2" t="s">
        <v>5075</v>
      </c>
      <c r="H26" s="5"/>
      <c r="I26" s="2"/>
      <c r="J26" s="2"/>
    </row>
    <row r="27" customFormat="false" ht="12.75" hidden="false" customHeight="true" outlineLevel="0" collapsed="false">
      <c r="A27" s="19" t="n">
        <v>17</v>
      </c>
      <c r="B27" s="20" t="n">
        <v>17</v>
      </c>
      <c r="C27" s="21" t="n">
        <v>9</v>
      </c>
      <c r="D27" s="43" t="s">
        <v>66</v>
      </c>
      <c r="E27" s="24" t="s">
        <v>67</v>
      </c>
      <c r="F27" s="4" t="s">
        <v>68</v>
      </c>
      <c r="G27" s="2" t="s">
        <v>5075</v>
      </c>
      <c r="H27" s="5"/>
      <c r="I27" s="2"/>
      <c r="J27" s="2"/>
    </row>
    <row r="28" customFormat="false" ht="12.75" hidden="false" customHeight="true" outlineLevel="0" collapsed="false">
      <c r="A28" s="19" t="n">
        <v>18</v>
      </c>
      <c r="B28" s="20" t="n">
        <v>18</v>
      </c>
      <c r="C28" s="21" t="n">
        <v>10</v>
      </c>
      <c r="D28" s="43" t="s">
        <v>69</v>
      </c>
      <c r="E28" s="24" t="s">
        <v>70</v>
      </c>
      <c r="F28" s="4" t="s">
        <v>71</v>
      </c>
      <c r="G28" s="2" t="s">
        <v>5075</v>
      </c>
      <c r="H28" s="5"/>
      <c r="I28" s="2"/>
      <c r="J28" s="2"/>
    </row>
    <row r="29" customFormat="false" ht="12.75" hidden="false" customHeight="true" outlineLevel="0" collapsed="false">
      <c r="A29" s="19" t="n">
        <v>19</v>
      </c>
      <c r="B29" s="20" t="n">
        <v>19</v>
      </c>
      <c r="C29" s="21" t="n">
        <v>11</v>
      </c>
      <c r="D29" s="43" t="s">
        <v>72</v>
      </c>
      <c r="E29" s="24" t="s">
        <v>73</v>
      </c>
      <c r="F29" s="4" t="s">
        <v>74</v>
      </c>
      <c r="G29" s="2" t="s">
        <v>5075</v>
      </c>
      <c r="H29" s="5"/>
      <c r="I29" s="2"/>
      <c r="J29" s="2"/>
    </row>
    <row r="30" customFormat="false" ht="12.75" hidden="false" customHeight="true" outlineLevel="0" collapsed="false">
      <c r="A30" s="19" t="n">
        <v>20</v>
      </c>
      <c r="B30" s="20" t="n">
        <v>20</v>
      </c>
      <c r="C30" s="21" t="n">
        <v>12</v>
      </c>
      <c r="D30" s="43" t="s">
        <v>75</v>
      </c>
      <c r="E30" s="24" t="s">
        <v>76</v>
      </c>
      <c r="F30" s="4" t="s">
        <v>77</v>
      </c>
      <c r="G30" s="2" t="s">
        <v>5075</v>
      </c>
      <c r="H30" s="5"/>
      <c r="I30" s="2"/>
      <c r="J30" s="2"/>
    </row>
    <row r="31" customFormat="false" ht="12.75" hidden="false" customHeight="true" outlineLevel="0" collapsed="false">
      <c r="A31" s="19" t="n">
        <v>21</v>
      </c>
      <c r="B31" s="20" t="n">
        <v>21</v>
      </c>
      <c r="C31" s="21" t="n">
        <v>13</v>
      </c>
      <c r="D31" s="43" t="s">
        <v>78</v>
      </c>
      <c r="E31" s="24" t="s">
        <v>79</v>
      </c>
      <c r="F31" s="4" t="s">
        <v>80</v>
      </c>
      <c r="G31" s="2" t="s">
        <v>5075</v>
      </c>
      <c r="H31" s="5"/>
      <c r="I31" s="2"/>
      <c r="J31" s="2"/>
    </row>
    <row r="32" customFormat="false" ht="12.75" hidden="false" customHeight="true" outlineLevel="0" collapsed="false">
      <c r="A32" s="19" t="n">
        <v>22</v>
      </c>
      <c r="B32" s="20" t="n">
        <v>22</v>
      </c>
      <c r="C32" s="21" t="n">
        <v>14</v>
      </c>
      <c r="D32" s="43" t="s">
        <v>81</v>
      </c>
      <c r="E32" s="24" t="s">
        <v>82</v>
      </c>
      <c r="F32" s="4" t="s">
        <v>83</v>
      </c>
      <c r="G32" s="2" t="s">
        <v>5076</v>
      </c>
      <c r="H32" s="5"/>
      <c r="I32" s="2"/>
      <c r="J32" s="2"/>
    </row>
    <row r="33" customFormat="false" ht="12.75" hidden="false" customHeight="true" outlineLevel="0" collapsed="false">
      <c r="A33" s="19" t="n">
        <v>23</v>
      </c>
      <c r="B33" s="20" t="n">
        <v>23</v>
      </c>
      <c r="C33" s="21" t="n">
        <v>15</v>
      </c>
      <c r="D33" s="96" t="s">
        <v>5078</v>
      </c>
      <c r="E33" s="24" t="s">
        <v>85</v>
      </c>
      <c r="F33" s="4" t="s">
        <v>86</v>
      </c>
      <c r="G33" s="2" t="s">
        <v>5075</v>
      </c>
      <c r="H33" s="5"/>
      <c r="I33" s="23" t="s">
        <v>87</v>
      </c>
      <c r="J33" s="26" t="s">
        <v>88</v>
      </c>
    </row>
    <row r="34" customFormat="false" ht="12.75" hidden="false" customHeight="true" outlineLevel="0" collapsed="false">
      <c r="A34" s="19" t="n">
        <v>24</v>
      </c>
      <c r="B34" s="20" t="n">
        <v>24</v>
      </c>
      <c r="C34" s="21" t="n">
        <v>16</v>
      </c>
      <c r="D34" s="43" t="s">
        <v>89</v>
      </c>
      <c r="E34" s="24" t="s">
        <v>90</v>
      </c>
      <c r="F34" s="4" t="s">
        <v>91</v>
      </c>
      <c r="G34" s="2" t="s">
        <v>5075</v>
      </c>
      <c r="H34" s="5"/>
    </row>
    <row r="35" customFormat="false" ht="12.75" hidden="false" customHeight="true" outlineLevel="0" collapsed="false">
      <c r="A35" s="19" t="n">
        <v>25</v>
      </c>
      <c r="B35" s="20" t="n">
        <v>25</v>
      </c>
      <c r="C35" s="21" t="n">
        <v>17</v>
      </c>
      <c r="D35" s="43" t="s">
        <v>92</v>
      </c>
      <c r="E35" s="24" t="s">
        <v>93</v>
      </c>
      <c r="F35" s="4" t="s">
        <v>94</v>
      </c>
      <c r="G35" s="2" t="s">
        <v>5075</v>
      </c>
      <c r="H35" s="5"/>
      <c r="I35" s="2"/>
      <c r="J35" s="2"/>
    </row>
    <row r="36" customFormat="false" ht="12.75" hidden="false" customHeight="true" outlineLevel="0" collapsed="false">
      <c r="A36" s="19" t="n">
        <v>26</v>
      </c>
      <c r="B36" s="20" t="n">
        <v>26</v>
      </c>
      <c r="C36" s="21" t="n">
        <v>18</v>
      </c>
      <c r="D36" s="43" t="s">
        <v>95</v>
      </c>
      <c r="E36" s="24" t="s">
        <v>96</v>
      </c>
      <c r="F36" s="4" t="s">
        <v>97</v>
      </c>
      <c r="G36" s="2" t="s">
        <v>5076</v>
      </c>
      <c r="H36" s="5"/>
      <c r="I36" s="2"/>
      <c r="J36" s="2"/>
    </row>
    <row r="37" customFormat="false" ht="12.75" hidden="false" customHeight="true" outlineLevel="0" collapsed="false">
      <c r="A37" s="19" t="n">
        <v>27</v>
      </c>
      <c r="B37" s="20" t="n">
        <v>27</v>
      </c>
      <c r="C37" s="21" t="n">
        <v>19</v>
      </c>
      <c r="D37" s="43" t="s">
        <v>98</v>
      </c>
      <c r="E37" s="24" t="s">
        <v>99</v>
      </c>
      <c r="F37" s="4" t="s">
        <v>100</v>
      </c>
      <c r="G37" s="2" t="s">
        <v>5075</v>
      </c>
      <c r="H37" s="5"/>
      <c r="I37" s="2"/>
      <c r="J37" s="2"/>
    </row>
    <row r="38" customFormat="false" ht="12.75" hidden="false" customHeight="true" outlineLevel="0" collapsed="false">
      <c r="A38" s="19" t="n">
        <v>28</v>
      </c>
      <c r="B38" s="20" t="n">
        <v>28</v>
      </c>
      <c r="C38" s="21" t="n">
        <v>20</v>
      </c>
      <c r="D38" s="43" t="s">
        <v>101</v>
      </c>
      <c r="E38" s="24" t="s">
        <v>102</v>
      </c>
      <c r="F38" s="4" t="s">
        <v>103</v>
      </c>
      <c r="G38" s="2" t="s">
        <v>5079</v>
      </c>
      <c r="H38" s="5"/>
      <c r="I38" s="2"/>
      <c r="J38" s="2"/>
    </row>
    <row r="39" customFormat="false" ht="12.75" hidden="false" customHeight="true" outlineLevel="0" collapsed="false">
      <c r="A39" s="19" t="n">
        <v>29</v>
      </c>
      <c r="B39" s="20" t="n">
        <v>29</v>
      </c>
      <c r="C39" s="21" t="n">
        <v>21</v>
      </c>
      <c r="D39" s="43" t="s">
        <v>104</v>
      </c>
      <c r="E39" s="24" t="s">
        <v>105</v>
      </c>
      <c r="F39" s="4" t="s">
        <v>106</v>
      </c>
      <c r="G39" s="2" t="s">
        <v>5075</v>
      </c>
      <c r="H39" s="5"/>
      <c r="I39" s="2"/>
      <c r="J39" s="2"/>
    </row>
    <row r="40" customFormat="false" ht="12.75" hidden="false" customHeight="true" outlineLevel="0" collapsed="false">
      <c r="A40" s="19" t="n">
        <v>30</v>
      </c>
      <c r="B40" s="20" t="n">
        <v>30</v>
      </c>
      <c r="C40" s="21" t="n">
        <v>22</v>
      </c>
      <c r="D40" s="43" t="s">
        <v>107</v>
      </c>
      <c r="E40" s="24" t="s">
        <v>108</v>
      </c>
      <c r="F40" s="4" t="s">
        <v>109</v>
      </c>
      <c r="G40" s="2" t="s">
        <v>5080</v>
      </c>
      <c r="H40" s="5"/>
      <c r="I40" s="2"/>
      <c r="J40" s="2"/>
    </row>
    <row r="41" customFormat="false" ht="12.75" hidden="false" customHeight="true" outlineLevel="0" collapsed="false">
      <c r="A41" s="19" t="n">
        <v>31</v>
      </c>
      <c r="B41" s="20" t="n">
        <v>31</v>
      </c>
      <c r="C41" s="21" t="n">
        <v>23</v>
      </c>
      <c r="D41" s="43" t="s">
        <v>110</v>
      </c>
      <c r="E41" s="24" t="s">
        <v>111</v>
      </c>
      <c r="F41" s="4" t="s">
        <v>112</v>
      </c>
      <c r="G41" s="2" t="s">
        <v>5076</v>
      </c>
      <c r="H41" s="5"/>
      <c r="I41" s="2"/>
      <c r="J41" s="2"/>
    </row>
    <row r="42" customFormat="false" ht="12.75" hidden="false" customHeight="true" outlineLevel="0" collapsed="false">
      <c r="A42" s="19" t="n">
        <v>32</v>
      </c>
      <c r="B42" s="20" t="n">
        <v>32</v>
      </c>
      <c r="C42" s="21" t="n">
        <v>24</v>
      </c>
      <c r="D42" s="43" t="s">
        <v>113</v>
      </c>
      <c r="E42" s="24" t="s">
        <v>114</v>
      </c>
      <c r="F42" s="4" t="s">
        <v>115</v>
      </c>
      <c r="G42" s="2" t="s">
        <v>5079</v>
      </c>
      <c r="H42" s="5"/>
      <c r="I42" s="2"/>
      <c r="J42" s="2"/>
    </row>
    <row r="43" customFormat="false" ht="12.75" hidden="false" customHeight="true" outlineLevel="0" collapsed="false">
      <c r="A43" s="19" t="n">
        <v>34</v>
      </c>
      <c r="B43" s="20" t="n">
        <v>33</v>
      </c>
      <c r="C43" s="21" t="n">
        <v>26</v>
      </c>
      <c r="D43" s="43" t="s">
        <v>116</v>
      </c>
      <c r="E43" s="24" t="s">
        <v>117</v>
      </c>
      <c r="F43" s="4" t="s">
        <v>118</v>
      </c>
      <c r="G43" s="2" t="s">
        <v>5075</v>
      </c>
      <c r="H43" s="5"/>
      <c r="I43" s="2"/>
      <c r="J43" s="2"/>
    </row>
    <row r="44" customFormat="false" ht="12.75" hidden="false" customHeight="true" outlineLevel="0" collapsed="false">
      <c r="A44" s="19" t="n">
        <v>35</v>
      </c>
      <c r="B44" s="20" t="n">
        <v>34</v>
      </c>
      <c r="C44" s="21" t="n">
        <v>27</v>
      </c>
      <c r="D44" s="43" t="s">
        <v>119</v>
      </c>
      <c r="E44" s="24" t="s">
        <v>120</v>
      </c>
      <c r="F44" s="4" t="s">
        <v>121</v>
      </c>
      <c r="G44" s="2" t="s">
        <v>5075</v>
      </c>
      <c r="H44" s="5"/>
      <c r="I44" s="2"/>
      <c r="J44" s="2"/>
    </row>
    <row r="45" customFormat="false" ht="12.75" hidden="false" customHeight="true" outlineLevel="0" collapsed="false">
      <c r="A45" s="19"/>
      <c r="B45" s="20" t="n">
        <v>35</v>
      </c>
      <c r="C45" s="21" t="s">
        <v>122</v>
      </c>
      <c r="D45" s="43" t="s">
        <v>5081</v>
      </c>
      <c r="E45" s="24" t="s">
        <v>124</v>
      </c>
      <c r="F45" s="4" t="s">
        <v>125</v>
      </c>
      <c r="G45" s="2" t="s">
        <v>5075</v>
      </c>
      <c r="H45" s="5"/>
      <c r="I45" s="23" t="s">
        <v>126</v>
      </c>
      <c r="J45" s="26" t="s">
        <v>127</v>
      </c>
    </row>
    <row r="46" customFormat="false" ht="12.75" hidden="false" customHeight="true" outlineLevel="0" collapsed="false">
      <c r="A46" s="19" t="n">
        <v>36</v>
      </c>
      <c r="B46" s="20" t="n">
        <v>36</v>
      </c>
      <c r="C46" s="27" t="n">
        <v>28</v>
      </c>
      <c r="D46" s="44" t="s">
        <v>128</v>
      </c>
      <c r="E46" s="24" t="s">
        <v>129</v>
      </c>
      <c r="F46" s="97" t="s">
        <v>130</v>
      </c>
      <c r="G46" s="29" t="s">
        <v>5075</v>
      </c>
      <c r="H46" s="5"/>
      <c r="I46" s="29"/>
      <c r="J46" s="29"/>
      <c r="K46" s="30"/>
    </row>
    <row r="47" customFormat="false" ht="12.75" hidden="false" customHeight="true" outlineLevel="0" collapsed="false">
      <c r="A47" s="19" t="n">
        <v>37</v>
      </c>
      <c r="B47" s="20" t="n">
        <v>37</v>
      </c>
      <c r="C47" s="27" t="n">
        <v>29</v>
      </c>
      <c r="D47" s="44" t="s">
        <v>131</v>
      </c>
      <c r="E47" s="24" t="s">
        <v>132</v>
      </c>
      <c r="F47" s="97" t="s">
        <v>133</v>
      </c>
      <c r="G47" s="29" t="s">
        <v>5079</v>
      </c>
      <c r="H47" s="5"/>
      <c r="I47" s="29"/>
      <c r="J47" s="29"/>
      <c r="K47" s="30"/>
    </row>
    <row r="48" customFormat="false" ht="12.75" hidden="false" customHeight="true" outlineLevel="0" collapsed="false">
      <c r="A48" s="19" t="n">
        <v>38</v>
      </c>
      <c r="B48" s="20" t="n">
        <v>38</v>
      </c>
      <c r="C48" s="27" t="n">
        <v>30</v>
      </c>
      <c r="D48" s="44" t="s">
        <v>134</v>
      </c>
      <c r="E48" s="24" t="s">
        <v>135</v>
      </c>
      <c r="F48" s="97" t="s">
        <v>136</v>
      </c>
      <c r="G48" s="29" t="s">
        <v>5076</v>
      </c>
      <c r="H48" s="5"/>
      <c r="I48" s="29"/>
      <c r="J48" s="29"/>
    </row>
    <row r="49" customFormat="false" ht="12.75" hidden="false" customHeight="true" outlineLevel="0" collapsed="false">
      <c r="A49" s="19" t="n">
        <v>39</v>
      </c>
      <c r="B49" s="20" t="n">
        <v>39</v>
      </c>
      <c r="C49" s="27" t="n">
        <v>31</v>
      </c>
      <c r="D49" s="44" t="s">
        <v>137</v>
      </c>
      <c r="E49" s="24" t="s">
        <v>138</v>
      </c>
      <c r="F49" s="97" t="s">
        <v>139</v>
      </c>
      <c r="G49" s="29" t="s">
        <v>5079</v>
      </c>
      <c r="H49" s="5"/>
      <c r="I49" s="29"/>
      <c r="J49" s="29"/>
    </row>
    <row r="50" customFormat="false" ht="12.75" hidden="false" customHeight="true" outlineLevel="0" collapsed="false">
      <c r="A50" s="19" t="n">
        <v>40</v>
      </c>
      <c r="B50" s="20" t="n">
        <v>40</v>
      </c>
      <c r="C50" s="27" t="n">
        <v>32</v>
      </c>
      <c r="D50" s="44" t="s">
        <v>140</v>
      </c>
      <c r="E50" s="24" t="s">
        <v>141</v>
      </c>
      <c r="F50" s="97" t="s">
        <v>142</v>
      </c>
      <c r="G50" s="29" t="s">
        <v>5075</v>
      </c>
      <c r="H50" s="5"/>
      <c r="I50" s="29"/>
      <c r="J50" s="29"/>
    </row>
    <row r="51" customFormat="false" ht="12.75" hidden="false" customHeight="true" outlineLevel="0" collapsed="false">
      <c r="A51" s="19" t="n">
        <v>41</v>
      </c>
      <c r="B51" s="20" t="n">
        <v>41</v>
      </c>
      <c r="C51" s="21" t="n">
        <v>33</v>
      </c>
      <c r="D51" s="43" t="s">
        <v>143</v>
      </c>
      <c r="E51" s="24" t="s">
        <v>144</v>
      </c>
      <c r="F51" s="4" t="s">
        <v>145</v>
      </c>
      <c r="G51" s="2" t="s">
        <v>5079</v>
      </c>
      <c r="H51" s="5"/>
      <c r="I51" s="2"/>
      <c r="J51" s="2"/>
    </row>
    <row r="52" customFormat="false" ht="12.75" hidden="false" customHeight="true" outlineLevel="0" collapsed="false">
      <c r="A52" s="19" t="n">
        <v>42</v>
      </c>
      <c r="B52" s="20" t="n">
        <v>42</v>
      </c>
      <c r="C52" s="21" t="n">
        <v>34</v>
      </c>
      <c r="D52" s="43" t="s">
        <v>146</v>
      </c>
      <c r="E52" s="24" t="s">
        <v>147</v>
      </c>
      <c r="F52" s="4" t="s">
        <v>148</v>
      </c>
      <c r="G52" s="2" t="s">
        <v>5075</v>
      </c>
      <c r="H52" s="5"/>
      <c r="I52" s="2"/>
      <c r="J52" s="2"/>
    </row>
    <row r="53" customFormat="false" ht="12.75" hidden="false" customHeight="true" outlineLevel="0" collapsed="false">
      <c r="A53" s="19" t="n">
        <v>43</v>
      </c>
      <c r="B53" s="20" t="n">
        <v>43</v>
      </c>
      <c r="C53" s="21" t="n">
        <v>35</v>
      </c>
      <c r="D53" s="43" t="s">
        <v>149</v>
      </c>
      <c r="E53" s="24" t="s">
        <v>150</v>
      </c>
      <c r="F53" s="4" t="s">
        <v>151</v>
      </c>
      <c r="G53" s="2" t="s">
        <v>5075</v>
      </c>
      <c r="H53" s="5"/>
      <c r="I53" s="2"/>
      <c r="J53" s="2"/>
    </row>
    <row r="54" customFormat="false" ht="12.75" hidden="false" customHeight="true" outlineLevel="0" collapsed="false">
      <c r="A54" s="19" t="n">
        <v>44</v>
      </c>
      <c r="B54" s="20" t="n">
        <v>44</v>
      </c>
      <c r="C54" s="21" t="n">
        <v>36</v>
      </c>
      <c r="D54" s="43" t="s">
        <v>152</v>
      </c>
      <c r="E54" s="24" t="s">
        <v>153</v>
      </c>
      <c r="F54" s="4" t="s">
        <v>154</v>
      </c>
      <c r="G54" s="2" t="s">
        <v>5079</v>
      </c>
      <c r="H54" s="5"/>
      <c r="I54" s="2"/>
      <c r="J54" s="2"/>
    </row>
    <row r="55" customFormat="false" ht="12.75" hidden="false" customHeight="true" outlineLevel="0" collapsed="false">
      <c r="A55" s="19" t="n">
        <v>45</v>
      </c>
      <c r="B55" s="20" t="n">
        <v>45</v>
      </c>
      <c r="C55" s="21" t="n">
        <v>37</v>
      </c>
      <c r="D55" s="43" t="s">
        <v>155</v>
      </c>
      <c r="E55" s="24" t="s">
        <v>156</v>
      </c>
      <c r="F55" s="4" t="s">
        <v>157</v>
      </c>
      <c r="G55" s="2" t="s">
        <v>5079</v>
      </c>
      <c r="H55" s="5"/>
      <c r="I55" s="2"/>
      <c r="J55" s="2"/>
    </row>
    <row r="56" customFormat="false" ht="12.75" hidden="false" customHeight="true" outlineLevel="0" collapsed="false">
      <c r="A56" s="19" t="n">
        <v>46</v>
      </c>
      <c r="B56" s="20" t="n">
        <v>46</v>
      </c>
      <c r="C56" s="21" t="n">
        <v>38</v>
      </c>
      <c r="D56" s="43" t="s">
        <v>158</v>
      </c>
      <c r="E56" s="24" t="s">
        <v>159</v>
      </c>
      <c r="F56" s="4" t="s">
        <v>160</v>
      </c>
      <c r="G56" s="2" t="s">
        <v>5075</v>
      </c>
      <c r="H56" s="5"/>
      <c r="I56" s="2"/>
      <c r="J56" s="2"/>
    </row>
    <row r="57" customFormat="false" ht="12.75" hidden="false" customHeight="true" outlineLevel="0" collapsed="false">
      <c r="A57" s="19" t="n">
        <v>47</v>
      </c>
      <c r="B57" s="20" t="n">
        <v>47</v>
      </c>
      <c r="C57" s="21" t="n">
        <v>39</v>
      </c>
      <c r="D57" s="43" t="s">
        <v>161</v>
      </c>
      <c r="E57" s="24" t="s">
        <v>162</v>
      </c>
      <c r="F57" s="4" t="s">
        <v>163</v>
      </c>
      <c r="G57" s="2" t="s">
        <v>5075</v>
      </c>
      <c r="H57" s="5"/>
      <c r="I57" s="2"/>
      <c r="J57" s="2"/>
    </row>
    <row r="58" customFormat="false" ht="12.75" hidden="false" customHeight="true" outlineLevel="0" collapsed="false">
      <c r="A58" s="19" t="n">
        <v>48</v>
      </c>
      <c r="B58" s="20" t="n">
        <v>48</v>
      </c>
      <c r="C58" s="21" t="n">
        <v>40</v>
      </c>
      <c r="D58" s="43" t="s">
        <v>164</v>
      </c>
      <c r="E58" s="24" t="s">
        <v>165</v>
      </c>
      <c r="F58" s="4" t="s">
        <v>166</v>
      </c>
      <c r="G58" s="2" t="s">
        <v>5075</v>
      </c>
      <c r="H58" s="5"/>
      <c r="I58" s="2"/>
      <c r="J58" s="2"/>
    </row>
    <row r="59" customFormat="false" ht="12.75" hidden="false" customHeight="true" outlineLevel="0" collapsed="false">
      <c r="A59" s="19" t="n">
        <v>49</v>
      </c>
      <c r="B59" s="20" t="n">
        <v>49</v>
      </c>
      <c r="C59" s="21" t="n">
        <v>41</v>
      </c>
      <c r="D59" s="43" t="s">
        <v>167</v>
      </c>
      <c r="E59" s="24" t="s">
        <v>168</v>
      </c>
      <c r="F59" s="4" t="s">
        <v>169</v>
      </c>
      <c r="G59" s="2" t="s">
        <v>5076</v>
      </c>
      <c r="H59" s="5"/>
      <c r="I59" s="2"/>
      <c r="J59" s="2"/>
    </row>
    <row r="60" customFormat="false" ht="12.75" hidden="false" customHeight="true" outlineLevel="0" collapsed="false">
      <c r="A60" s="19" t="n">
        <v>50</v>
      </c>
      <c r="B60" s="20" t="n">
        <v>50</v>
      </c>
      <c r="C60" s="21" t="n">
        <v>43</v>
      </c>
      <c r="D60" s="43" t="s">
        <v>170</v>
      </c>
      <c r="E60" s="24" t="s">
        <v>171</v>
      </c>
      <c r="F60" s="4" t="s">
        <v>172</v>
      </c>
      <c r="G60" s="2" t="s">
        <v>5076</v>
      </c>
      <c r="H60" s="5"/>
      <c r="I60" s="2"/>
      <c r="J60" s="2"/>
    </row>
    <row r="61" customFormat="false" ht="12.75" hidden="false" customHeight="true" outlineLevel="0" collapsed="false">
      <c r="A61" s="19" t="n">
        <v>51</v>
      </c>
      <c r="B61" s="20" t="n">
        <v>51</v>
      </c>
      <c r="C61" s="21" t="n">
        <v>42</v>
      </c>
      <c r="D61" s="43" t="s">
        <v>173</v>
      </c>
      <c r="E61" s="24" t="s">
        <v>174</v>
      </c>
      <c r="F61" s="4" t="s">
        <v>175</v>
      </c>
      <c r="G61" s="2" t="s">
        <v>5076</v>
      </c>
      <c r="H61" s="5"/>
      <c r="I61" s="2"/>
      <c r="J61" s="2"/>
    </row>
    <row r="62" customFormat="false" ht="12.75" hidden="false" customHeight="true" outlineLevel="0" collapsed="false">
      <c r="A62" s="19" t="n">
        <v>52</v>
      </c>
      <c r="B62" s="20" t="n">
        <v>52</v>
      </c>
      <c r="C62" s="21" t="n">
        <v>44</v>
      </c>
      <c r="D62" s="43" t="s">
        <v>176</v>
      </c>
      <c r="E62" s="24" t="s">
        <v>177</v>
      </c>
      <c r="F62" s="4" t="s">
        <v>178</v>
      </c>
      <c r="G62" s="2" t="s">
        <v>5079</v>
      </c>
      <c r="H62" s="5"/>
      <c r="I62" s="2"/>
      <c r="J62" s="2"/>
    </row>
    <row r="63" customFormat="false" ht="12.75" hidden="false" customHeight="true" outlineLevel="0" collapsed="false">
      <c r="A63" s="19" t="n">
        <v>53</v>
      </c>
      <c r="B63" s="20" t="n">
        <v>53</v>
      </c>
      <c r="C63" s="21" t="n">
        <v>45</v>
      </c>
      <c r="D63" s="43" t="s">
        <v>179</v>
      </c>
      <c r="E63" s="24" t="s">
        <v>180</v>
      </c>
      <c r="F63" s="4" t="s">
        <v>181</v>
      </c>
      <c r="G63" s="2" t="s">
        <v>5075</v>
      </c>
      <c r="H63" s="5"/>
      <c r="I63" s="2"/>
      <c r="J63" s="2"/>
    </row>
    <row r="64" customFormat="false" ht="12.75" hidden="false" customHeight="true" outlineLevel="0" collapsed="false">
      <c r="A64" s="19" t="n">
        <v>54</v>
      </c>
      <c r="B64" s="20" t="n">
        <v>54</v>
      </c>
      <c r="C64" s="21" t="n">
        <v>46</v>
      </c>
      <c r="D64" s="43" t="s">
        <v>182</v>
      </c>
      <c r="E64" s="24" t="s">
        <v>183</v>
      </c>
      <c r="F64" s="4" t="s">
        <v>184</v>
      </c>
      <c r="G64" s="2" t="s">
        <v>5076</v>
      </c>
      <c r="H64" s="5"/>
      <c r="I64" s="2"/>
      <c r="J64" s="2"/>
    </row>
    <row r="65" customFormat="false" ht="12.75" hidden="false" customHeight="true" outlineLevel="0" collapsed="false">
      <c r="A65" s="19" t="n">
        <v>55</v>
      </c>
      <c r="B65" s="20" t="n">
        <v>55</v>
      </c>
      <c r="C65" s="21" t="n">
        <v>47</v>
      </c>
      <c r="D65" s="43" t="s">
        <v>185</v>
      </c>
      <c r="E65" s="24" t="s">
        <v>186</v>
      </c>
      <c r="F65" s="4" t="s">
        <v>187</v>
      </c>
      <c r="G65" s="2" t="s">
        <v>5076</v>
      </c>
      <c r="H65" s="5"/>
      <c r="I65" s="2"/>
      <c r="J65" s="2"/>
    </row>
    <row r="66" customFormat="false" ht="12.75" hidden="false" customHeight="true" outlineLevel="0" collapsed="false">
      <c r="A66" s="19" t="n">
        <v>56</v>
      </c>
      <c r="B66" s="20" t="n">
        <v>56</v>
      </c>
      <c r="C66" s="21" t="n">
        <v>48</v>
      </c>
      <c r="D66" s="43" t="s">
        <v>188</v>
      </c>
      <c r="E66" s="24" t="s">
        <v>189</v>
      </c>
      <c r="F66" s="4" t="s">
        <v>190</v>
      </c>
      <c r="G66" s="2" t="s">
        <v>5076</v>
      </c>
      <c r="H66" s="5"/>
      <c r="I66" s="2"/>
      <c r="J66" s="2"/>
    </row>
    <row r="67" customFormat="false" ht="12.75" hidden="false" customHeight="true" outlineLevel="0" collapsed="false">
      <c r="A67" s="19" t="n">
        <v>57</v>
      </c>
      <c r="B67" s="20" t="n">
        <v>57</v>
      </c>
      <c r="C67" s="21" t="n">
        <v>49</v>
      </c>
      <c r="D67" s="43" t="s">
        <v>191</v>
      </c>
      <c r="E67" s="24" t="s">
        <v>192</v>
      </c>
      <c r="F67" s="4" t="s">
        <v>193</v>
      </c>
      <c r="G67" s="2" t="s">
        <v>5079</v>
      </c>
      <c r="H67" s="5"/>
      <c r="I67" s="2"/>
      <c r="J67" s="2"/>
    </row>
    <row r="68" customFormat="false" ht="12.75" hidden="false" customHeight="true" outlineLevel="0" collapsed="false">
      <c r="A68" s="19" t="n">
        <v>58</v>
      </c>
      <c r="B68" s="20" t="n">
        <v>58</v>
      </c>
      <c r="C68" s="21" t="n">
        <v>50</v>
      </c>
      <c r="D68" s="43" t="s">
        <v>194</v>
      </c>
      <c r="E68" s="24" t="s">
        <v>195</v>
      </c>
      <c r="F68" s="4" t="s">
        <v>196</v>
      </c>
      <c r="G68" s="2" t="s">
        <v>5075</v>
      </c>
      <c r="H68" s="5"/>
      <c r="I68" s="2"/>
      <c r="J68" s="2"/>
    </row>
    <row r="69" customFormat="false" ht="12.75" hidden="false" customHeight="true" outlineLevel="0" collapsed="false">
      <c r="A69" s="19" t="n">
        <v>59</v>
      </c>
      <c r="B69" s="20" t="n">
        <v>59</v>
      </c>
      <c r="C69" s="21" t="n">
        <v>51</v>
      </c>
      <c r="D69" s="43" t="s">
        <v>197</v>
      </c>
      <c r="E69" s="24" t="s">
        <v>198</v>
      </c>
      <c r="F69" s="4" t="s">
        <v>199</v>
      </c>
      <c r="G69" s="2" t="s">
        <v>5075</v>
      </c>
      <c r="H69" s="5"/>
      <c r="I69" s="2"/>
      <c r="J69" s="2"/>
    </row>
    <row r="70" customFormat="false" ht="12.75" hidden="false" customHeight="true" outlineLevel="0" collapsed="false">
      <c r="A70" s="19" t="n">
        <v>60</v>
      </c>
      <c r="B70" s="20" t="n">
        <v>60</v>
      </c>
      <c r="C70" s="21" t="n">
        <v>52</v>
      </c>
      <c r="D70" s="43" t="s">
        <v>200</v>
      </c>
      <c r="E70" s="24" t="s">
        <v>201</v>
      </c>
      <c r="F70" s="4" t="s">
        <v>202</v>
      </c>
      <c r="G70" s="2" t="s">
        <v>5075</v>
      </c>
      <c r="H70" s="5"/>
      <c r="I70" s="2"/>
      <c r="J70" s="2"/>
    </row>
    <row r="71" customFormat="false" ht="12.75" hidden="false" customHeight="true" outlineLevel="0" collapsed="false">
      <c r="A71" s="19" t="n">
        <v>33</v>
      </c>
      <c r="B71" s="20" t="n">
        <v>61</v>
      </c>
      <c r="C71" s="21" t="n">
        <v>25</v>
      </c>
      <c r="D71" s="43" t="s">
        <v>5082</v>
      </c>
      <c r="E71" s="24" t="s">
        <v>204</v>
      </c>
      <c r="F71" s="4" t="s">
        <v>205</v>
      </c>
      <c r="G71" s="2" t="s">
        <v>5075</v>
      </c>
      <c r="H71" s="5"/>
      <c r="I71" s="31" t="s">
        <v>31</v>
      </c>
      <c r="J71" s="32" t="s">
        <v>206</v>
      </c>
    </row>
    <row r="72" customFormat="false" ht="12.75" hidden="false" customHeight="true" outlineLevel="0" collapsed="false">
      <c r="A72" s="19" t="n">
        <v>61</v>
      </c>
      <c r="B72" s="20" t="n">
        <v>62</v>
      </c>
      <c r="C72" s="21" t="n">
        <v>53</v>
      </c>
      <c r="D72" s="43" t="s">
        <v>207</v>
      </c>
      <c r="E72" s="24" t="s">
        <v>208</v>
      </c>
      <c r="F72" s="4" t="s">
        <v>209</v>
      </c>
      <c r="G72" s="2" t="s">
        <v>5075</v>
      </c>
      <c r="H72" s="5"/>
      <c r="I72" s="5"/>
      <c r="J72" s="5"/>
    </row>
    <row r="73" customFormat="false" ht="12.75" hidden="false" customHeight="true" outlineLevel="0" collapsed="false">
      <c r="A73" s="19" t="n">
        <v>62</v>
      </c>
      <c r="B73" s="20" t="n">
        <v>63</v>
      </c>
      <c r="C73" s="21" t="n">
        <v>54</v>
      </c>
      <c r="D73" s="43" t="s">
        <v>210</v>
      </c>
      <c r="E73" s="24" t="s">
        <v>211</v>
      </c>
      <c r="F73" s="4" t="s">
        <v>212</v>
      </c>
      <c r="G73" s="2" t="s">
        <v>5080</v>
      </c>
      <c r="H73" s="5"/>
      <c r="I73" s="5"/>
      <c r="J73" s="5"/>
    </row>
    <row r="74" customFormat="false" ht="12.75" hidden="false" customHeight="true" outlineLevel="0" collapsed="false">
      <c r="A74" s="19" t="n">
        <v>63</v>
      </c>
      <c r="B74" s="20" t="n">
        <v>64</v>
      </c>
      <c r="C74" s="21" t="n">
        <v>55</v>
      </c>
      <c r="D74" s="43" t="s">
        <v>213</v>
      </c>
      <c r="E74" s="24" t="s">
        <v>214</v>
      </c>
      <c r="F74" s="4" t="s">
        <v>215</v>
      </c>
      <c r="G74" s="2" t="s">
        <v>5080</v>
      </c>
      <c r="H74" s="5"/>
      <c r="I74" s="5"/>
      <c r="J74" s="5"/>
    </row>
    <row r="75" customFormat="false" ht="12.75" hidden="false" customHeight="true" outlineLevel="0" collapsed="false">
      <c r="A75" s="19"/>
      <c r="B75" s="9" t="n">
        <v>2</v>
      </c>
      <c r="C75" s="95" t="s">
        <v>216</v>
      </c>
      <c r="D75" s="18" t="s">
        <v>217</v>
      </c>
      <c r="E75" s="95" t="s">
        <v>218</v>
      </c>
      <c r="F75" s="18" t="s">
        <v>219</v>
      </c>
      <c r="G75" s="18"/>
      <c r="H75" s="5"/>
      <c r="I75" s="5"/>
      <c r="J75" s="5"/>
    </row>
    <row r="76" customFormat="false" ht="12.75" hidden="false" customHeight="true" outlineLevel="0" collapsed="false">
      <c r="A76" s="19" t="n">
        <v>64</v>
      </c>
      <c r="B76" s="20" t="n">
        <v>65</v>
      </c>
      <c r="C76" s="21" t="n">
        <v>64</v>
      </c>
      <c r="D76" s="43" t="s">
        <v>220</v>
      </c>
      <c r="E76" s="24" t="s">
        <v>221</v>
      </c>
      <c r="F76" s="4" t="s">
        <v>222</v>
      </c>
      <c r="G76" s="2" t="s">
        <v>5075</v>
      </c>
      <c r="H76" s="5"/>
      <c r="I76" s="5"/>
      <c r="J76" s="5"/>
    </row>
    <row r="77" customFormat="false" ht="12.75" hidden="false" customHeight="true" outlineLevel="0" collapsed="false">
      <c r="A77" s="19" t="n">
        <v>65</v>
      </c>
      <c r="B77" s="20" t="n">
        <v>66</v>
      </c>
      <c r="C77" s="21" t="n">
        <v>69</v>
      </c>
      <c r="D77" s="43" t="s">
        <v>223</v>
      </c>
      <c r="E77" s="24" t="s">
        <v>224</v>
      </c>
      <c r="F77" s="4" t="s">
        <v>225</v>
      </c>
      <c r="G77" s="2" t="s">
        <v>5079</v>
      </c>
      <c r="H77" s="5"/>
      <c r="I77" s="5"/>
      <c r="J77" s="5"/>
    </row>
    <row r="78" customFormat="false" ht="12.75" hidden="false" customHeight="true" outlineLevel="0" collapsed="false">
      <c r="A78" s="19" t="n">
        <v>66</v>
      </c>
      <c r="B78" s="20" t="n">
        <v>67</v>
      </c>
      <c r="C78" s="21" t="n">
        <v>70</v>
      </c>
      <c r="D78" s="43" t="s">
        <v>226</v>
      </c>
      <c r="E78" s="24" t="s">
        <v>227</v>
      </c>
      <c r="F78" s="4" t="s">
        <v>5083</v>
      </c>
      <c r="G78" s="2" t="s">
        <v>5075</v>
      </c>
      <c r="H78" s="5"/>
      <c r="I78" s="31" t="s">
        <v>87</v>
      </c>
      <c r="J78" s="32" t="s">
        <v>229</v>
      </c>
    </row>
    <row r="79" customFormat="false" ht="12.75" hidden="false" customHeight="true" outlineLevel="0" collapsed="false">
      <c r="A79" s="19" t="n">
        <v>67</v>
      </c>
      <c r="B79" s="20" t="n">
        <v>68</v>
      </c>
      <c r="C79" s="21" t="s">
        <v>122</v>
      </c>
      <c r="D79" s="43" t="s">
        <v>5084</v>
      </c>
      <c r="E79" s="24" t="s">
        <v>231</v>
      </c>
      <c r="F79" s="4" t="s">
        <v>232</v>
      </c>
      <c r="G79" s="2" t="s">
        <v>5085</v>
      </c>
      <c r="H79" s="5"/>
      <c r="I79" s="31" t="s">
        <v>126</v>
      </c>
      <c r="J79" s="32" t="s">
        <v>233</v>
      </c>
    </row>
    <row r="80" customFormat="false" ht="12.75" hidden="false" customHeight="true" outlineLevel="0" collapsed="false">
      <c r="A80" s="19" t="n">
        <v>68</v>
      </c>
      <c r="B80" s="20" t="n">
        <v>69</v>
      </c>
      <c r="C80" s="21" t="n">
        <v>73</v>
      </c>
      <c r="D80" s="43" t="s">
        <v>234</v>
      </c>
      <c r="E80" s="24" t="s">
        <v>235</v>
      </c>
      <c r="F80" s="4" t="s">
        <v>236</v>
      </c>
      <c r="G80" s="2" t="s">
        <v>5075</v>
      </c>
      <c r="H80" s="5"/>
      <c r="I80" s="5"/>
      <c r="J80" s="5"/>
    </row>
    <row r="81" customFormat="false" ht="12.75" hidden="false" customHeight="true" outlineLevel="0" collapsed="false">
      <c r="A81" s="19" t="n">
        <v>69</v>
      </c>
      <c r="B81" s="20" t="n">
        <v>70</v>
      </c>
      <c r="C81" s="21" t="n">
        <v>71</v>
      </c>
      <c r="D81" s="43" t="s">
        <v>237</v>
      </c>
      <c r="E81" s="24" t="s">
        <v>238</v>
      </c>
      <c r="F81" s="4" t="s">
        <v>239</v>
      </c>
      <c r="G81" s="2" t="s">
        <v>5075</v>
      </c>
      <c r="H81" s="5"/>
      <c r="I81" s="5"/>
      <c r="J81" s="5"/>
    </row>
    <row r="82" customFormat="false" ht="12.75" hidden="false" customHeight="true" outlineLevel="0" collapsed="false">
      <c r="A82" s="19" t="n">
        <v>70</v>
      </c>
      <c r="B82" s="20" t="n">
        <v>71</v>
      </c>
      <c r="C82" s="21" t="n">
        <v>72</v>
      </c>
      <c r="D82" s="43" t="s">
        <v>240</v>
      </c>
      <c r="E82" s="24" t="s">
        <v>241</v>
      </c>
      <c r="F82" s="4" t="s">
        <v>242</v>
      </c>
      <c r="G82" s="2" t="s">
        <v>5079</v>
      </c>
      <c r="H82" s="5"/>
      <c r="I82" s="5"/>
      <c r="J82" s="5"/>
    </row>
    <row r="83" customFormat="false" ht="12.75" hidden="false" customHeight="true" outlineLevel="0" collapsed="false">
      <c r="A83" s="19" t="n">
        <v>71</v>
      </c>
      <c r="B83" s="20" t="n">
        <v>72</v>
      </c>
      <c r="C83" s="21" t="n">
        <v>74</v>
      </c>
      <c r="D83" s="43" t="s">
        <v>243</v>
      </c>
      <c r="E83" s="24" t="s">
        <v>244</v>
      </c>
      <c r="F83" s="4" t="s">
        <v>245</v>
      </c>
      <c r="G83" s="2" t="s">
        <v>5075</v>
      </c>
      <c r="H83" s="5"/>
      <c r="I83" s="5"/>
      <c r="J83" s="5"/>
    </row>
    <row r="84" customFormat="false" ht="12.75" hidden="false" customHeight="true" outlineLevel="0" collapsed="false">
      <c r="A84" s="19" t="n">
        <v>72</v>
      </c>
      <c r="B84" s="20" t="n">
        <v>73</v>
      </c>
      <c r="C84" s="21" t="n">
        <v>75</v>
      </c>
      <c r="D84" s="43" t="s">
        <v>5086</v>
      </c>
      <c r="E84" s="24" t="s">
        <v>247</v>
      </c>
      <c r="F84" s="4" t="s">
        <v>248</v>
      </c>
      <c r="G84" s="2" t="s">
        <v>5075</v>
      </c>
      <c r="H84" s="5"/>
      <c r="I84" s="33" t="s">
        <v>249</v>
      </c>
      <c r="J84" s="34" t="s">
        <v>250</v>
      </c>
    </row>
    <row r="85" customFormat="false" ht="12.75" hidden="false" customHeight="true" outlineLevel="0" collapsed="false">
      <c r="A85" s="19"/>
      <c r="B85" s="20" t="n">
        <v>74</v>
      </c>
      <c r="C85" s="21" t="s">
        <v>122</v>
      </c>
      <c r="D85" s="43" t="s">
        <v>5087</v>
      </c>
      <c r="E85" s="24" t="s">
        <v>252</v>
      </c>
      <c r="F85" s="4" t="s">
        <v>253</v>
      </c>
      <c r="G85" s="2" t="s">
        <v>5075</v>
      </c>
      <c r="H85" s="5"/>
      <c r="I85" s="33" t="s">
        <v>254</v>
      </c>
      <c r="J85" s="35" t="s">
        <v>255</v>
      </c>
    </row>
    <row r="86" customFormat="false" ht="12.75" hidden="false" customHeight="true" outlineLevel="0" collapsed="false">
      <c r="A86" s="19" t="n">
        <v>73</v>
      </c>
      <c r="B86" s="20" t="n">
        <v>75</v>
      </c>
      <c r="C86" s="21" t="n">
        <v>76</v>
      </c>
      <c r="D86" s="43" t="s">
        <v>5088</v>
      </c>
      <c r="E86" s="24" t="s">
        <v>257</v>
      </c>
      <c r="F86" s="4" t="s">
        <v>258</v>
      </c>
      <c r="G86" s="2" t="s">
        <v>5075</v>
      </c>
      <c r="H86" s="5"/>
      <c r="I86" s="33" t="s">
        <v>259</v>
      </c>
      <c r="J86" s="4" t="s">
        <v>260</v>
      </c>
    </row>
    <row r="87" customFormat="false" ht="12.75" hidden="false" customHeight="true" outlineLevel="0" collapsed="false">
      <c r="A87" s="19" t="n">
        <v>74</v>
      </c>
      <c r="B87" s="20" t="n">
        <v>76</v>
      </c>
      <c r="C87" s="21" t="n">
        <v>77</v>
      </c>
      <c r="D87" s="43" t="s">
        <v>261</v>
      </c>
      <c r="E87" s="24" t="s">
        <v>262</v>
      </c>
      <c r="F87" s="4" t="s">
        <v>263</v>
      </c>
      <c r="G87" s="2" t="s">
        <v>5075</v>
      </c>
      <c r="H87" s="5"/>
      <c r="I87" s="5"/>
      <c r="J87" s="5"/>
    </row>
    <row r="88" customFormat="false" ht="12.75" hidden="false" customHeight="true" outlineLevel="0" collapsed="false">
      <c r="A88" s="19" t="n">
        <v>75</v>
      </c>
      <c r="B88" s="20" t="n">
        <v>77</v>
      </c>
      <c r="C88" s="27" t="s">
        <v>122</v>
      </c>
      <c r="D88" s="44" t="s">
        <v>5089</v>
      </c>
      <c r="E88" s="24" t="s">
        <v>265</v>
      </c>
      <c r="F88" s="97" t="s">
        <v>266</v>
      </c>
      <c r="G88" s="29" t="s">
        <v>5075</v>
      </c>
      <c r="H88" s="5"/>
      <c r="I88" s="33" t="s">
        <v>267</v>
      </c>
      <c r="J88" s="35" t="s">
        <v>268</v>
      </c>
    </row>
    <row r="89" customFormat="false" ht="12.75" hidden="false" customHeight="true" outlineLevel="0" collapsed="false">
      <c r="A89" s="19" t="n">
        <v>76</v>
      </c>
      <c r="B89" s="20" t="n">
        <v>78</v>
      </c>
      <c r="C89" s="27" t="n">
        <v>78</v>
      </c>
      <c r="D89" s="44" t="s">
        <v>269</v>
      </c>
      <c r="E89" s="24" t="s">
        <v>270</v>
      </c>
      <c r="F89" s="97" t="s">
        <v>271</v>
      </c>
      <c r="G89" s="29" t="s">
        <v>5079</v>
      </c>
      <c r="H89" s="5"/>
      <c r="I89" s="2"/>
      <c r="J89" s="2"/>
    </row>
    <row r="90" customFormat="false" ht="12.75" hidden="false" customHeight="true" outlineLevel="0" collapsed="false">
      <c r="A90" s="19" t="n">
        <v>77</v>
      </c>
      <c r="B90" s="20" t="n">
        <v>79</v>
      </c>
      <c r="C90" s="27" t="n">
        <v>66</v>
      </c>
      <c r="D90" s="44" t="s">
        <v>272</v>
      </c>
      <c r="E90" s="24" t="s">
        <v>273</v>
      </c>
      <c r="F90" s="97" t="s">
        <v>274</v>
      </c>
      <c r="G90" s="29" t="s">
        <v>5075</v>
      </c>
      <c r="H90" s="5"/>
      <c r="I90" s="2"/>
      <c r="J90" s="2"/>
    </row>
    <row r="91" customFormat="false" ht="12.75" hidden="false" customHeight="true" outlineLevel="0" collapsed="false">
      <c r="A91" s="19" t="n">
        <v>78</v>
      </c>
      <c r="B91" s="20" t="n">
        <v>80</v>
      </c>
      <c r="C91" s="27" t="n">
        <v>68</v>
      </c>
      <c r="D91" s="44" t="s">
        <v>275</v>
      </c>
      <c r="E91" s="24" t="s">
        <v>276</v>
      </c>
      <c r="F91" s="97" t="s">
        <v>277</v>
      </c>
      <c r="G91" s="29" t="s">
        <v>5075</v>
      </c>
      <c r="H91" s="5"/>
      <c r="I91" s="29"/>
      <c r="J91" s="29"/>
    </row>
    <row r="92" customFormat="false" ht="12.75" hidden="false" customHeight="true" outlineLevel="0" collapsed="false">
      <c r="A92" s="19" t="n">
        <v>79</v>
      </c>
      <c r="B92" s="20" t="n">
        <v>81</v>
      </c>
      <c r="C92" s="21" t="n">
        <v>67</v>
      </c>
      <c r="D92" s="43" t="s">
        <v>278</v>
      </c>
      <c r="E92" s="24" t="s">
        <v>279</v>
      </c>
      <c r="F92" s="4" t="s">
        <v>280</v>
      </c>
      <c r="G92" s="2" t="s">
        <v>5075</v>
      </c>
      <c r="H92" s="5"/>
      <c r="I92" s="2"/>
      <c r="J92" s="2"/>
    </row>
    <row r="93" customFormat="false" ht="12.75" hidden="false" customHeight="true" outlineLevel="0" collapsed="false">
      <c r="A93" s="19" t="n">
        <v>80</v>
      </c>
      <c r="B93" s="20" t="n">
        <v>82</v>
      </c>
      <c r="C93" s="21" t="n">
        <v>82</v>
      </c>
      <c r="D93" s="43" t="s">
        <v>281</v>
      </c>
      <c r="E93" s="24" t="s">
        <v>282</v>
      </c>
      <c r="F93" s="4" t="s">
        <v>283</v>
      </c>
      <c r="G93" s="2" t="s">
        <v>5075</v>
      </c>
      <c r="H93" s="5"/>
      <c r="I93" s="2"/>
      <c r="J93" s="2"/>
    </row>
    <row r="94" customFormat="false" ht="12.75" hidden="false" customHeight="true" outlineLevel="0" collapsed="false">
      <c r="A94" s="19" t="n">
        <v>81</v>
      </c>
      <c r="B94" s="20" t="n">
        <v>83</v>
      </c>
      <c r="C94" s="21" t="n">
        <v>81</v>
      </c>
      <c r="D94" s="43" t="s">
        <v>284</v>
      </c>
      <c r="E94" s="24" t="s">
        <v>285</v>
      </c>
      <c r="F94" s="4" t="s">
        <v>286</v>
      </c>
      <c r="G94" s="2" t="s">
        <v>5075</v>
      </c>
      <c r="H94" s="5"/>
      <c r="I94" s="2"/>
      <c r="J94" s="2"/>
    </row>
    <row r="95" customFormat="false" ht="12.75" hidden="false" customHeight="true" outlineLevel="0" collapsed="false">
      <c r="A95" s="19" t="n">
        <v>82</v>
      </c>
      <c r="B95" s="20" t="n">
        <v>84</v>
      </c>
      <c r="C95" s="21" t="n">
        <v>79</v>
      </c>
      <c r="D95" s="43" t="s">
        <v>287</v>
      </c>
      <c r="E95" s="24" t="s">
        <v>288</v>
      </c>
      <c r="F95" s="4" t="s">
        <v>289</v>
      </c>
      <c r="G95" s="2" t="s">
        <v>5075</v>
      </c>
      <c r="H95" s="5"/>
      <c r="I95" s="2"/>
      <c r="J95" s="2"/>
    </row>
    <row r="96" customFormat="false" ht="12.75" hidden="false" customHeight="true" outlineLevel="0" collapsed="false">
      <c r="A96" s="19" t="n">
        <v>83</v>
      </c>
      <c r="B96" s="20" t="n">
        <v>85</v>
      </c>
      <c r="C96" s="21" t="n">
        <v>80</v>
      </c>
      <c r="D96" s="43" t="s">
        <v>290</v>
      </c>
      <c r="E96" s="24" t="s">
        <v>291</v>
      </c>
      <c r="F96" s="4" t="s">
        <v>292</v>
      </c>
      <c r="G96" s="2" t="s">
        <v>5090</v>
      </c>
      <c r="H96" s="5"/>
      <c r="I96" s="2"/>
      <c r="J96" s="2"/>
    </row>
    <row r="97" customFormat="false" ht="12.75" hidden="false" customHeight="true" outlineLevel="0" collapsed="false">
      <c r="A97" s="19" t="n">
        <v>84</v>
      </c>
      <c r="B97" s="20" t="n">
        <v>86</v>
      </c>
      <c r="C97" s="21" t="n">
        <v>84</v>
      </c>
      <c r="D97" s="43" t="s">
        <v>293</v>
      </c>
      <c r="E97" s="24" t="s">
        <v>294</v>
      </c>
      <c r="F97" s="4" t="s">
        <v>295</v>
      </c>
      <c r="G97" s="2" t="s">
        <v>5075</v>
      </c>
      <c r="H97" s="5"/>
      <c r="I97" s="2"/>
      <c r="J97" s="2"/>
    </row>
    <row r="98" customFormat="false" ht="12.75" hidden="false" customHeight="true" outlineLevel="0" collapsed="false">
      <c r="A98" s="19" t="n">
        <v>85</v>
      </c>
      <c r="B98" s="20" t="n">
        <v>87</v>
      </c>
      <c r="C98" s="21" t="n">
        <v>83</v>
      </c>
      <c r="D98" s="43" t="s">
        <v>296</v>
      </c>
      <c r="E98" s="24" t="s">
        <v>297</v>
      </c>
      <c r="F98" s="4" t="s">
        <v>298</v>
      </c>
      <c r="G98" s="2" t="s">
        <v>5075</v>
      </c>
      <c r="H98" s="5"/>
      <c r="I98" s="2"/>
      <c r="J98" s="2"/>
    </row>
    <row r="99" customFormat="false" ht="12.75" hidden="false" customHeight="true" outlineLevel="0" collapsed="false">
      <c r="A99" s="19" t="n">
        <v>97</v>
      </c>
      <c r="B99" s="20" t="n">
        <v>88</v>
      </c>
      <c r="C99" s="21" t="n">
        <v>95</v>
      </c>
      <c r="D99" s="43" t="s">
        <v>5091</v>
      </c>
      <c r="E99" s="24" t="s">
        <v>300</v>
      </c>
      <c r="F99" s="4" t="s">
        <v>301</v>
      </c>
      <c r="G99" s="2" t="s">
        <v>5075</v>
      </c>
      <c r="H99" s="5"/>
      <c r="I99" s="33" t="s">
        <v>31</v>
      </c>
      <c r="J99" s="32" t="s">
        <v>302</v>
      </c>
    </row>
    <row r="100" customFormat="false" ht="12.75" hidden="false" customHeight="true" outlineLevel="0" collapsed="false">
      <c r="A100" s="19" t="n">
        <v>96</v>
      </c>
      <c r="B100" s="20" t="n">
        <v>89</v>
      </c>
      <c r="C100" s="21" t="n">
        <v>94</v>
      </c>
      <c r="D100" s="43" t="s">
        <v>5092</v>
      </c>
      <c r="E100" s="24" t="s">
        <v>304</v>
      </c>
      <c r="F100" s="4" t="s">
        <v>305</v>
      </c>
      <c r="G100" s="2" t="s">
        <v>5075</v>
      </c>
      <c r="H100" s="5"/>
      <c r="I100" s="33" t="s">
        <v>87</v>
      </c>
      <c r="J100" s="32" t="s">
        <v>306</v>
      </c>
    </row>
    <row r="101" customFormat="false" ht="12.75" hidden="false" customHeight="true" outlineLevel="0" collapsed="false">
      <c r="A101" s="19" t="n">
        <v>94</v>
      </c>
      <c r="B101" s="20" t="n">
        <v>90</v>
      </c>
      <c r="C101" s="21" t="n">
        <v>92</v>
      </c>
      <c r="D101" s="43" t="s">
        <v>5093</v>
      </c>
      <c r="E101" s="24" t="s">
        <v>308</v>
      </c>
      <c r="F101" s="4" t="s">
        <v>309</v>
      </c>
      <c r="G101" s="2" t="s">
        <v>5075</v>
      </c>
      <c r="H101" s="5"/>
    </row>
    <row r="102" customFormat="false" ht="12.75" hidden="false" customHeight="true" outlineLevel="0" collapsed="false">
      <c r="A102" s="19" t="n">
        <v>86</v>
      </c>
      <c r="B102" s="20" t="n">
        <v>91</v>
      </c>
      <c r="C102" s="21" t="n">
        <v>85</v>
      </c>
      <c r="D102" s="43" t="s">
        <v>5094</v>
      </c>
      <c r="E102" s="24" t="s">
        <v>311</v>
      </c>
      <c r="F102" s="4" t="s">
        <v>312</v>
      </c>
      <c r="G102" s="2" t="s">
        <v>5075</v>
      </c>
      <c r="H102" s="5"/>
      <c r="I102" s="33" t="s">
        <v>126</v>
      </c>
      <c r="J102" s="32" t="s">
        <v>313</v>
      </c>
    </row>
    <row r="103" customFormat="false" ht="12.75" hidden="false" customHeight="true" outlineLevel="0" collapsed="false">
      <c r="A103" s="19" t="n">
        <v>87</v>
      </c>
      <c r="B103" s="20" t="n">
        <v>92</v>
      </c>
      <c r="C103" s="21" t="n">
        <v>86</v>
      </c>
      <c r="D103" s="43" t="s">
        <v>5095</v>
      </c>
      <c r="E103" s="24" t="s">
        <v>315</v>
      </c>
      <c r="F103" s="4" t="s">
        <v>316</v>
      </c>
      <c r="G103" s="2" t="s">
        <v>5076</v>
      </c>
      <c r="H103" s="5"/>
    </row>
    <row r="104" customFormat="false" ht="12.75" hidden="false" customHeight="true" outlineLevel="0" collapsed="false">
      <c r="A104" s="19" t="n">
        <v>88</v>
      </c>
      <c r="B104" s="20" t="n">
        <v>93</v>
      </c>
      <c r="C104" s="21" t="n">
        <v>87</v>
      </c>
      <c r="D104" s="43" t="s">
        <v>5096</v>
      </c>
      <c r="E104" s="24" t="s">
        <v>318</v>
      </c>
      <c r="F104" s="4" t="s">
        <v>319</v>
      </c>
      <c r="G104" s="2" t="s">
        <v>5075</v>
      </c>
      <c r="H104" s="5"/>
    </row>
    <row r="105" customFormat="false" ht="12.75" hidden="false" customHeight="true" outlineLevel="0" collapsed="false">
      <c r="A105" s="19" t="n">
        <v>89</v>
      </c>
      <c r="B105" s="20" t="n">
        <v>94</v>
      </c>
      <c r="C105" s="27" t="n">
        <v>88</v>
      </c>
      <c r="D105" s="44" t="s">
        <v>5097</v>
      </c>
      <c r="E105" s="24" t="s">
        <v>321</v>
      </c>
      <c r="F105" s="97" t="s">
        <v>322</v>
      </c>
      <c r="G105" s="29" t="s">
        <v>5075</v>
      </c>
      <c r="H105" s="5"/>
    </row>
    <row r="106" customFormat="false" ht="12.75" hidden="false" customHeight="true" outlineLevel="0" collapsed="false">
      <c r="A106" s="19" t="n">
        <v>90</v>
      </c>
      <c r="B106" s="20" t="n">
        <v>95</v>
      </c>
      <c r="C106" s="21" t="n">
        <v>89</v>
      </c>
      <c r="D106" s="43" t="s">
        <v>323</v>
      </c>
      <c r="E106" s="24" t="s">
        <v>324</v>
      </c>
      <c r="F106" s="4" t="s">
        <v>325</v>
      </c>
      <c r="G106" s="2" t="s">
        <v>5075</v>
      </c>
      <c r="H106" s="5"/>
      <c r="I106" s="2"/>
      <c r="J106" s="2"/>
    </row>
    <row r="107" customFormat="false" ht="12.75" hidden="false" customHeight="true" outlineLevel="0" collapsed="false">
      <c r="A107" s="19" t="n">
        <v>91</v>
      </c>
      <c r="B107" s="20" t="n">
        <v>96</v>
      </c>
      <c r="C107" s="21" t="n">
        <v>91</v>
      </c>
      <c r="D107" s="43" t="s">
        <v>326</v>
      </c>
      <c r="E107" s="24" t="s">
        <v>327</v>
      </c>
      <c r="F107" s="4" t="s">
        <v>328</v>
      </c>
      <c r="G107" s="2" t="s">
        <v>5079</v>
      </c>
      <c r="H107" s="5"/>
      <c r="I107" s="2"/>
      <c r="J107" s="2"/>
    </row>
    <row r="108" customFormat="false" ht="12.75" hidden="false" customHeight="true" outlineLevel="0" collapsed="false">
      <c r="A108" s="19" t="n">
        <v>92</v>
      </c>
      <c r="B108" s="20" t="n">
        <v>97</v>
      </c>
      <c r="C108" s="21" t="s">
        <v>122</v>
      </c>
      <c r="D108" s="43" t="s">
        <v>329</v>
      </c>
      <c r="E108" s="24" t="s">
        <v>330</v>
      </c>
      <c r="F108" s="4" t="s">
        <v>331</v>
      </c>
      <c r="G108" s="2" t="s">
        <v>5075</v>
      </c>
      <c r="H108" s="5"/>
      <c r="I108" s="2"/>
      <c r="J108" s="2"/>
    </row>
    <row r="109" customFormat="false" ht="12.75" hidden="false" customHeight="true" outlineLevel="0" collapsed="false">
      <c r="A109" s="19" t="n">
        <v>93</v>
      </c>
      <c r="B109" s="20" t="n">
        <v>98</v>
      </c>
      <c r="C109" s="21" t="n">
        <v>90</v>
      </c>
      <c r="D109" s="43" t="s">
        <v>5098</v>
      </c>
      <c r="E109" s="24" t="s">
        <v>333</v>
      </c>
      <c r="F109" s="4" t="s">
        <v>5099</v>
      </c>
      <c r="G109" s="2" t="s">
        <v>5075</v>
      </c>
      <c r="H109" s="5"/>
      <c r="I109" s="33" t="s">
        <v>249</v>
      </c>
      <c r="J109" s="32" t="s">
        <v>335</v>
      </c>
    </row>
    <row r="110" customFormat="false" ht="12.75" hidden="false" customHeight="true" outlineLevel="0" collapsed="false">
      <c r="A110" s="19" t="n">
        <v>95</v>
      </c>
      <c r="B110" s="20" t="n">
        <v>99</v>
      </c>
      <c r="C110" s="21" t="n">
        <v>93</v>
      </c>
      <c r="D110" s="43" t="s">
        <v>336</v>
      </c>
      <c r="E110" s="24" t="s">
        <v>337</v>
      </c>
      <c r="F110" s="4" t="s">
        <v>338</v>
      </c>
      <c r="G110" s="2" t="s">
        <v>5075</v>
      </c>
      <c r="H110" s="5"/>
      <c r="I110" s="33" t="s">
        <v>254</v>
      </c>
      <c r="J110" s="32" t="s">
        <v>339</v>
      </c>
    </row>
    <row r="111" customFormat="false" ht="12.75" hidden="false" customHeight="true" outlineLevel="0" collapsed="false">
      <c r="A111" s="19" t="n">
        <v>98</v>
      </c>
      <c r="B111" s="20" t="n">
        <v>100</v>
      </c>
      <c r="C111" s="21" t="n">
        <v>96</v>
      </c>
      <c r="D111" s="43" t="s">
        <v>340</v>
      </c>
      <c r="E111" s="24" t="s">
        <v>341</v>
      </c>
      <c r="F111" s="4" t="s">
        <v>342</v>
      </c>
      <c r="G111" s="2" t="s">
        <v>5075</v>
      </c>
      <c r="H111" s="5"/>
    </row>
    <row r="112" customFormat="false" ht="12.75" hidden="false" customHeight="true" outlineLevel="0" collapsed="false">
      <c r="A112" s="19" t="n">
        <v>99</v>
      </c>
      <c r="B112" s="20" t="n">
        <v>101</v>
      </c>
      <c r="C112" s="21" t="s">
        <v>122</v>
      </c>
      <c r="D112" s="43" t="s">
        <v>5100</v>
      </c>
      <c r="E112" s="24" t="s">
        <v>344</v>
      </c>
      <c r="F112" s="4" t="s">
        <v>345</v>
      </c>
      <c r="G112" s="2" t="s">
        <v>5085</v>
      </c>
      <c r="H112" s="5"/>
      <c r="I112" s="33" t="s">
        <v>259</v>
      </c>
      <c r="J112" s="32" t="s">
        <v>346</v>
      </c>
    </row>
    <row r="113" customFormat="false" ht="12.75" hidden="false" customHeight="true" outlineLevel="0" collapsed="false">
      <c r="A113" s="19" t="n">
        <v>100</v>
      </c>
      <c r="B113" s="20" t="n">
        <v>102</v>
      </c>
      <c r="C113" s="21" t="n">
        <v>97</v>
      </c>
      <c r="D113" s="43" t="s">
        <v>347</v>
      </c>
      <c r="E113" s="24" t="s">
        <v>348</v>
      </c>
      <c r="F113" s="4" t="s">
        <v>349</v>
      </c>
      <c r="G113" s="2" t="s">
        <v>5079</v>
      </c>
      <c r="H113" s="5"/>
      <c r="I113" s="2"/>
      <c r="J113" s="2"/>
    </row>
    <row r="114" customFormat="false" ht="12.75" hidden="false" customHeight="true" outlineLevel="0" collapsed="false">
      <c r="A114" s="19" t="n">
        <v>101</v>
      </c>
      <c r="B114" s="20" t="n">
        <v>103</v>
      </c>
      <c r="C114" s="21" t="n">
        <v>98</v>
      </c>
      <c r="D114" s="43" t="s">
        <v>350</v>
      </c>
      <c r="E114" s="24" t="s">
        <v>351</v>
      </c>
      <c r="F114" s="4" t="s">
        <v>352</v>
      </c>
      <c r="G114" s="2" t="s">
        <v>5075</v>
      </c>
      <c r="H114" s="5"/>
      <c r="I114" s="2"/>
      <c r="J114" s="2"/>
    </row>
    <row r="115" customFormat="false" ht="12.75" hidden="false" customHeight="true" outlineLevel="0" collapsed="false">
      <c r="A115" s="19" t="n">
        <v>102</v>
      </c>
      <c r="B115" s="20" t="n">
        <v>104</v>
      </c>
      <c r="C115" s="21" t="n">
        <v>100</v>
      </c>
      <c r="D115" s="43" t="s">
        <v>353</v>
      </c>
      <c r="E115" s="24" t="s">
        <v>354</v>
      </c>
      <c r="F115" s="4" t="s">
        <v>355</v>
      </c>
      <c r="G115" s="2" t="s">
        <v>5075</v>
      </c>
      <c r="H115" s="5"/>
      <c r="I115" s="2"/>
      <c r="J115" s="2"/>
    </row>
    <row r="116" customFormat="false" ht="12.75" hidden="false" customHeight="true" outlineLevel="0" collapsed="false">
      <c r="A116" s="19" t="n">
        <v>103</v>
      </c>
      <c r="B116" s="20" t="n">
        <v>105</v>
      </c>
      <c r="C116" s="21" t="n">
        <v>99</v>
      </c>
      <c r="D116" s="43" t="s">
        <v>356</v>
      </c>
      <c r="E116" s="24" t="s">
        <v>357</v>
      </c>
      <c r="F116" s="4" t="s">
        <v>358</v>
      </c>
      <c r="G116" s="2" t="s">
        <v>5079</v>
      </c>
      <c r="H116" s="5"/>
      <c r="I116" s="2"/>
      <c r="J116" s="2"/>
    </row>
    <row r="117" customFormat="false" ht="12.75" hidden="false" customHeight="true" outlineLevel="0" collapsed="false">
      <c r="A117" s="19" t="n">
        <v>104</v>
      </c>
      <c r="B117" s="20" t="n">
        <v>106</v>
      </c>
      <c r="C117" s="21" t="n">
        <v>102</v>
      </c>
      <c r="D117" s="43" t="s">
        <v>359</v>
      </c>
      <c r="E117" s="24" t="s">
        <v>360</v>
      </c>
      <c r="F117" s="4" t="s">
        <v>361</v>
      </c>
      <c r="G117" s="2" t="s">
        <v>5090</v>
      </c>
      <c r="H117" s="5"/>
      <c r="I117" s="2"/>
      <c r="J117" s="2"/>
    </row>
    <row r="118" customFormat="false" ht="12.75" hidden="false" customHeight="true" outlineLevel="0" collapsed="false">
      <c r="A118" s="19" t="n">
        <v>105</v>
      </c>
      <c r="B118" s="20" t="n">
        <v>107</v>
      </c>
      <c r="C118" s="21" t="n">
        <v>101</v>
      </c>
      <c r="D118" s="43" t="s">
        <v>362</v>
      </c>
      <c r="E118" s="24" t="s">
        <v>363</v>
      </c>
      <c r="F118" s="4" t="s">
        <v>364</v>
      </c>
      <c r="G118" s="2" t="s">
        <v>5076</v>
      </c>
      <c r="H118" s="5"/>
      <c r="I118" s="2"/>
      <c r="J118" s="2"/>
    </row>
    <row r="119" customFormat="false" ht="12.75" hidden="false" customHeight="true" outlineLevel="0" collapsed="false">
      <c r="A119" s="19" t="n">
        <v>106</v>
      </c>
      <c r="B119" s="20" t="n">
        <v>108</v>
      </c>
      <c r="C119" s="21" t="n">
        <v>103</v>
      </c>
      <c r="D119" s="43" t="s">
        <v>365</v>
      </c>
      <c r="E119" s="24" t="s">
        <v>366</v>
      </c>
      <c r="F119" s="4" t="s">
        <v>367</v>
      </c>
      <c r="G119" s="2" t="s">
        <v>5075</v>
      </c>
      <c r="H119" s="5"/>
      <c r="I119" s="2"/>
      <c r="J119" s="2"/>
    </row>
    <row r="120" customFormat="false" ht="12.75" hidden="false" customHeight="true" outlineLevel="0" collapsed="false">
      <c r="A120" s="19" t="n">
        <v>107</v>
      </c>
      <c r="B120" s="20" t="n">
        <v>109</v>
      </c>
      <c r="C120" s="21" t="n">
        <v>104</v>
      </c>
      <c r="D120" s="43" t="s">
        <v>368</v>
      </c>
      <c r="E120" s="24" t="s">
        <v>369</v>
      </c>
      <c r="F120" s="4" t="s">
        <v>370</v>
      </c>
      <c r="G120" s="2" t="s">
        <v>5075</v>
      </c>
      <c r="H120" s="5"/>
      <c r="I120" s="2"/>
      <c r="J120" s="2"/>
    </row>
    <row r="121" customFormat="false" ht="12.75" hidden="false" customHeight="true" outlineLevel="0" collapsed="false">
      <c r="A121" s="19" t="n">
        <v>108</v>
      </c>
      <c r="B121" s="20" t="n">
        <v>110</v>
      </c>
      <c r="C121" s="21" t="n">
        <v>105</v>
      </c>
      <c r="D121" s="43" t="s">
        <v>371</v>
      </c>
      <c r="E121" s="24" t="s">
        <v>372</v>
      </c>
      <c r="F121" s="4" t="s">
        <v>373</v>
      </c>
      <c r="G121" s="2" t="s">
        <v>5079</v>
      </c>
      <c r="H121" s="5"/>
      <c r="I121" s="2"/>
      <c r="J121" s="2"/>
    </row>
    <row r="122" customFormat="false" ht="12.75" hidden="false" customHeight="true" outlineLevel="0" collapsed="false">
      <c r="A122" s="19" t="n">
        <v>109</v>
      </c>
      <c r="B122" s="20" t="n">
        <v>111</v>
      </c>
      <c r="C122" s="21" t="n">
        <v>106</v>
      </c>
      <c r="D122" s="43" t="s">
        <v>374</v>
      </c>
      <c r="E122" s="24" t="s">
        <v>375</v>
      </c>
      <c r="F122" s="4" t="s">
        <v>376</v>
      </c>
      <c r="G122" s="2" t="s">
        <v>5075</v>
      </c>
      <c r="H122" s="5"/>
      <c r="I122" s="2"/>
      <c r="J122" s="2"/>
    </row>
    <row r="123" customFormat="false" ht="12.75" hidden="false" customHeight="true" outlineLevel="0" collapsed="false">
      <c r="A123" s="19" t="n">
        <v>110</v>
      </c>
      <c r="B123" s="20" t="n">
        <v>112</v>
      </c>
      <c r="C123" s="21" t="n">
        <v>109</v>
      </c>
      <c r="D123" s="43" t="s">
        <v>377</v>
      </c>
      <c r="E123" s="24" t="s">
        <v>378</v>
      </c>
      <c r="F123" s="4" t="s">
        <v>379</v>
      </c>
      <c r="G123" s="2" t="s">
        <v>5075</v>
      </c>
      <c r="H123" s="5"/>
      <c r="I123" s="2"/>
      <c r="J123" s="2"/>
    </row>
    <row r="124" customFormat="false" ht="12.75" hidden="false" customHeight="true" outlineLevel="0" collapsed="false">
      <c r="A124" s="19" t="n">
        <v>111</v>
      </c>
      <c r="B124" s="20" t="n">
        <v>113</v>
      </c>
      <c r="C124" s="21" t="n">
        <v>108</v>
      </c>
      <c r="D124" s="43" t="s">
        <v>380</v>
      </c>
      <c r="E124" s="24" t="s">
        <v>381</v>
      </c>
      <c r="F124" s="4" t="s">
        <v>382</v>
      </c>
      <c r="G124" s="2" t="s">
        <v>5076</v>
      </c>
      <c r="H124" s="5"/>
      <c r="I124" s="2"/>
      <c r="J124" s="2"/>
    </row>
    <row r="125" customFormat="false" ht="12.75" hidden="false" customHeight="true" outlineLevel="0" collapsed="false">
      <c r="A125" s="19" t="n">
        <v>112</v>
      </c>
      <c r="B125" s="20" t="n">
        <v>114</v>
      </c>
      <c r="C125" s="21" t="n">
        <v>107</v>
      </c>
      <c r="D125" s="43" t="s">
        <v>383</v>
      </c>
      <c r="E125" s="24" t="s">
        <v>384</v>
      </c>
      <c r="F125" s="4" t="s">
        <v>385</v>
      </c>
      <c r="G125" s="2" t="s">
        <v>5079</v>
      </c>
      <c r="H125" s="5"/>
      <c r="I125" s="2"/>
      <c r="J125" s="2"/>
    </row>
    <row r="126" customFormat="false" ht="12.75" hidden="false" customHeight="true" outlineLevel="0" collapsed="false">
      <c r="A126" s="19" t="n">
        <v>113</v>
      </c>
      <c r="B126" s="20" t="n">
        <v>115</v>
      </c>
      <c r="C126" s="21" t="n">
        <v>110</v>
      </c>
      <c r="D126" s="43" t="s">
        <v>386</v>
      </c>
      <c r="E126" s="24" t="s">
        <v>387</v>
      </c>
      <c r="F126" s="4" t="s">
        <v>388</v>
      </c>
      <c r="G126" s="2" t="s">
        <v>5075</v>
      </c>
      <c r="H126" s="5"/>
      <c r="I126" s="2"/>
      <c r="J126" s="2"/>
    </row>
    <row r="127" customFormat="false" ht="12.75" hidden="false" customHeight="true" outlineLevel="0" collapsed="false">
      <c r="A127" s="19" t="n">
        <v>114</v>
      </c>
      <c r="B127" s="20" t="n">
        <v>116</v>
      </c>
      <c r="C127" s="21" t="n">
        <v>111</v>
      </c>
      <c r="D127" s="43" t="s">
        <v>389</v>
      </c>
      <c r="E127" s="24" t="s">
        <v>390</v>
      </c>
      <c r="F127" s="4" t="s">
        <v>391</v>
      </c>
      <c r="G127" s="2" t="s">
        <v>5075</v>
      </c>
      <c r="H127" s="5"/>
      <c r="I127" s="2"/>
      <c r="J127" s="2"/>
    </row>
    <row r="128" customFormat="false" ht="12.75" hidden="false" customHeight="true" outlineLevel="0" collapsed="false">
      <c r="A128" s="19" t="n">
        <v>115</v>
      </c>
      <c r="B128" s="20" t="n">
        <v>117</v>
      </c>
      <c r="C128" s="21" t="n">
        <v>114</v>
      </c>
      <c r="D128" s="43" t="s">
        <v>392</v>
      </c>
      <c r="E128" s="24" t="s">
        <v>393</v>
      </c>
      <c r="F128" s="4" t="s">
        <v>394</v>
      </c>
      <c r="G128" s="2" t="s">
        <v>5075</v>
      </c>
      <c r="H128" s="5"/>
      <c r="I128" s="2"/>
      <c r="J128" s="2"/>
    </row>
    <row r="129" customFormat="false" ht="12.75" hidden="false" customHeight="true" outlineLevel="0" collapsed="false">
      <c r="A129" s="19" t="n">
        <v>116</v>
      </c>
      <c r="B129" s="20" t="n">
        <v>118</v>
      </c>
      <c r="C129" s="21" t="n">
        <v>112</v>
      </c>
      <c r="D129" s="43" t="s">
        <v>395</v>
      </c>
      <c r="E129" s="24" t="s">
        <v>396</v>
      </c>
      <c r="F129" s="4" t="s">
        <v>397</v>
      </c>
      <c r="G129" s="2" t="s">
        <v>5075</v>
      </c>
      <c r="H129" s="5"/>
      <c r="I129" s="2"/>
      <c r="J129" s="2"/>
    </row>
    <row r="130" customFormat="false" ht="12.75" hidden="false" customHeight="true" outlineLevel="0" collapsed="false">
      <c r="A130" s="19" t="n">
        <v>117</v>
      </c>
      <c r="B130" s="20" t="n">
        <v>119</v>
      </c>
      <c r="C130" s="21" t="n">
        <v>113</v>
      </c>
      <c r="D130" s="43" t="s">
        <v>398</v>
      </c>
      <c r="E130" s="24" t="s">
        <v>399</v>
      </c>
      <c r="F130" s="4" t="s">
        <v>400</v>
      </c>
      <c r="G130" s="2" t="s">
        <v>5080</v>
      </c>
      <c r="H130" s="5"/>
      <c r="I130" s="2"/>
      <c r="J130" s="2"/>
    </row>
    <row r="131" customFormat="false" ht="12.75" hidden="false" customHeight="true" outlineLevel="0" collapsed="false">
      <c r="A131" s="19" t="n">
        <v>118</v>
      </c>
      <c r="B131" s="20" t="n">
        <v>120</v>
      </c>
      <c r="C131" s="27" t="n">
        <v>65</v>
      </c>
      <c r="D131" s="44" t="s">
        <v>401</v>
      </c>
      <c r="E131" s="24" t="s">
        <v>402</v>
      </c>
      <c r="F131" s="97" t="s">
        <v>403</v>
      </c>
      <c r="G131" s="29" t="s">
        <v>5080</v>
      </c>
      <c r="H131" s="5"/>
      <c r="I131" s="29"/>
      <c r="J131" s="29"/>
    </row>
    <row r="132" customFormat="false" ht="12.75" hidden="false" customHeight="true" outlineLevel="0" collapsed="false">
      <c r="A132" s="19"/>
      <c r="B132" s="36" t="n">
        <v>3</v>
      </c>
      <c r="C132" s="98" t="s">
        <v>404</v>
      </c>
      <c r="D132" s="51" t="s">
        <v>405</v>
      </c>
      <c r="E132" s="98" t="s">
        <v>406</v>
      </c>
      <c r="F132" s="51" t="s">
        <v>407</v>
      </c>
      <c r="G132" s="51"/>
      <c r="H132" s="5"/>
      <c r="I132" s="18"/>
      <c r="J132" s="18"/>
    </row>
    <row r="133" customFormat="false" ht="12.75" hidden="false" customHeight="true" outlineLevel="0" collapsed="false">
      <c r="A133" s="19" t="n">
        <v>119</v>
      </c>
      <c r="B133" s="20" t="n">
        <v>121</v>
      </c>
      <c r="C133" s="21" t="n">
        <v>575</v>
      </c>
      <c r="D133" s="43" t="s">
        <v>408</v>
      </c>
      <c r="E133" s="34" t="s">
        <v>409</v>
      </c>
      <c r="F133" s="4" t="s">
        <v>410</v>
      </c>
      <c r="G133" s="2" t="s">
        <v>5075</v>
      </c>
      <c r="H133" s="5"/>
      <c r="I133" s="2"/>
      <c r="J133" s="2"/>
    </row>
    <row r="134" customFormat="false" ht="12.75" hidden="false" customHeight="true" outlineLevel="0" collapsed="false">
      <c r="A134" s="19" t="n">
        <v>120</v>
      </c>
      <c r="B134" s="20" t="n">
        <v>122</v>
      </c>
      <c r="C134" s="21" t="n">
        <v>576</v>
      </c>
      <c r="D134" s="43" t="s">
        <v>411</v>
      </c>
      <c r="E134" s="34" t="s">
        <v>412</v>
      </c>
      <c r="F134" s="4" t="s">
        <v>413</v>
      </c>
      <c r="G134" s="2" t="s">
        <v>5075</v>
      </c>
      <c r="H134" s="5"/>
      <c r="I134" s="2"/>
      <c r="J134" s="2"/>
    </row>
    <row r="135" customFormat="false" ht="12.75" hidden="false" customHeight="true" outlineLevel="0" collapsed="false">
      <c r="A135" s="19" t="n">
        <v>121</v>
      </c>
      <c r="B135" s="20" t="n">
        <v>123</v>
      </c>
      <c r="C135" s="21" t="n">
        <v>577</v>
      </c>
      <c r="D135" s="43" t="s">
        <v>414</v>
      </c>
      <c r="E135" s="34" t="s">
        <v>415</v>
      </c>
      <c r="F135" s="4" t="s">
        <v>416</v>
      </c>
      <c r="G135" s="2" t="s">
        <v>5075</v>
      </c>
      <c r="H135" s="5"/>
      <c r="I135" s="2"/>
      <c r="J135" s="2"/>
    </row>
    <row r="136" customFormat="false" ht="12.75" hidden="false" customHeight="true" outlineLevel="0" collapsed="false">
      <c r="A136" s="19" t="n">
        <v>122</v>
      </c>
      <c r="B136" s="20" t="n">
        <v>124</v>
      </c>
      <c r="C136" s="27" t="n">
        <v>579</v>
      </c>
      <c r="D136" s="44" t="s">
        <v>417</v>
      </c>
      <c r="E136" s="24" t="s">
        <v>418</v>
      </c>
      <c r="F136" s="97" t="s">
        <v>419</v>
      </c>
      <c r="G136" s="29" t="s">
        <v>5076</v>
      </c>
      <c r="H136" s="5"/>
      <c r="I136" s="29"/>
      <c r="J136" s="29"/>
    </row>
    <row r="137" customFormat="false" ht="12.75" hidden="false" customHeight="true" outlineLevel="0" collapsed="false">
      <c r="A137" s="19"/>
      <c r="B137" s="9" t="n">
        <v>4</v>
      </c>
      <c r="C137" s="95" t="s">
        <v>420</v>
      </c>
      <c r="D137" s="18" t="s">
        <v>421</v>
      </c>
      <c r="E137" s="95" t="s">
        <v>422</v>
      </c>
      <c r="F137" s="18" t="s">
        <v>423</v>
      </c>
      <c r="G137" s="2"/>
      <c r="H137" s="5"/>
      <c r="I137" s="2"/>
      <c r="J137" s="2"/>
    </row>
    <row r="138" customFormat="false" ht="12.75" hidden="false" customHeight="true" outlineLevel="0" collapsed="false">
      <c r="A138" s="19"/>
      <c r="B138" s="20" t="n">
        <v>125</v>
      </c>
      <c r="C138" s="5" t="s">
        <v>5101</v>
      </c>
      <c r="D138" s="99" t="s">
        <v>5102</v>
      </c>
      <c r="E138" s="77" t="s">
        <v>425</v>
      </c>
      <c r="F138" s="5" t="s">
        <v>426</v>
      </c>
      <c r="G138" s="1" t="s">
        <v>5075</v>
      </c>
      <c r="H138" s="5"/>
      <c r="I138" s="33" t="s">
        <v>31</v>
      </c>
      <c r="J138" s="41" t="s">
        <v>427</v>
      </c>
    </row>
    <row r="139" customFormat="false" ht="12.75" hidden="false" customHeight="true" outlineLevel="0" collapsed="false">
      <c r="A139" s="19"/>
      <c r="B139" s="9" t="n">
        <v>5</v>
      </c>
      <c r="C139" s="95" t="s">
        <v>420</v>
      </c>
      <c r="D139" s="18" t="s">
        <v>421</v>
      </c>
      <c r="E139" s="95" t="s">
        <v>428</v>
      </c>
      <c r="F139" s="18" t="s">
        <v>429</v>
      </c>
      <c r="G139" s="18"/>
      <c r="H139" s="5"/>
      <c r="I139" s="5"/>
      <c r="J139" s="5"/>
    </row>
    <row r="140" customFormat="false" ht="12.75" hidden="false" customHeight="true" outlineLevel="0" collapsed="false">
      <c r="A140" s="19" t="n">
        <v>123</v>
      </c>
      <c r="B140" s="20" t="n">
        <v>126</v>
      </c>
      <c r="C140" s="21" t="n">
        <v>591</v>
      </c>
      <c r="D140" s="43" t="s">
        <v>430</v>
      </c>
      <c r="E140" s="34" t="s">
        <v>431</v>
      </c>
      <c r="F140" s="4" t="s">
        <v>432</v>
      </c>
      <c r="G140" s="2" t="s">
        <v>5076</v>
      </c>
      <c r="H140" s="5"/>
      <c r="I140" s="5"/>
      <c r="J140" s="5"/>
    </row>
    <row r="141" customFormat="false" ht="12.75" hidden="false" customHeight="true" outlineLevel="0" collapsed="false">
      <c r="A141" s="19" t="n">
        <v>124</v>
      </c>
      <c r="B141" s="20" t="n">
        <v>127</v>
      </c>
      <c r="C141" s="21" t="n">
        <v>590</v>
      </c>
      <c r="D141" s="43" t="s">
        <v>433</v>
      </c>
      <c r="E141" s="34" t="s">
        <v>434</v>
      </c>
      <c r="F141" s="4" t="s">
        <v>435</v>
      </c>
      <c r="G141" s="2" t="s">
        <v>5076</v>
      </c>
      <c r="H141" s="5"/>
      <c r="I141" s="5"/>
      <c r="J141" s="5"/>
    </row>
    <row r="142" customFormat="false" ht="12.75" hidden="false" customHeight="true" outlineLevel="0" collapsed="false">
      <c r="A142" s="19" t="n">
        <v>125</v>
      </c>
      <c r="B142" s="20" t="n">
        <v>128</v>
      </c>
      <c r="C142" s="21" t="n">
        <v>589</v>
      </c>
      <c r="D142" s="43" t="s">
        <v>436</v>
      </c>
      <c r="E142" s="34" t="s">
        <v>437</v>
      </c>
      <c r="F142" s="4" t="s">
        <v>438</v>
      </c>
      <c r="G142" s="2" t="s">
        <v>5079</v>
      </c>
      <c r="H142" s="5"/>
      <c r="I142" s="5"/>
      <c r="J142" s="5"/>
    </row>
    <row r="143" customFormat="false" ht="12.75" hidden="false" customHeight="true" outlineLevel="0" collapsed="false">
      <c r="A143" s="19"/>
      <c r="B143" s="9" t="n">
        <v>6</v>
      </c>
      <c r="C143" s="95" t="s">
        <v>420</v>
      </c>
      <c r="D143" s="18" t="s">
        <v>421</v>
      </c>
      <c r="E143" s="95" t="s">
        <v>439</v>
      </c>
      <c r="F143" s="18" t="s">
        <v>440</v>
      </c>
      <c r="G143" s="18"/>
      <c r="H143" s="5"/>
      <c r="I143" s="5"/>
      <c r="J143" s="5"/>
    </row>
    <row r="144" customFormat="false" ht="12.75" hidden="false" customHeight="true" outlineLevel="0" collapsed="false">
      <c r="A144" s="19" t="n">
        <v>126</v>
      </c>
      <c r="B144" s="20" t="n">
        <v>129</v>
      </c>
      <c r="C144" s="21" t="n">
        <v>580</v>
      </c>
      <c r="D144" s="43" t="s">
        <v>441</v>
      </c>
      <c r="E144" s="34" t="s">
        <v>442</v>
      </c>
      <c r="F144" s="4" t="s">
        <v>443</v>
      </c>
      <c r="G144" s="2" t="s">
        <v>5075</v>
      </c>
      <c r="H144" s="5"/>
      <c r="I144" s="5"/>
      <c r="J144" s="5"/>
    </row>
    <row r="145" customFormat="false" ht="12.75" hidden="false" customHeight="true" outlineLevel="0" collapsed="false">
      <c r="A145" s="19" t="n">
        <v>127</v>
      </c>
      <c r="B145" s="20" t="n">
        <v>130</v>
      </c>
      <c r="C145" s="21" t="n">
        <v>582</v>
      </c>
      <c r="D145" s="43" t="s">
        <v>444</v>
      </c>
      <c r="E145" s="34" t="s">
        <v>445</v>
      </c>
      <c r="F145" s="4" t="s">
        <v>446</v>
      </c>
      <c r="G145" s="2" t="s">
        <v>5075</v>
      </c>
      <c r="H145" s="5"/>
      <c r="I145" s="2"/>
      <c r="J145" s="2"/>
    </row>
    <row r="146" customFormat="false" ht="12.75" hidden="false" customHeight="true" outlineLevel="0" collapsed="false">
      <c r="A146" s="19" t="n">
        <v>128</v>
      </c>
      <c r="B146" s="20" t="n">
        <v>131</v>
      </c>
      <c r="C146" s="21" t="n">
        <v>581</v>
      </c>
      <c r="D146" s="43" t="s">
        <v>447</v>
      </c>
      <c r="E146" s="34" t="s">
        <v>448</v>
      </c>
      <c r="F146" s="4" t="s">
        <v>449</v>
      </c>
      <c r="G146" s="2" t="s">
        <v>5076</v>
      </c>
      <c r="H146" s="5"/>
      <c r="I146" s="2"/>
      <c r="J146" s="2"/>
    </row>
    <row r="147" customFormat="false" ht="12.75" hidden="false" customHeight="true" outlineLevel="0" collapsed="false">
      <c r="A147" s="19" t="n">
        <v>129</v>
      </c>
      <c r="B147" s="20" t="n">
        <v>132</v>
      </c>
      <c r="C147" s="21" t="n">
        <v>584</v>
      </c>
      <c r="D147" s="43" t="s">
        <v>450</v>
      </c>
      <c r="E147" s="34" t="s">
        <v>451</v>
      </c>
      <c r="F147" s="4" t="s">
        <v>452</v>
      </c>
      <c r="G147" s="2" t="s">
        <v>5076</v>
      </c>
      <c r="H147" s="5"/>
      <c r="I147" s="2"/>
      <c r="J147" s="2"/>
    </row>
    <row r="148" customFormat="false" ht="12.75" hidden="false" customHeight="true" outlineLevel="0" collapsed="false">
      <c r="A148" s="19" t="n">
        <v>130</v>
      </c>
      <c r="B148" s="20" t="n">
        <v>133</v>
      </c>
      <c r="C148" s="21" t="n">
        <v>585</v>
      </c>
      <c r="D148" s="43" t="s">
        <v>5103</v>
      </c>
      <c r="E148" s="34" t="s">
        <v>454</v>
      </c>
      <c r="F148" s="4" t="s">
        <v>455</v>
      </c>
      <c r="G148" s="2" t="s">
        <v>5075</v>
      </c>
      <c r="H148" s="5"/>
      <c r="I148" s="33" t="s">
        <v>87</v>
      </c>
      <c r="J148" s="32" t="s">
        <v>456</v>
      </c>
    </row>
    <row r="149" customFormat="false" ht="12.75" hidden="false" customHeight="true" outlineLevel="0" collapsed="false">
      <c r="A149" s="19" t="n">
        <v>131</v>
      </c>
      <c r="B149" s="20" t="n">
        <v>134</v>
      </c>
      <c r="C149" s="21" t="n">
        <v>587</v>
      </c>
      <c r="D149" s="43" t="s">
        <v>5104</v>
      </c>
      <c r="E149" s="34" t="s">
        <v>458</v>
      </c>
      <c r="F149" s="4" t="s">
        <v>459</v>
      </c>
      <c r="G149" s="2" t="s">
        <v>5076</v>
      </c>
      <c r="H149" s="5"/>
      <c r="I149" s="5"/>
      <c r="J149" s="5"/>
    </row>
    <row r="150" customFormat="false" ht="12.75" hidden="false" customHeight="true" outlineLevel="0" collapsed="false">
      <c r="A150" s="19" t="n">
        <v>132</v>
      </c>
      <c r="B150" s="20" t="n">
        <v>135</v>
      </c>
      <c r="C150" s="21" t="n">
        <v>588</v>
      </c>
      <c r="D150" s="43" t="s">
        <v>5105</v>
      </c>
      <c r="E150" s="34" t="s">
        <v>461</v>
      </c>
      <c r="F150" s="4" t="s">
        <v>462</v>
      </c>
      <c r="G150" s="2" t="s">
        <v>5075</v>
      </c>
      <c r="H150" s="5"/>
      <c r="I150" s="5"/>
      <c r="J150" s="5"/>
    </row>
    <row r="151" customFormat="false" ht="12.75" hidden="false" customHeight="true" outlineLevel="0" collapsed="false">
      <c r="A151" s="19" t="n">
        <v>133</v>
      </c>
      <c r="B151" s="20" t="n">
        <v>136</v>
      </c>
      <c r="C151" s="21" t="n">
        <v>586</v>
      </c>
      <c r="D151" s="43" t="s">
        <v>5106</v>
      </c>
      <c r="E151" s="34" t="s">
        <v>464</v>
      </c>
      <c r="F151" s="4" t="s">
        <v>465</v>
      </c>
      <c r="G151" s="2" t="s">
        <v>5076</v>
      </c>
      <c r="H151" s="5"/>
      <c r="I151" s="5"/>
      <c r="J151" s="5"/>
    </row>
    <row r="152" customFormat="false" ht="12.75" hidden="false" customHeight="true" outlineLevel="0" collapsed="false">
      <c r="A152" s="19" t="n">
        <v>134</v>
      </c>
      <c r="B152" s="20" t="n">
        <v>137</v>
      </c>
      <c r="C152" s="21" t="n">
        <v>583</v>
      </c>
      <c r="D152" s="43" t="s">
        <v>466</v>
      </c>
      <c r="E152" s="34" t="s">
        <v>467</v>
      </c>
      <c r="F152" s="4" t="s">
        <v>468</v>
      </c>
      <c r="G152" s="2" t="s">
        <v>5075</v>
      </c>
      <c r="H152" s="5"/>
      <c r="I152" s="5"/>
      <c r="J152" s="5"/>
    </row>
    <row r="153" customFormat="false" ht="12.75" hidden="false" customHeight="true" outlineLevel="0" collapsed="false">
      <c r="A153" s="19"/>
      <c r="B153" s="9" t="n">
        <v>7</v>
      </c>
      <c r="C153" s="95" t="s">
        <v>420</v>
      </c>
      <c r="D153" s="18" t="s">
        <v>421</v>
      </c>
      <c r="E153" s="95" t="s">
        <v>469</v>
      </c>
      <c r="F153" s="18" t="s">
        <v>470</v>
      </c>
      <c r="G153" s="18"/>
      <c r="H153" s="5"/>
      <c r="I153" s="5"/>
      <c r="J153" s="5"/>
    </row>
    <row r="154" customFormat="false" ht="12.75" hidden="false" customHeight="true" outlineLevel="0" collapsed="false">
      <c r="A154" s="19" t="n">
        <v>135</v>
      </c>
      <c r="B154" s="20" t="n">
        <v>138</v>
      </c>
      <c r="C154" s="27" t="n">
        <v>594</v>
      </c>
      <c r="D154" s="44" t="s">
        <v>471</v>
      </c>
      <c r="E154" s="24" t="s">
        <v>472</v>
      </c>
      <c r="F154" s="97" t="s">
        <v>473</v>
      </c>
      <c r="G154" s="29" t="s">
        <v>5076</v>
      </c>
      <c r="H154" s="5"/>
      <c r="I154" s="29"/>
      <c r="J154" s="29"/>
    </row>
    <row r="155" customFormat="false" ht="12.75" hidden="false" customHeight="true" outlineLevel="0" collapsed="false">
      <c r="A155" s="19" t="n">
        <v>136</v>
      </c>
      <c r="B155" s="20" t="n">
        <v>139</v>
      </c>
      <c r="C155" s="27" t="n">
        <v>593</v>
      </c>
      <c r="D155" s="44" t="s">
        <v>474</v>
      </c>
      <c r="E155" s="24" t="s">
        <v>475</v>
      </c>
      <c r="F155" s="97" t="s">
        <v>476</v>
      </c>
      <c r="G155" s="29" t="s">
        <v>5075</v>
      </c>
      <c r="H155" s="5"/>
      <c r="I155" s="29"/>
      <c r="J155" s="29"/>
    </row>
    <row r="156" customFormat="false" ht="12.75" hidden="false" customHeight="true" outlineLevel="0" collapsed="false">
      <c r="A156" s="19" t="n">
        <v>137</v>
      </c>
      <c r="B156" s="20" t="n">
        <v>140</v>
      </c>
      <c r="C156" s="21" t="s">
        <v>122</v>
      </c>
      <c r="D156" s="43" t="s">
        <v>5107</v>
      </c>
      <c r="E156" s="34" t="s">
        <v>478</v>
      </c>
      <c r="F156" s="4" t="s">
        <v>479</v>
      </c>
      <c r="G156" s="2" t="s">
        <v>5076</v>
      </c>
      <c r="H156" s="5"/>
      <c r="I156" s="33" t="s">
        <v>126</v>
      </c>
      <c r="J156" s="35" t="s">
        <v>480</v>
      </c>
    </row>
    <row r="157" customFormat="false" ht="12.75" hidden="false" customHeight="true" outlineLevel="0" collapsed="false">
      <c r="A157" s="19" t="n">
        <v>138</v>
      </c>
      <c r="B157" s="20" t="n">
        <v>141</v>
      </c>
      <c r="C157" s="21" t="n">
        <v>595</v>
      </c>
      <c r="D157" s="43" t="s">
        <v>481</v>
      </c>
      <c r="E157" s="34" t="s">
        <v>482</v>
      </c>
      <c r="F157" s="4" t="s">
        <v>483</v>
      </c>
      <c r="G157" s="2" t="s">
        <v>5079</v>
      </c>
      <c r="H157" s="5"/>
      <c r="I157" s="5"/>
      <c r="J157" s="5"/>
    </row>
    <row r="158" customFormat="false" ht="12.75" hidden="false" customHeight="true" outlineLevel="0" collapsed="false">
      <c r="A158" s="19"/>
      <c r="B158" s="9" t="n">
        <v>8</v>
      </c>
      <c r="C158" s="95" t="s">
        <v>484</v>
      </c>
      <c r="D158" s="18" t="s">
        <v>485</v>
      </c>
      <c r="E158" s="95" t="s">
        <v>486</v>
      </c>
      <c r="F158" s="18" t="s">
        <v>487</v>
      </c>
      <c r="G158" s="18"/>
      <c r="H158" s="5"/>
      <c r="I158" s="5"/>
      <c r="J158" s="5"/>
    </row>
    <row r="159" customFormat="false" ht="12.75" hidden="false" customHeight="true" outlineLevel="0" collapsed="false">
      <c r="A159" s="19" t="n">
        <v>139</v>
      </c>
      <c r="B159" s="20" t="n">
        <v>142</v>
      </c>
      <c r="C159" s="21" t="n">
        <v>518</v>
      </c>
      <c r="D159" s="43" t="s">
        <v>488</v>
      </c>
      <c r="E159" s="34" t="s">
        <v>489</v>
      </c>
      <c r="F159" s="4" t="s">
        <v>490</v>
      </c>
      <c r="G159" s="2" t="s">
        <v>5075</v>
      </c>
      <c r="H159" s="5"/>
      <c r="I159" s="5"/>
      <c r="J159" s="5"/>
    </row>
    <row r="160" customFormat="false" ht="12.75" hidden="false" customHeight="true" outlineLevel="0" collapsed="false">
      <c r="A160" s="19" t="n">
        <v>140</v>
      </c>
      <c r="B160" s="20" t="n">
        <v>143</v>
      </c>
      <c r="C160" s="21" t="n">
        <v>519</v>
      </c>
      <c r="D160" s="43" t="s">
        <v>491</v>
      </c>
      <c r="E160" s="34" t="s">
        <v>492</v>
      </c>
      <c r="F160" s="4" t="s">
        <v>493</v>
      </c>
      <c r="G160" s="2" t="s">
        <v>5075</v>
      </c>
      <c r="H160" s="5"/>
      <c r="I160" s="5"/>
      <c r="J160" s="5"/>
    </row>
    <row r="161" customFormat="false" ht="12.75" hidden="false" customHeight="true" outlineLevel="0" collapsed="false">
      <c r="A161" s="19" t="n">
        <v>141</v>
      </c>
      <c r="B161" s="20" t="n">
        <v>144</v>
      </c>
      <c r="C161" s="21" t="n">
        <v>520</v>
      </c>
      <c r="D161" s="43" t="s">
        <v>494</v>
      </c>
      <c r="E161" s="34" t="s">
        <v>495</v>
      </c>
      <c r="F161" s="4" t="s">
        <v>496</v>
      </c>
      <c r="G161" s="2" t="s">
        <v>5075</v>
      </c>
      <c r="H161" s="5"/>
      <c r="I161" s="2"/>
      <c r="J161" s="2"/>
    </row>
    <row r="162" customFormat="false" ht="12.75" hidden="false" customHeight="true" outlineLevel="0" collapsed="false">
      <c r="A162" s="19" t="n">
        <v>142</v>
      </c>
      <c r="B162" s="20" t="n">
        <v>145</v>
      </c>
      <c r="C162" s="21" t="n">
        <v>521</v>
      </c>
      <c r="D162" s="43" t="s">
        <v>497</v>
      </c>
      <c r="E162" s="34" t="s">
        <v>498</v>
      </c>
      <c r="F162" s="4" t="s">
        <v>499</v>
      </c>
      <c r="G162" s="2" t="s">
        <v>5079</v>
      </c>
      <c r="H162" s="5"/>
      <c r="I162" s="2"/>
      <c r="J162" s="2"/>
    </row>
    <row r="163" customFormat="false" ht="12.75" hidden="false" customHeight="true" outlineLevel="0" collapsed="false">
      <c r="A163" s="19" t="n">
        <v>143</v>
      </c>
      <c r="B163" s="20" t="n">
        <v>146</v>
      </c>
      <c r="C163" s="21" t="n">
        <v>522</v>
      </c>
      <c r="D163" s="43" t="s">
        <v>500</v>
      </c>
      <c r="E163" s="34" t="s">
        <v>501</v>
      </c>
      <c r="F163" s="4" t="s">
        <v>502</v>
      </c>
      <c r="G163" s="2" t="s">
        <v>5075</v>
      </c>
      <c r="H163" s="5"/>
      <c r="I163" s="2"/>
      <c r="J163" s="2"/>
    </row>
    <row r="164" customFormat="false" ht="12.75" hidden="false" customHeight="true" outlineLevel="0" collapsed="false">
      <c r="A164" s="19"/>
      <c r="B164" s="9" t="n">
        <v>9</v>
      </c>
      <c r="C164" s="95" t="s">
        <v>503</v>
      </c>
      <c r="D164" s="18" t="s">
        <v>504</v>
      </c>
      <c r="E164" s="95" t="s">
        <v>505</v>
      </c>
      <c r="F164" s="18" t="s">
        <v>506</v>
      </c>
      <c r="G164" s="18"/>
      <c r="H164" s="5"/>
      <c r="I164" s="18"/>
      <c r="J164" s="18"/>
    </row>
    <row r="165" customFormat="false" ht="12.75" hidden="false" customHeight="true" outlineLevel="0" collapsed="false">
      <c r="A165" s="19" t="n">
        <v>144</v>
      </c>
      <c r="B165" s="20" t="n">
        <v>147</v>
      </c>
      <c r="C165" s="21" t="n">
        <v>557</v>
      </c>
      <c r="D165" s="43" t="s">
        <v>507</v>
      </c>
      <c r="E165" s="34" t="s">
        <v>508</v>
      </c>
      <c r="F165" s="4" t="s">
        <v>509</v>
      </c>
      <c r="G165" s="2" t="s">
        <v>5075</v>
      </c>
      <c r="H165" s="5"/>
      <c r="I165" s="2"/>
      <c r="J165" s="2"/>
    </row>
    <row r="166" customFormat="false" ht="12.75" hidden="false" customHeight="true" outlineLevel="0" collapsed="false">
      <c r="A166" s="19"/>
      <c r="B166" s="9" t="n">
        <v>10</v>
      </c>
      <c r="C166" s="95" t="s">
        <v>510</v>
      </c>
      <c r="D166" s="18" t="s">
        <v>5108</v>
      </c>
      <c r="E166" s="95" t="s">
        <v>512</v>
      </c>
      <c r="F166" s="18" t="s">
        <v>513</v>
      </c>
      <c r="G166" s="18"/>
      <c r="H166" s="5"/>
      <c r="I166" s="33" t="s">
        <v>249</v>
      </c>
      <c r="J166" s="32" t="s">
        <v>514</v>
      </c>
    </row>
    <row r="167" customFormat="false" ht="12.75" hidden="false" customHeight="true" outlineLevel="0" collapsed="false">
      <c r="A167" s="19" t="n">
        <v>145</v>
      </c>
      <c r="B167" s="20" t="n">
        <v>148</v>
      </c>
      <c r="C167" s="21" t="n">
        <v>523</v>
      </c>
      <c r="D167" s="43" t="s">
        <v>515</v>
      </c>
      <c r="E167" s="34" t="s">
        <v>516</v>
      </c>
      <c r="F167" s="4" t="s">
        <v>517</v>
      </c>
      <c r="G167" s="2" t="s">
        <v>5075</v>
      </c>
      <c r="H167" s="5"/>
      <c r="I167" s="33"/>
      <c r="J167" s="35"/>
    </row>
    <row r="168" customFormat="false" ht="12.75" hidden="false" customHeight="true" outlineLevel="0" collapsed="false">
      <c r="A168" s="19" t="n">
        <v>146</v>
      </c>
      <c r="B168" s="20" t="n">
        <v>149</v>
      </c>
      <c r="C168" s="21" t="n">
        <v>524</v>
      </c>
      <c r="D168" s="43" t="s">
        <v>518</v>
      </c>
      <c r="E168" s="34" t="s">
        <v>519</v>
      </c>
      <c r="F168" s="4" t="s">
        <v>520</v>
      </c>
      <c r="G168" s="2" t="s">
        <v>5075</v>
      </c>
      <c r="H168" s="5"/>
      <c r="I168" s="5"/>
      <c r="J168" s="5"/>
    </row>
    <row r="169" customFormat="false" ht="12.75" hidden="false" customHeight="true" outlineLevel="0" collapsed="false">
      <c r="A169" s="19" t="n">
        <v>147</v>
      </c>
      <c r="B169" s="20" t="n">
        <v>150</v>
      </c>
      <c r="C169" s="21" t="n">
        <v>525</v>
      </c>
      <c r="D169" s="43" t="s">
        <v>521</v>
      </c>
      <c r="E169" s="34" t="s">
        <v>522</v>
      </c>
      <c r="F169" s="4" t="s">
        <v>523</v>
      </c>
      <c r="G169" s="2" t="s">
        <v>5075</v>
      </c>
      <c r="H169" s="5"/>
      <c r="I169" s="5"/>
      <c r="J169" s="5"/>
    </row>
    <row r="170" customFormat="false" ht="12.75" hidden="false" customHeight="true" outlineLevel="0" collapsed="false">
      <c r="A170" s="19"/>
      <c r="B170" s="9" t="n">
        <v>11</v>
      </c>
      <c r="C170" s="95" t="s">
        <v>524</v>
      </c>
      <c r="D170" s="18" t="s">
        <v>525</v>
      </c>
      <c r="E170" s="95" t="s">
        <v>526</v>
      </c>
      <c r="F170" s="18" t="s">
        <v>5109</v>
      </c>
      <c r="G170" s="18"/>
      <c r="H170" s="5"/>
      <c r="I170" s="33" t="s">
        <v>254</v>
      </c>
      <c r="J170" s="32" t="s">
        <v>528</v>
      </c>
    </row>
    <row r="171" customFormat="false" ht="12.75" hidden="false" customHeight="true" outlineLevel="0" collapsed="false">
      <c r="A171" s="19" t="n">
        <v>148</v>
      </c>
      <c r="B171" s="20" t="n">
        <v>151</v>
      </c>
      <c r="C171" s="21" t="n">
        <v>567</v>
      </c>
      <c r="D171" s="43" t="s">
        <v>529</v>
      </c>
      <c r="E171" s="34" t="s">
        <v>530</v>
      </c>
      <c r="F171" s="4" t="s">
        <v>531</v>
      </c>
      <c r="G171" s="2" t="s">
        <v>5076</v>
      </c>
      <c r="H171" s="5"/>
      <c r="I171" s="5"/>
      <c r="J171" s="5"/>
    </row>
    <row r="172" customFormat="false" ht="12.75" hidden="false" customHeight="true" outlineLevel="0" collapsed="false">
      <c r="A172" s="19" t="n">
        <v>149</v>
      </c>
      <c r="B172" s="20" t="n">
        <v>152</v>
      </c>
      <c r="C172" s="21" t="s">
        <v>122</v>
      </c>
      <c r="D172" s="43" t="s">
        <v>5110</v>
      </c>
      <c r="E172" s="34" t="s">
        <v>533</v>
      </c>
      <c r="F172" s="4" t="s">
        <v>534</v>
      </c>
      <c r="G172" s="2" t="s">
        <v>5075</v>
      </c>
      <c r="H172" s="5"/>
      <c r="I172" s="33" t="s">
        <v>259</v>
      </c>
      <c r="J172" s="35" t="s">
        <v>535</v>
      </c>
    </row>
    <row r="173" customFormat="false" ht="12.75" hidden="false" customHeight="true" outlineLevel="0" collapsed="false">
      <c r="A173" s="19" t="n">
        <v>150</v>
      </c>
      <c r="B173" s="20" t="n">
        <v>153</v>
      </c>
      <c r="C173" s="27" t="n">
        <v>568</v>
      </c>
      <c r="D173" s="44" t="s">
        <v>536</v>
      </c>
      <c r="E173" s="24" t="s">
        <v>537</v>
      </c>
      <c r="F173" s="97" t="s">
        <v>538</v>
      </c>
      <c r="G173" s="29" t="s">
        <v>5075</v>
      </c>
      <c r="H173" s="5"/>
      <c r="I173" s="29"/>
      <c r="J173" s="29"/>
    </row>
    <row r="174" customFormat="false" ht="12.75" hidden="false" customHeight="true" outlineLevel="0" collapsed="false">
      <c r="A174" s="19" t="n">
        <v>151</v>
      </c>
      <c r="B174" s="20" t="n">
        <v>154</v>
      </c>
      <c r="C174" s="27" t="s">
        <v>122</v>
      </c>
      <c r="D174" s="44" t="s">
        <v>5111</v>
      </c>
      <c r="E174" s="24" t="s">
        <v>540</v>
      </c>
      <c r="F174" s="97" t="s">
        <v>541</v>
      </c>
      <c r="G174" s="29" t="s">
        <v>5079</v>
      </c>
      <c r="H174" s="5"/>
      <c r="I174" s="33" t="s">
        <v>31</v>
      </c>
      <c r="J174" s="32" t="s">
        <v>542</v>
      </c>
    </row>
    <row r="175" customFormat="false" ht="12.75" hidden="false" customHeight="true" outlineLevel="0" collapsed="false">
      <c r="A175" s="19" t="n">
        <v>152</v>
      </c>
      <c r="B175" s="20" t="n">
        <v>155</v>
      </c>
      <c r="C175" s="27" t="n">
        <v>569</v>
      </c>
      <c r="D175" s="44" t="s">
        <v>543</v>
      </c>
      <c r="E175" s="24" t="s">
        <v>544</v>
      </c>
      <c r="F175" s="97" t="s">
        <v>545</v>
      </c>
      <c r="G175" s="29" t="s">
        <v>5075</v>
      </c>
      <c r="H175" s="5"/>
      <c r="I175" s="5"/>
      <c r="J175" s="5"/>
    </row>
    <row r="176" customFormat="false" ht="12.75" hidden="false" customHeight="true" outlineLevel="0" collapsed="false">
      <c r="A176" s="19" t="n">
        <v>153</v>
      </c>
      <c r="B176" s="20" t="n">
        <v>156</v>
      </c>
      <c r="C176" s="21" t="n">
        <v>570</v>
      </c>
      <c r="D176" s="43" t="s">
        <v>546</v>
      </c>
      <c r="E176" s="34" t="s">
        <v>547</v>
      </c>
      <c r="F176" s="4" t="s">
        <v>548</v>
      </c>
      <c r="G176" s="2" t="s">
        <v>5080</v>
      </c>
      <c r="H176" s="5"/>
      <c r="I176" s="5"/>
      <c r="J176" s="5"/>
    </row>
    <row r="177" customFormat="false" ht="12.75" hidden="false" customHeight="true" outlineLevel="0" collapsed="false">
      <c r="A177" s="19" t="n">
        <v>154</v>
      </c>
      <c r="B177" s="20" t="n">
        <v>157</v>
      </c>
      <c r="C177" s="21" t="n">
        <v>571</v>
      </c>
      <c r="D177" s="43" t="s">
        <v>549</v>
      </c>
      <c r="E177" s="34" t="s">
        <v>550</v>
      </c>
      <c r="F177" s="4" t="s">
        <v>551</v>
      </c>
      <c r="G177" s="2" t="s">
        <v>5079</v>
      </c>
      <c r="H177" s="5"/>
      <c r="I177" s="5"/>
      <c r="J177" s="5"/>
    </row>
    <row r="178" customFormat="false" ht="12.75" hidden="false" customHeight="true" outlineLevel="0" collapsed="false">
      <c r="A178" s="19"/>
      <c r="B178" s="9" t="n">
        <v>12</v>
      </c>
      <c r="C178" s="95" t="s">
        <v>552</v>
      </c>
      <c r="D178" s="18" t="s">
        <v>5112</v>
      </c>
      <c r="E178" s="95" t="s">
        <v>554</v>
      </c>
      <c r="F178" s="18" t="s">
        <v>555</v>
      </c>
      <c r="G178" s="18"/>
      <c r="H178" s="5"/>
      <c r="I178" s="33" t="s">
        <v>87</v>
      </c>
      <c r="J178" s="32" t="s">
        <v>556</v>
      </c>
    </row>
    <row r="179" customFormat="false" ht="12.75" hidden="false" customHeight="true" outlineLevel="0" collapsed="false">
      <c r="A179" s="19" t="n">
        <v>155</v>
      </c>
      <c r="B179" s="20" t="n">
        <v>158</v>
      </c>
      <c r="C179" s="21" t="n">
        <v>559</v>
      </c>
      <c r="D179" s="43" t="s">
        <v>557</v>
      </c>
      <c r="E179" s="34" t="s">
        <v>558</v>
      </c>
      <c r="F179" s="4" t="s">
        <v>559</v>
      </c>
      <c r="G179" s="2" t="s">
        <v>5076</v>
      </c>
      <c r="H179" s="5"/>
      <c r="I179" s="5"/>
      <c r="J179" s="5"/>
    </row>
    <row r="180" customFormat="false" ht="12.75" hidden="false" customHeight="true" outlineLevel="0" collapsed="false">
      <c r="A180" s="19" t="n">
        <v>156</v>
      </c>
      <c r="B180" s="20" t="n">
        <v>159</v>
      </c>
      <c r="C180" s="27" t="n">
        <v>560</v>
      </c>
      <c r="D180" s="44" t="s">
        <v>560</v>
      </c>
      <c r="E180" s="24" t="s">
        <v>561</v>
      </c>
      <c r="F180" s="97" t="s">
        <v>562</v>
      </c>
      <c r="G180" s="29" t="s">
        <v>5090</v>
      </c>
      <c r="H180" s="5"/>
      <c r="I180" s="5"/>
      <c r="J180" s="5"/>
    </row>
    <row r="181" customFormat="false" ht="12.75" hidden="false" customHeight="true" outlineLevel="0" collapsed="false">
      <c r="A181" s="19" t="n">
        <v>157</v>
      </c>
      <c r="B181" s="20" t="n">
        <v>160</v>
      </c>
      <c r="C181" s="27" t="n">
        <v>561</v>
      </c>
      <c r="D181" s="44" t="s">
        <v>563</v>
      </c>
      <c r="E181" s="24" t="s">
        <v>564</v>
      </c>
      <c r="F181" s="97" t="s">
        <v>565</v>
      </c>
      <c r="G181" s="29" t="s">
        <v>5080</v>
      </c>
      <c r="H181" s="5"/>
      <c r="I181" s="5"/>
      <c r="J181" s="5"/>
    </row>
    <row r="182" customFormat="false" ht="12.75" hidden="false" customHeight="true" outlineLevel="0" collapsed="false">
      <c r="A182" s="19" t="n">
        <v>158</v>
      </c>
      <c r="B182" s="20" t="n">
        <v>161</v>
      </c>
      <c r="C182" s="27" t="n">
        <v>558</v>
      </c>
      <c r="D182" s="44" t="s">
        <v>566</v>
      </c>
      <c r="E182" s="24" t="s">
        <v>567</v>
      </c>
      <c r="F182" s="97" t="s">
        <v>568</v>
      </c>
      <c r="G182" s="29" t="s">
        <v>5075</v>
      </c>
      <c r="H182" s="5"/>
      <c r="I182" s="5"/>
      <c r="J182" s="5"/>
    </row>
    <row r="183" customFormat="false" ht="12.75" hidden="false" customHeight="true" outlineLevel="0" collapsed="false">
      <c r="A183" s="19" t="n">
        <v>159</v>
      </c>
      <c r="B183" s="20" t="n">
        <v>162</v>
      </c>
      <c r="C183" s="27" t="n">
        <v>562</v>
      </c>
      <c r="D183" s="44" t="s">
        <v>569</v>
      </c>
      <c r="E183" s="24" t="s">
        <v>570</v>
      </c>
      <c r="F183" s="97" t="s">
        <v>571</v>
      </c>
      <c r="G183" s="29" t="s">
        <v>5075</v>
      </c>
      <c r="H183" s="5"/>
      <c r="I183" s="5"/>
      <c r="J183" s="5"/>
    </row>
    <row r="184" customFormat="false" ht="12.75" hidden="false" customHeight="true" outlineLevel="0" collapsed="false">
      <c r="A184" s="19" t="n">
        <v>160</v>
      </c>
      <c r="B184" s="20" t="n">
        <v>163</v>
      </c>
      <c r="C184" s="27" t="n">
        <v>563</v>
      </c>
      <c r="D184" s="44" t="s">
        <v>572</v>
      </c>
      <c r="E184" s="24" t="s">
        <v>573</v>
      </c>
      <c r="F184" s="97" t="s">
        <v>574</v>
      </c>
      <c r="G184" s="29" t="s">
        <v>5080</v>
      </c>
      <c r="H184" s="5"/>
      <c r="I184" s="5"/>
      <c r="J184" s="5"/>
    </row>
    <row r="185" customFormat="false" ht="12.75" hidden="false" customHeight="true" outlineLevel="0" collapsed="false">
      <c r="A185" s="19"/>
      <c r="B185" s="9" t="n">
        <v>13</v>
      </c>
      <c r="C185" s="95" t="s">
        <v>552</v>
      </c>
      <c r="D185" s="18" t="s">
        <v>5113</v>
      </c>
      <c r="E185" s="95" t="s">
        <v>575</v>
      </c>
      <c r="F185" s="18" t="s">
        <v>576</v>
      </c>
      <c r="G185" s="18"/>
      <c r="H185" s="5"/>
      <c r="I185" s="33" t="s">
        <v>126</v>
      </c>
      <c r="J185" s="32" t="s">
        <v>577</v>
      </c>
    </row>
    <row r="186" customFormat="false" ht="12.75" hidden="false" customHeight="true" outlineLevel="0" collapsed="false">
      <c r="A186" s="19" t="n">
        <v>161</v>
      </c>
      <c r="B186" s="20" t="n">
        <v>164</v>
      </c>
      <c r="C186" s="21" t="n">
        <v>556</v>
      </c>
      <c r="D186" s="43" t="s">
        <v>578</v>
      </c>
      <c r="E186" s="34" t="s">
        <v>579</v>
      </c>
      <c r="F186" s="4" t="s">
        <v>580</v>
      </c>
      <c r="G186" s="2" t="s">
        <v>5075</v>
      </c>
      <c r="H186" s="5"/>
      <c r="I186" s="5"/>
      <c r="J186" s="5"/>
    </row>
    <row r="187" customFormat="false" ht="12.75" hidden="false" customHeight="true" outlineLevel="0" collapsed="false">
      <c r="A187" s="19" t="n">
        <v>162</v>
      </c>
      <c r="B187" s="20" t="n">
        <v>165</v>
      </c>
      <c r="C187" s="21" t="n">
        <v>551</v>
      </c>
      <c r="D187" s="43" t="s">
        <v>581</v>
      </c>
      <c r="E187" s="34" t="s">
        <v>582</v>
      </c>
      <c r="F187" s="4" t="s">
        <v>583</v>
      </c>
      <c r="G187" s="2" t="s">
        <v>5075</v>
      </c>
      <c r="H187" s="5"/>
      <c r="I187" s="5"/>
      <c r="J187" s="5"/>
    </row>
    <row r="188" customFormat="false" ht="12.75" hidden="false" customHeight="true" outlineLevel="0" collapsed="false">
      <c r="A188" s="19" t="n">
        <v>163</v>
      </c>
      <c r="B188" s="20" t="n">
        <v>166</v>
      </c>
      <c r="C188" s="21" t="n">
        <v>552</v>
      </c>
      <c r="D188" s="43" t="s">
        <v>584</v>
      </c>
      <c r="E188" s="34" t="s">
        <v>585</v>
      </c>
      <c r="F188" s="4" t="s">
        <v>586</v>
      </c>
      <c r="G188" s="2" t="s">
        <v>5075</v>
      </c>
      <c r="H188" s="5"/>
      <c r="I188" s="5"/>
      <c r="J188" s="5"/>
    </row>
    <row r="189" customFormat="false" ht="12.75" hidden="false" customHeight="true" outlineLevel="0" collapsed="false">
      <c r="A189" s="19" t="n">
        <v>164</v>
      </c>
      <c r="B189" s="20" t="n">
        <v>167</v>
      </c>
      <c r="C189" s="21" t="n">
        <v>553</v>
      </c>
      <c r="D189" s="43" t="s">
        <v>587</v>
      </c>
      <c r="E189" s="34" t="s">
        <v>588</v>
      </c>
      <c r="F189" s="4" t="s">
        <v>589</v>
      </c>
      <c r="G189" s="2" t="s">
        <v>5075</v>
      </c>
      <c r="H189" s="5"/>
      <c r="I189" s="5"/>
      <c r="J189" s="5"/>
    </row>
    <row r="190" customFormat="false" ht="12.75" hidden="false" customHeight="true" outlineLevel="0" collapsed="false">
      <c r="A190" s="19" t="n">
        <v>165</v>
      </c>
      <c r="B190" s="20" t="n">
        <v>168</v>
      </c>
      <c r="C190" s="21" t="n">
        <v>554</v>
      </c>
      <c r="D190" s="43" t="s">
        <v>590</v>
      </c>
      <c r="E190" s="34" t="s">
        <v>591</v>
      </c>
      <c r="F190" s="4" t="s">
        <v>592</v>
      </c>
      <c r="G190" s="2" t="s">
        <v>5075</v>
      </c>
      <c r="H190" s="5"/>
      <c r="I190" s="5"/>
      <c r="J190" s="5"/>
    </row>
    <row r="191" customFormat="false" ht="12.75" hidden="false" customHeight="true" outlineLevel="0" collapsed="false">
      <c r="A191" s="19" t="n">
        <v>166</v>
      </c>
      <c r="B191" s="20" t="n">
        <v>169</v>
      </c>
      <c r="C191" s="21" t="n">
        <v>555</v>
      </c>
      <c r="D191" s="43" t="s">
        <v>593</v>
      </c>
      <c r="E191" s="34" t="s">
        <v>594</v>
      </c>
      <c r="F191" s="4" t="s">
        <v>595</v>
      </c>
      <c r="G191" s="2" t="s">
        <v>5075</v>
      </c>
      <c r="H191" s="5"/>
      <c r="I191" s="5"/>
      <c r="J191" s="5"/>
    </row>
    <row r="192" customFormat="false" ht="12.75" hidden="false" customHeight="true" outlineLevel="0" collapsed="false">
      <c r="A192" s="19" t="n">
        <v>167</v>
      </c>
      <c r="B192" s="20" t="n">
        <v>170</v>
      </c>
      <c r="C192" s="21" t="n">
        <v>548</v>
      </c>
      <c r="D192" s="43" t="s">
        <v>596</v>
      </c>
      <c r="E192" s="34" t="s">
        <v>597</v>
      </c>
      <c r="F192" s="4" t="s">
        <v>598</v>
      </c>
      <c r="G192" s="2" t="s">
        <v>5080</v>
      </c>
      <c r="H192" s="5"/>
      <c r="I192" s="2"/>
      <c r="J192" s="2"/>
    </row>
    <row r="193" customFormat="false" ht="12.75" hidden="false" customHeight="true" outlineLevel="0" collapsed="false">
      <c r="A193" s="19" t="n">
        <v>168</v>
      </c>
      <c r="B193" s="20" t="n">
        <v>171</v>
      </c>
      <c r="C193" s="21" t="n">
        <v>549</v>
      </c>
      <c r="D193" s="43" t="s">
        <v>599</v>
      </c>
      <c r="E193" s="34" t="s">
        <v>600</v>
      </c>
      <c r="F193" s="4" t="s">
        <v>601</v>
      </c>
      <c r="G193" s="2" t="s">
        <v>5080</v>
      </c>
      <c r="H193" s="5"/>
      <c r="I193" s="2"/>
      <c r="J193" s="2"/>
    </row>
    <row r="194" customFormat="false" ht="12.75" hidden="false" customHeight="true" outlineLevel="0" collapsed="false">
      <c r="A194" s="19" t="n">
        <v>169</v>
      </c>
      <c r="B194" s="20" t="n">
        <v>172</v>
      </c>
      <c r="C194" s="21" t="n">
        <v>550</v>
      </c>
      <c r="D194" s="43" t="s">
        <v>602</v>
      </c>
      <c r="E194" s="34" t="s">
        <v>603</v>
      </c>
      <c r="F194" s="4" t="s">
        <v>604</v>
      </c>
      <c r="G194" s="2" t="s">
        <v>5075</v>
      </c>
      <c r="H194" s="5"/>
      <c r="I194" s="2"/>
      <c r="J194" s="2"/>
    </row>
    <row r="195" customFormat="false" ht="12.75" hidden="false" customHeight="true" outlineLevel="0" collapsed="false">
      <c r="A195" s="19" t="n">
        <v>170</v>
      </c>
      <c r="B195" s="20" t="n">
        <v>173</v>
      </c>
      <c r="C195" s="21" t="n">
        <v>547</v>
      </c>
      <c r="D195" s="43" t="s">
        <v>605</v>
      </c>
      <c r="E195" s="34" t="s">
        <v>606</v>
      </c>
      <c r="F195" s="4" t="s">
        <v>607</v>
      </c>
      <c r="G195" s="2" t="s">
        <v>5075</v>
      </c>
      <c r="H195" s="5"/>
      <c r="I195" s="2"/>
      <c r="J195" s="2"/>
    </row>
    <row r="196" customFormat="false" ht="12.75" hidden="false" customHeight="true" outlineLevel="0" collapsed="false">
      <c r="A196" s="19" t="n">
        <v>171</v>
      </c>
      <c r="B196" s="20" t="n">
        <v>174</v>
      </c>
      <c r="C196" s="21" t="s">
        <v>122</v>
      </c>
      <c r="D196" s="43" t="s">
        <v>5114</v>
      </c>
      <c r="E196" s="34" t="s">
        <v>609</v>
      </c>
      <c r="F196" s="4" t="s">
        <v>610</v>
      </c>
      <c r="G196" s="2" t="s">
        <v>5075</v>
      </c>
      <c r="H196" s="5"/>
      <c r="I196" s="33" t="s">
        <v>249</v>
      </c>
      <c r="J196" s="35" t="s">
        <v>611</v>
      </c>
    </row>
    <row r="197" customFormat="false" ht="12.75" hidden="false" customHeight="true" outlineLevel="0" collapsed="false">
      <c r="A197" s="19" t="n">
        <v>172</v>
      </c>
      <c r="B197" s="20" t="n">
        <v>175</v>
      </c>
      <c r="C197" s="21" t="n">
        <v>546</v>
      </c>
      <c r="D197" s="43" t="s">
        <v>612</v>
      </c>
      <c r="E197" s="34" t="s">
        <v>613</v>
      </c>
      <c r="F197" s="4" t="s">
        <v>614</v>
      </c>
      <c r="G197" s="2" t="s">
        <v>5075</v>
      </c>
      <c r="H197" s="5"/>
      <c r="I197" s="5"/>
      <c r="J197" s="5"/>
    </row>
    <row r="198" customFormat="false" ht="12.75" hidden="false" customHeight="true" outlineLevel="0" collapsed="false">
      <c r="A198" s="19"/>
      <c r="B198" s="20" t="n">
        <v>176</v>
      </c>
      <c r="C198" s="21" t="s">
        <v>122</v>
      </c>
      <c r="D198" s="43" t="s">
        <v>5115</v>
      </c>
      <c r="E198" s="34" t="s">
        <v>616</v>
      </c>
      <c r="F198" s="4" t="s">
        <v>617</v>
      </c>
      <c r="G198" s="2" t="s">
        <v>5075</v>
      </c>
      <c r="H198" s="5"/>
      <c r="I198" s="33" t="s">
        <v>254</v>
      </c>
      <c r="J198" s="35" t="s">
        <v>618</v>
      </c>
    </row>
    <row r="199" customFormat="false" ht="12.75" hidden="false" customHeight="true" outlineLevel="0" collapsed="false">
      <c r="A199" s="19" t="n">
        <v>173</v>
      </c>
      <c r="B199" s="20" t="n">
        <v>177</v>
      </c>
      <c r="C199" s="21" t="n">
        <v>545</v>
      </c>
      <c r="D199" s="43" t="s">
        <v>619</v>
      </c>
      <c r="E199" s="34" t="s">
        <v>620</v>
      </c>
      <c r="F199" s="4" t="s">
        <v>621</v>
      </c>
      <c r="G199" s="2" t="s">
        <v>5075</v>
      </c>
      <c r="H199" s="5"/>
      <c r="I199" s="5"/>
      <c r="J199" s="5"/>
    </row>
    <row r="200" customFormat="false" ht="12.75" hidden="false" customHeight="true" outlineLevel="0" collapsed="false">
      <c r="A200" s="19" t="n">
        <v>174</v>
      </c>
      <c r="B200" s="20" t="n">
        <v>178</v>
      </c>
      <c r="C200" s="21" t="s">
        <v>122</v>
      </c>
      <c r="D200" s="43" t="s">
        <v>5116</v>
      </c>
      <c r="E200" s="34" t="s">
        <v>623</v>
      </c>
      <c r="F200" s="4" t="s">
        <v>624</v>
      </c>
      <c r="G200" s="2" t="s">
        <v>5075</v>
      </c>
      <c r="H200" s="5"/>
      <c r="I200" s="33" t="s">
        <v>259</v>
      </c>
      <c r="J200" s="35" t="s">
        <v>625</v>
      </c>
    </row>
    <row r="201" customFormat="false" ht="12.75" hidden="false" customHeight="true" outlineLevel="0" collapsed="false">
      <c r="A201" s="19" t="n">
        <v>175</v>
      </c>
      <c r="B201" s="20" t="n">
        <v>179</v>
      </c>
      <c r="C201" s="21" t="n">
        <v>544</v>
      </c>
      <c r="D201" s="43" t="s">
        <v>626</v>
      </c>
      <c r="E201" s="34" t="s">
        <v>627</v>
      </c>
      <c r="F201" s="4" t="s">
        <v>628</v>
      </c>
      <c r="G201" s="2" t="s">
        <v>5085</v>
      </c>
      <c r="H201" s="5"/>
      <c r="I201" s="5"/>
      <c r="J201" s="5"/>
    </row>
    <row r="202" customFormat="false" ht="12.75" hidden="false" customHeight="true" outlineLevel="0" collapsed="false">
      <c r="A202" s="19" t="n">
        <v>176</v>
      </c>
      <c r="B202" s="20" t="n">
        <v>180</v>
      </c>
      <c r="C202" s="27" t="n">
        <v>539</v>
      </c>
      <c r="D202" s="44" t="s">
        <v>629</v>
      </c>
      <c r="E202" s="24" t="s">
        <v>630</v>
      </c>
      <c r="F202" s="97" t="s">
        <v>631</v>
      </c>
      <c r="G202" s="29" t="s">
        <v>5075</v>
      </c>
      <c r="H202" s="5"/>
      <c r="I202" s="5"/>
      <c r="J202" s="5"/>
    </row>
    <row r="203" customFormat="false" ht="12.75" hidden="false" customHeight="true" outlineLevel="0" collapsed="false">
      <c r="A203" s="19" t="n">
        <v>177</v>
      </c>
      <c r="B203" s="20" t="n">
        <v>181</v>
      </c>
      <c r="C203" s="27" t="n">
        <v>540</v>
      </c>
      <c r="D203" s="44" t="s">
        <v>5117</v>
      </c>
      <c r="E203" s="24" t="s">
        <v>633</v>
      </c>
      <c r="F203" s="97" t="s">
        <v>634</v>
      </c>
      <c r="G203" s="29" t="s">
        <v>5090</v>
      </c>
      <c r="H203" s="5"/>
      <c r="I203" s="33" t="s">
        <v>267</v>
      </c>
      <c r="J203" s="35" t="s">
        <v>635</v>
      </c>
    </row>
    <row r="204" customFormat="false" ht="12.75" hidden="false" customHeight="true" outlineLevel="0" collapsed="false">
      <c r="A204" s="19" t="n">
        <v>178</v>
      </c>
      <c r="B204" s="20" t="n">
        <v>182</v>
      </c>
      <c r="C204" s="27" t="n">
        <v>541</v>
      </c>
      <c r="D204" s="44" t="s">
        <v>636</v>
      </c>
      <c r="E204" s="24" t="s">
        <v>637</v>
      </c>
      <c r="F204" s="97" t="s">
        <v>638</v>
      </c>
      <c r="G204" s="29" t="s">
        <v>5075</v>
      </c>
      <c r="H204" s="5"/>
      <c r="I204" s="5"/>
      <c r="J204" s="5"/>
    </row>
    <row r="205" customFormat="false" ht="12.75" hidden="false" customHeight="true" outlineLevel="0" collapsed="false">
      <c r="A205" s="19" t="n">
        <v>179</v>
      </c>
      <c r="B205" s="20" t="n">
        <v>183</v>
      </c>
      <c r="C205" s="27" t="n">
        <v>542</v>
      </c>
      <c r="D205" s="44" t="s">
        <v>639</v>
      </c>
      <c r="E205" s="24" t="s">
        <v>640</v>
      </c>
      <c r="F205" s="97" t="s">
        <v>641</v>
      </c>
      <c r="G205" s="29" t="s">
        <v>5075</v>
      </c>
      <c r="H205" s="5"/>
      <c r="I205" s="5"/>
      <c r="J205" s="5"/>
    </row>
    <row r="206" customFormat="false" ht="12.75" hidden="false" customHeight="true" outlineLevel="0" collapsed="false">
      <c r="A206" s="19" t="n">
        <v>180</v>
      </c>
      <c r="B206" s="20" t="n">
        <v>184</v>
      </c>
      <c r="C206" s="27" t="n">
        <v>543</v>
      </c>
      <c r="D206" s="44" t="s">
        <v>5118</v>
      </c>
      <c r="E206" s="24" t="s">
        <v>643</v>
      </c>
      <c r="F206" s="97" t="s">
        <v>644</v>
      </c>
      <c r="G206" s="29" t="s">
        <v>5075</v>
      </c>
      <c r="H206" s="5"/>
      <c r="I206" s="33" t="s">
        <v>645</v>
      </c>
      <c r="J206" s="34" t="s">
        <v>646</v>
      </c>
    </row>
    <row r="207" customFormat="false" ht="12.75" hidden="false" customHeight="true" outlineLevel="0" collapsed="false">
      <c r="A207" s="19" t="n">
        <v>181</v>
      </c>
      <c r="B207" s="20" t="n">
        <v>185</v>
      </c>
      <c r="C207" s="21" t="n">
        <v>538</v>
      </c>
      <c r="D207" s="43" t="s">
        <v>647</v>
      </c>
      <c r="E207" s="34" t="s">
        <v>648</v>
      </c>
      <c r="F207" s="4" t="s">
        <v>649</v>
      </c>
      <c r="G207" s="2" t="s">
        <v>5075</v>
      </c>
      <c r="H207" s="5"/>
      <c r="I207" s="5"/>
      <c r="J207" s="5"/>
    </row>
    <row r="208" customFormat="false" ht="12.75" hidden="false" customHeight="true" outlineLevel="0" collapsed="false">
      <c r="A208" s="19" t="n">
        <v>182</v>
      </c>
      <c r="B208" s="20" t="n">
        <v>186</v>
      </c>
      <c r="C208" s="21" t="s">
        <v>122</v>
      </c>
      <c r="D208" s="43" t="s">
        <v>5119</v>
      </c>
      <c r="E208" s="34" t="s">
        <v>651</v>
      </c>
      <c r="F208" s="4" t="s">
        <v>652</v>
      </c>
      <c r="G208" s="2" t="s">
        <v>5075</v>
      </c>
      <c r="H208" s="5"/>
      <c r="I208" s="33" t="s">
        <v>653</v>
      </c>
      <c r="J208" s="35" t="s">
        <v>654</v>
      </c>
    </row>
    <row r="209" customFormat="false" ht="12.75" hidden="false" customHeight="true" outlineLevel="0" collapsed="false">
      <c r="A209" s="19" t="n">
        <v>183</v>
      </c>
      <c r="B209" s="20" t="n">
        <v>187</v>
      </c>
      <c r="C209" s="21" t="n">
        <v>535</v>
      </c>
      <c r="D209" s="43" t="s">
        <v>655</v>
      </c>
      <c r="E209" s="34" t="s">
        <v>656</v>
      </c>
      <c r="F209" s="4" t="s">
        <v>657</v>
      </c>
      <c r="G209" s="2" t="s">
        <v>5075</v>
      </c>
      <c r="H209" s="5"/>
      <c r="I209" s="2"/>
      <c r="J209" s="2"/>
    </row>
    <row r="210" customFormat="false" ht="12.75" hidden="false" customHeight="true" outlineLevel="0" collapsed="false">
      <c r="A210" s="19" t="n">
        <v>184</v>
      </c>
      <c r="B210" s="20" t="n">
        <v>188</v>
      </c>
      <c r="C210" s="21" t="n">
        <v>537</v>
      </c>
      <c r="D210" s="43" t="s">
        <v>658</v>
      </c>
      <c r="E210" s="34" t="s">
        <v>659</v>
      </c>
      <c r="F210" s="4" t="s">
        <v>660</v>
      </c>
      <c r="G210" s="2" t="s">
        <v>5075</v>
      </c>
      <c r="H210" s="5"/>
      <c r="I210" s="2"/>
      <c r="J210" s="2"/>
    </row>
    <row r="211" customFormat="false" ht="12.75" hidden="false" customHeight="true" outlineLevel="0" collapsed="false">
      <c r="A211" s="19" t="n">
        <v>185</v>
      </c>
      <c r="B211" s="20" t="n">
        <v>189</v>
      </c>
      <c r="C211" s="27" t="n">
        <v>536</v>
      </c>
      <c r="D211" s="44" t="s">
        <v>661</v>
      </c>
      <c r="E211" s="24" t="s">
        <v>662</v>
      </c>
      <c r="F211" s="97" t="s">
        <v>663</v>
      </c>
      <c r="G211" s="29" t="s">
        <v>5079</v>
      </c>
      <c r="H211" s="5"/>
      <c r="I211" s="29"/>
      <c r="J211" s="29"/>
    </row>
    <row r="212" customFormat="false" ht="12.75" hidden="false" customHeight="true" outlineLevel="0" collapsed="false">
      <c r="A212" s="19"/>
      <c r="B212" s="36" t="n">
        <v>14</v>
      </c>
      <c r="C212" s="98" t="s">
        <v>552</v>
      </c>
      <c r="D212" s="51" t="s">
        <v>553</v>
      </c>
      <c r="E212" s="98" t="s">
        <v>664</v>
      </c>
      <c r="F212" s="51" t="s">
        <v>665</v>
      </c>
      <c r="G212" s="51"/>
      <c r="H212" s="5"/>
      <c r="I212" s="18"/>
      <c r="J212" s="18"/>
    </row>
    <row r="213" customFormat="false" ht="12.75" hidden="false" customHeight="true" outlineLevel="0" collapsed="false">
      <c r="A213" s="42" t="n">
        <v>189</v>
      </c>
      <c r="B213" s="20" t="n">
        <v>190</v>
      </c>
      <c r="C213" s="27" t="n">
        <v>564</v>
      </c>
      <c r="D213" s="44" t="s">
        <v>666</v>
      </c>
      <c r="E213" s="24" t="s">
        <v>667</v>
      </c>
      <c r="F213" s="97" t="s">
        <v>668</v>
      </c>
      <c r="G213" s="29" t="s">
        <v>5075</v>
      </c>
      <c r="H213" s="5"/>
      <c r="I213" s="2"/>
      <c r="J213" s="2"/>
    </row>
    <row r="214" customFormat="false" ht="12.75" hidden="false" customHeight="true" outlineLevel="0" collapsed="false">
      <c r="A214" s="42" t="n">
        <v>190</v>
      </c>
      <c r="B214" s="20" t="n">
        <v>191</v>
      </c>
      <c r="C214" s="21" t="n">
        <v>566</v>
      </c>
      <c r="D214" s="43" t="s">
        <v>669</v>
      </c>
      <c r="E214" s="34" t="s">
        <v>670</v>
      </c>
      <c r="F214" s="4" t="s">
        <v>671</v>
      </c>
      <c r="G214" s="2" t="s">
        <v>5076</v>
      </c>
      <c r="H214" s="5"/>
      <c r="I214" s="2"/>
      <c r="J214" s="2"/>
    </row>
    <row r="215" customFormat="false" ht="12.75" hidden="false" customHeight="true" outlineLevel="0" collapsed="false">
      <c r="A215" s="42" t="n">
        <v>191</v>
      </c>
      <c r="B215" s="20" t="n">
        <v>192</v>
      </c>
      <c r="C215" s="21" t="n">
        <v>565</v>
      </c>
      <c r="D215" s="43" t="s">
        <v>672</v>
      </c>
      <c r="E215" s="34" t="s">
        <v>673</v>
      </c>
      <c r="F215" s="4" t="s">
        <v>674</v>
      </c>
      <c r="G215" s="2" t="s">
        <v>5079</v>
      </c>
      <c r="H215" s="5"/>
      <c r="I215" s="2"/>
      <c r="J215" s="2"/>
    </row>
    <row r="216" customFormat="false" ht="12.75" hidden="false" customHeight="true" outlineLevel="0" collapsed="false">
      <c r="A216" s="19"/>
      <c r="B216" s="9" t="n">
        <v>15</v>
      </c>
      <c r="C216" s="95" t="s">
        <v>675</v>
      </c>
      <c r="D216" s="18" t="s">
        <v>676</v>
      </c>
      <c r="E216" s="95" t="s">
        <v>677</v>
      </c>
      <c r="F216" s="18" t="s">
        <v>678</v>
      </c>
      <c r="G216" s="18"/>
      <c r="H216" s="5"/>
      <c r="I216" s="18"/>
      <c r="J216" s="18"/>
    </row>
    <row r="217" customFormat="false" ht="12.75" hidden="false" customHeight="true" outlineLevel="0" collapsed="false">
      <c r="A217" s="19" t="n">
        <v>186</v>
      </c>
      <c r="B217" s="20" t="n">
        <v>193</v>
      </c>
      <c r="C217" s="21" t="n">
        <v>574</v>
      </c>
      <c r="D217" s="43" t="s">
        <v>679</v>
      </c>
      <c r="E217" s="34" t="s">
        <v>680</v>
      </c>
      <c r="F217" s="4" t="s">
        <v>681</v>
      </c>
      <c r="G217" s="2" t="s">
        <v>5090</v>
      </c>
      <c r="H217" s="5"/>
      <c r="I217" s="2"/>
      <c r="J217" s="2"/>
    </row>
    <row r="218" customFormat="false" ht="12.75" hidden="false" customHeight="true" outlineLevel="0" collapsed="false">
      <c r="A218" s="19" t="n">
        <v>187</v>
      </c>
      <c r="B218" s="20" t="n">
        <v>194</v>
      </c>
      <c r="C218" s="21" t="n">
        <v>572</v>
      </c>
      <c r="D218" s="43" t="s">
        <v>682</v>
      </c>
      <c r="E218" s="34" t="s">
        <v>683</v>
      </c>
      <c r="F218" s="4" t="s">
        <v>684</v>
      </c>
      <c r="G218" s="2" t="s">
        <v>5075</v>
      </c>
      <c r="H218" s="5"/>
      <c r="I218" s="2"/>
      <c r="J218" s="2"/>
    </row>
    <row r="219" customFormat="false" ht="12.75" hidden="false" customHeight="true" outlineLevel="0" collapsed="false">
      <c r="A219" s="19" t="n">
        <v>188</v>
      </c>
      <c r="B219" s="20" t="n">
        <v>195</v>
      </c>
      <c r="C219" s="21" t="n">
        <v>573</v>
      </c>
      <c r="D219" s="43" t="s">
        <v>685</v>
      </c>
      <c r="E219" s="34" t="s">
        <v>686</v>
      </c>
      <c r="F219" s="4" t="s">
        <v>687</v>
      </c>
      <c r="G219" s="2" t="s">
        <v>5075</v>
      </c>
      <c r="H219" s="5"/>
      <c r="I219" s="2"/>
      <c r="J219" s="2"/>
    </row>
    <row r="220" customFormat="false" ht="12.75" hidden="false" customHeight="true" outlineLevel="0" collapsed="false">
      <c r="A220" s="19"/>
      <c r="B220" s="9" t="n">
        <v>16</v>
      </c>
      <c r="C220" s="95" t="s">
        <v>675</v>
      </c>
      <c r="D220" s="18" t="s">
        <v>676</v>
      </c>
      <c r="E220" s="95" t="s">
        <v>688</v>
      </c>
      <c r="F220" s="18" t="s">
        <v>689</v>
      </c>
      <c r="G220" s="18"/>
      <c r="H220" s="5"/>
      <c r="I220" s="18"/>
      <c r="J220" s="18"/>
    </row>
    <row r="221" customFormat="false" ht="12.75" hidden="false" customHeight="true" outlineLevel="0" collapsed="false">
      <c r="A221" s="19" t="n">
        <v>192</v>
      </c>
      <c r="B221" s="20" t="n">
        <v>196</v>
      </c>
      <c r="C221" s="21" t="n">
        <v>526</v>
      </c>
      <c r="D221" s="43" t="s">
        <v>690</v>
      </c>
      <c r="E221" s="34" t="s">
        <v>691</v>
      </c>
      <c r="F221" s="4" t="s">
        <v>692</v>
      </c>
      <c r="G221" s="2" t="s">
        <v>5075</v>
      </c>
      <c r="H221" s="5"/>
      <c r="I221" s="2"/>
      <c r="J221" s="2"/>
    </row>
    <row r="222" customFormat="false" ht="12.75" hidden="false" customHeight="true" outlineLevel="0" collapsed="false">
      <c r="A222" s="19" t="n">
        <v>193</v>
      </c>
      <c r="B222" s="20" t="n">
        <v>197</v>
      </c>
      <c r="C222" s="21" t="n">
        <v>527</v>
      </c>
      <c r="D222" s="43" t="s">
        <v>693</v>
      </c>
      <c r="E222" s="34" t="s">
        <v>694</v>
      </c>
      <c r="F222" s="4" t="s">
        <v>695</v>
      </c>
      <c r="G222" s="2" t="s">
        <v>5075</v>
      </c>
      <c r="H222" s="5"/>
      <c r="I222" s="2"/>
      <c r="J222" s="2"/>
    </row>
    <row r="223" customFormat="false" ht="12.75" hidden="false" customHeight="true" outlineLevel="0" collapsed="false">
      <c r="A223" s="19" t="n">
        <v>194</v>
      </c>
      <c r="B223" s="20" t="n">
        <v>198</v>
      </c>
      <c r="C223" s="27" t="n">
        <v>528</v>
      </c>
      <c r="D223" s="44" t="s">
        <v>696</v>
      </c>
      <c r="E223" s="24" t="s">
        <v>697</v>
      </c>
      <c r="F223" s="97" t="s">
        <v>698</v>
      </c>
      <c r="G223" s="29" t="s">
        <v>5075</v>
      </c>
      <c r="H223" s="5"/>
      <c r="I223" s="29"/>
      <c r="J223" s="29"/>
    </row>
    <row r="224" customFormat="false" ht="12.75" hidden="false" customHeight="true" outlineLevel="0" collapsed="false">
      <c r="A224" s="19"/>
      <c r="B224" s="9" t="n">
        <v>17</v>
      </c>
      <c r="C224" s="95" t="s">
        <v>675</v>
      </c>
      <c r="D224" s="18" t="s">
        <v>676</v>
      </c>
      <c r="E224" s="95" t="s">
        <v>699</v>
      </c>
      <c r="F224" s="18" t="s">
        <v>700</v>
      </c>
      <c r="G224" s="18"/>
      <c r="H224" s="5"/>
      <c r="I224" s="18"/>
      <c r="J224" s="18"/>
    </row>
    <row r="225" customFormat="false" ht="12.75" hidden="false" customHeight="true" outlineLevel="0" collapsed="false">
      <c r="A225" s="19" t="n">
        <v>195</v>
      </c>
      <c r="B225" s="20" t="n">
        <v>199</v>
      </c>
      <c r="C225" s="21" t="n">
        <v>530</v>
      </c>
      <c r="D225" s="43" t="s">
        <v>701</v>
      </c>
      <c r="E225" s="34" t="s">
        <v>702</v>
      </c>
      <c r="F225" s="4" t="s">
        <v>703</v>
      </c>
      <c r="G225" s="2" t="s">
        <v>5075</v>
      </c>
      <c r="H225" s="5"/>
      <c r="I225" s="2"/>
      <c r="J225" s="2"/>
    </row>
    <row r="226" customFormat="false" ht="12.75" hidden="false" customHeight="true" outlineLevel="0" collapsed="false">
      <c r="A226" s="19" t="n">
        <v>196</v>
      </c>
      <c r="B226" s="20" t="n">
        <v>200</v>
      </c>
      <c r="C226" s="21" t="n">
        <v>534</v>
      </c>
      <c r="D226" s="43" t="s">
        <v>704</v>
      </c>
      <c r="E226" s="34" t="s">
        <v>705</v>
      </c>
      <c r="F226" s="4" t="s">
        <v>706</v>
      </c>
      <c r="G226" s="2" t="s">
        <v>5075</v>
      </c>
      <c r="H226" s="5"/>
      <c r="I226" s="2"/>
      <c r="J226" s="2"/>
    </row>
    <row r="227" customFormat="false" ht="12.75" hidden="false" customHeight="true" outlineLevel="0" collapsed="false">
      <c r="A227" s="19" t="n">
        <v>197</v>
      </c>
      <c r="B227" s="20" t="n">
        <v>201</v>
      </c>
      <c r="C227" s="21" t="n">
        <v>533</v>
      </c>
      <c r="D227" s="43" t="s">
        <v>707</v>
      </c>
      <c r="E227" s="34" t="s">
        <v>708</v>
      </c>
      <c r="F227" s="4" t="s">
        <v>709</v>
      </c>
      <c r="G227" s="2" t="s">
        <v>5075</v>
      </c>
      <c r="H227" s="5"/>
      <c r="I227" s="2"/>
      <c r="J227" s="2"/>
    </row>
    <row r="228" customFormat="false" ht="12.75" hidden="false" customHeight="true" outlineLevel="0" collapsed="false">
      <c r="A228" s="19" t="n">
        <v>198</v>
      </c>
      <c r="B228" s="20" t="n">
        <v>202</v>
      </c>
      <c r="C228" s="21" t="n">
        <v>531</v>
      </c>
      <c r="D228" s="43" t="s">
        <v>710</v>
      </c>
      <c r="E228" s="34" t="s">
        <v>711</v>
      </c>
      <c r="F228" s="4" t="s">
        <v>712</v>
      </c>
      <c r="G228" s="2" t="s">
        <v>5075</v>
      </c>
      <c r="H228" s="5"/>
      <c r="I228" s="2"/>
      <c r="J228" s="2"/>
    </row>
    <row r="229" customFormat="false" ht="12.75" hidden="false" customHeight="true" outlineLevel="0" collapsed="false">
      <c r="A229" s="19" t="n">
        <v>199</v>
      </c>
      <c r="B229" s="20" t="n">
        <v>203</v>
      </c>
      <c r="C229" s="21" t="n">
        <v>532</v>
      </c>
      <c r="D229" s="43" t="s">
        <v>713</v>
      </c>
      <c r="E229" s="34" t="s">
        <v>714</v>
      </c>
      <c r="F229" s="4" t="s">
        <v>715</v>
      </c>
      <c r="G229" s="2" t="s">
        <v>5075</v>
      </c>
      <c r="H229" s="5"/>
      <c r="I229" s="2"/>
      <c r="J229" s="2"/>
    </row>
    <row r="230" customFormat="false" ht="12.75" hidden="false" customHeight="true" outlineLevel="0" collapsed="false">
      <c r="A230" s="19"/>
      <c r="B230" s="9" t="n">
        <v>18</v>
      </c>
      <c r="C230" s="95" t="s">
        <v>5120</v>
      </c>
      <c r="D230" s="18" t="s">
        <v>717</v>
      </c>
      <c r="E230" s="95" t="s">
        <v>718</v>
      </c>
      <c r="F230" s="18" t="s">
        <v>5121</v>
      </c>
      <c r="G230" s="18"/>
      <c r="H230" s="5"/>
      <c r="I230" s="33" t="s">
        <v>31</v>
      </c>
      <c r="J230" s="32" t="s">
        <v>720</v>
      </c>
    </row>
    <row r="231" customFormat="false" ht="12.75" hidden="false" customHeight="true" outlineLevel="0" collapsed="false">
      <c r="A231" s="19" t="n">
        <v>200</v>
      </c>
      <c r="B231" s="20" t="n">
        <v>204</v>
      </c>
      <c r="C231" s="21" t="n">
        <v>455</v>
      </c>
      <c r="D231" s="43" t="s">
        <v>721</v>
      </c>
      <c r="E231" s="34" t="s">
        <v>722</v>
      </c>
      <c r="F231" s="4" t="s">
        <v>723</v>
      </c>
      <c r="G231" s="2" t="s">
        <v>5075</v>
      </c>
      <c r="H231" s="5"/>
      <c r="I231" s="33" t="s">
        <v>87</v>
      </c>
      <c r="J231" s="32" t="s">
        <v>724</v>
      </c>
    </row>
    <row r="232" customFormat="false" ht="12.75" hidden="false" customHeight="true" outlineLevel="0" collapsed="false">
      <c r="A232" s="19"/>
      <c r="B232" s="9" t="n">
        <v>19</v>
      </c>
      <c r="C232" s="95" t="s">
        <v>716</v>
      </c>
      <c r="D232" s="18" t="s">
        <v>717</v>
      </c>
      <c r="E232" s="95" t="s">
        <v>5122</v>
      </c>
      <c r="F232" s="18" t="s">
        <v>5123</v>
      </c>
      <c r="G232" s="18"/>
      <c r="H232" s="5"/>
      <c r="I232" s="33" t="s">
        <v>126</v>
      </c>
      <c r="J232" s="32" t="s">
        <v>727</v>
      </c>
    </row>
    <row r="233" customFormat="false" ht="12.75" hidden="false" customHeight="false" outlineLevel="0" collapsed="false">
      <c r="A233" s="19" t="n">
        <v>204</v>
      </c>
      <c r="B233" s="20" t="n">
        <v>205</v>
      </c>
      <c r="C233" s="21" t="n">
        <v>459</v>
      </c>
      <c r="D233" s="43" t="s">
        <v>728</v>
      </c>
      <c r="E233" s="34" t="s">
        <v>729</v>
      </c>
      <c r="F233" s="4" t="s">
        <v>730</v>
      </c>
      <c r="G233" s="2" t="s">
        <v>5075</v>
      </c>
      <c r="H233" s="5"/>
      <c r="I233" s="33" t="s">
        <v>249</v>
      </c>
      <c r="J233" s="32" t="s">
        <v>731</v>
      </c>
    </row>
    <row r="234" customFormat="false" ht="12.75" hidden="false" customHeight="false" outlineLevel="0" collapsed="false">
      <c r="A234" s="19" t="n">
        <v>212</v>
      </c>
      <c r="B234" s="20" t="n">
        <v>206</v>
      </c>
      <c r="C234" s="21" t="n">
        <v>468</v>
      </c>
      <c r="D234" s="43" t="s">
        <v>732</v>
      </c>
      <c r="E234" s="34" t="s">
        <v>733</v>
      </c>
      <c r="F234" s="4" t="s">
        <v>734</v>
      </c>
      <c r="G234" s="2" t="s">
        <v>5076</v>
      </c>
      <c r="H234" s="5"/>
      <c r="I234" s="5"/>
      <c r="J234" s="5"/>
    </row>
    <row r="235" customFormat="false" ht="12.75" hidden="false" customHeight="false" outlineLevel="0" collapsed="false">
      <c r="A235" s="19" t="n">
        <v>213</v>
      </c>
      <c r="B235" s="20" t="n">
        <v>207</v>
      </c>
      <c r="C235" s="21" t="s">
        <v>122</v>
      </c>
      <c r="D235" s="43" t="s">
        <v>5124</v>
      </c>
      <c r="E235" s="34" t="s">
        <v>736</v>
      </c>
      <c r="F235" s="4" t="s">
        <v>737</v>
      </c>
      <c r="G235" s="2" t="s">
        <v>5080</v>
      </c>
      <c r="H235" s="5"/>
      <c r="I235" s="33" t="s">
        <v>254</v>
      </c>
      <c r="J235" s="35" t="s">
        <v>738</v>
      </c>
    </row>
    <row r="236" customFormat="false" ht="12.75" hidden="false" customHeight="false" outlineLevel="0" collapsed="false">
      <c r="A236" s="19"/>
      <c r="B236" s="20" t="n">
        <v>208</v>
      </c>
      <c r="C236" s="21" t="s">
        <v>122</v>
      </c>
      <c r="D236" s="43" t="s">
        <v>5125</v>
      </c>
      <c r="E236" s="34" t="s">
        <v>740</v>
      </c>
      <c r="F236" s="4" t="s">
        <v>741</v>
      </c>
      <c r="G236" s="2" t="s">
        <v>5075</v>
      </c>
      <c r="H236" s="5"/>
      <c r="I236" s="33" t="s">
        <v>259</v>
      </c>
      <c r="J236" s="35" t="s">
        <v>742</v>
      </c>
    </row>
    <row r="237" customFormat="false" ht="12.75" hidden="false" customHeight="false" outlineLevel="0" collapsed="false">
      <c r="A237" s="19" t="n">
        <v>203</v>
      </c>
      <c r="B237" s="20" t="n">
        <v>209</v>
      </c>
      <c r="C237" s="21" t="n">
        <v>458</v>
      </c>
      <c r="D237" s="43" t="s">
        <v>743</v>
      </c>
      <c r="E237" s="34" t="s">
        <v>744</v>
      </c>
      <c r="F237" s="4" t="s">
        <v>745</v>
      </c>
      <c r="G237" s="2" t="s">
        <v>5075</v>
      </c>
      <c r="H237" s="5"/>
      <c r="I237" s="5"/>
      <c r="J237" s="5"/>
    </row>
    <row r="238" customFormat="false" ht="12.75" hidden="false" customHeight="false" outlineLevel="0" collapsed="false">
      <c r="A238" s="19" t="n">
        <v>201</v>
      </c>
      <c r="B238" s="20" t="n">
        <v>210</v>
      </c>
      <c r="C238" s="21" t="n">
        <v>456</v>
      </c>
      <c r="D238" s="43" t="s">
        <v>746</v>
      </c>
      <c r="E238" s="34" t="s">
        <v>747</v>
      </c>
      <c r="F238" s="4" t="s">
        <v>748</v>
      </c>
      <c r="G238" s="2" t="s">
        <v>5075</v>
      </c>
      <c r="H238" s="5"/>
      <c r="I238" s="5"/>
      <c r="J238" s="5"/>
    </row>
    <row r="239" customFormat="false" ht="12.75" hidden="false" customHeight="false" outlineLevel="0" collapsed="false">
      <c r="A239" s="19" t="n">
        <v>202</v>
      </c>
      <c r="B239" s="20" t="n">
        <v>211</v>
      </c>
      <c r="C239" s="21" t="n">
        <v>457</v>
      </c>
      <c r="D239" s="43" t="s">
        <v>749</v>
      </c>
      <c r="E239" s="34" t="s">
        <v>750</v>
      </c>
      <c r="F239" s="4" t="s">
        <v>751</v>
      </c>
      <c r="G239" s="2" t="s">
        <v>5075</v>
      </c>
      <c r="H239" s="5"/>
      <c r="I239" s="5"/>
      <c r="J239" s="5"/>
    </row>
    <row r="240" customFormat="false" ht="12.75" hidden="false" customHeight="false" outlineLevel="0" collapsed="false">
      <c r="A240" s="19" t="n">
        <v>214</v>
      </c>
      <c r="B240" s="20" t="n">
        <v>212</v>
      </c>
      <c r="C240" s="21" t="n">
        <v>469</v>
      </c>
      <c r="D240" s="43" t="s">
        <v>752</v>
      </c>
      <c r="E240" s="34" t="s">
        <v>753</v>
      </c>
      <c r="F240" s="4" t="s">
        <v>754</v>
      </c>
      <c r="G240" s="2" t="s">
        <v>5090</v>
      </c>
      <c r="H240" s="5"/>
      <c r="I240" s="5"/>
      <c r="J240" s="5"/>
    </row>
    <row r="241" customFormat="false" ht="12.75" hidden="false" customHeight="false" outlineLevel="0" collapsed="false">
      <c r="A241" s="19" t="n">
        <v>215</v>
      </c>
      <c r="B241" s="20" t="n">
        <v>213</v>
      </c>
      <c r="C241" s="21" t="n">
        <v>470</v>
      </c>
      <c r="D241" s="43" t="s">
        <v>755</v>
      </c>
      <c r="E241" s="34" t="s">
        <v>756</v>
      </c>
      <c r="F241" s="4" t="s">
        <v>757</v>
      </c>
      <c r="G241" s="2" t="s">
        <v>5076</v>
      </c>
      <c r="H241" s="5"/>
      <c r="I241" s="2"/>
      <c r="J241" s="2"/>
    </row>
    <row r="242" customFormat="false" ht="12.75" hidden="false" customHeight="false" outlineLevel="0" collapsed="false">
      <c r="A242" s="19"/>
      <c r="B242" s="20" t="n">
        <v>214</v>
      </c>
      <c r="C242" s="21" t="n">
        <v>471</v>
      </c>
      <c r="D242" s="43" t="s">
        <v>5126</v>
      </c>
      <c r="E242" s="34" t="s">
        <v>759</v>
      </c>
      <c r="F242" s="4" t="s">
        <v>760</v>
      </c>
      <c r="G242" s="2" t="s">
        <v>5075</v>
      </c>
      <c r="H242" s="5"/>
      <c r="I242" s="33" t="s">
        <v>267</v>
      </c>
      <c r="J242" s="4" t="s">
        <v>761</v>
      </c>
    </row>
    <row r="243" customFormat="false" ht="12.75" hidden="false" customHeight="false" outlineLevel="0" collapsed="false">
      <c r="A243" s="19" t="n">
        <v>216</v>
      </c>
      <c r="B243" s="20" t="n">
        <v>215</v>
      </c>
      <c r="C243" s="21" t="n">
        <v>473</v>
      </c>
      <c r="D243" s="43" t="s">
        <v>762</v>
      </c>
      <c r="E243" s="34" t="s">
        <v>763</v>
      </c>
      <c r="F243" s="4" t="s">
        <v>764</v>
      </c>
      <c r="G243" s="2" t="s">
        <v>5090</v>
      </c>
      <c r="H243" s="5"/>
      <c r="I243" s="5"/>
      <c r="J243" s="5"/>
    </row>
    <row r="244" customFormat="false" ht="12.75" hidden="false" customHeight="false" outlineLevel="0" collapsed="false">
      <c r="A244" s="19" t="n">
        <v>217</v>
      </c>
      <c r="B244" s="20" t="n">
        <v>216</v>
      </c>
      <c r="C244" s="21" t="n">
        <v>472</v>
      </c>
      <c r="D244" s="43" t="s">
        <v>765</v>
      </c>
      <c r="E244" s="34" t="s">
        <v>766</v>
      </c>
      <c r="F244" s="4" t="s">
        <v>767</v>
      </c>
      <c r="G244" s="2" t="s">
        <v>5076</v>
      </c>
      <c r="H244" s="5"/>
      <c r="I244" s="5"/>
      <c r="J244" s="5"/>
    </row>
    <row r="245" customFormat="false" ht="12.75" hidden="false" customHeight="false" outlineLevel="0" collapsed="false">
      <c r="A245" s="19" t="n">
        <v>219</v>
      </c>
      <c r="B245" s="20" t="n">
        <v>217</v>
      </c>
      <c r="C245" s="21" t="n">
        <v>475</v>
      </c>
      <c r="D245" s="43" t="s">
        <v>768</v>
      </c>
      <c r="E245" s="34" t="s">
        <v>769</v>
      </c>
      <c r="F245" s="4" t="s">
        <v>770</v>
      </c>
      <c r="G245" s="2" t="s">
        <v>5075</v>
      </c>
      <c r="H245" s="5"/>
      <c r="I245" s="5"/>
      <c r="J245" s="5"/>
    </row>
    <row r="246" customFormat="false" ht="12.75" hidden="false" customHeight="false" outlineLevel="0" collapsed="false">
      <c r="A246" s="19" t="n">
        <v>218</v>
      </c>
      <c r="B246" s="20" t="n">
        <v>218</v>
      </c>
      <c r="C246" s="21" t="n">
        <v>474</v>
      </c>
      <c r="D246" s="43" t="s">
        <v>771</v>
      </c>
      <c r="E246" s="34" t="s">
        <v>772</v>
      </c>
      <c r="F246" s="4" t="s">
        <v>773</v>
      </c>
      <c r="G246" s="2" t="s">
        <v>5075</v>
      </c>
      <c r="H246" s="5"/>
      <c r="I246" s="2"/>
      <c r="J246" s="2"/>
    </row>
    <row r="247" customFormat="false" ht="12.75" hidden="false" customHeight="false" outlineLevel="0" collapsed="false">
      <c r="A247" s="19" t="n">
        <v>251</v>
      </c>
      <c r="B247" s="20" t="n">
        <v>219</v>
      </c>
      <c r="C247" s="21" t="s">
        <v>122</v>
      </c>
      <c r="D247" s="43" t="s">
        <v>5127</v>
      </c>
      <c r="E247" s="34" t="s">
        <v>775</v>
      </c>
      <c r="F247" s="4" t="s">
        <v>776</v>
      </c>
      <c r="G247" s="2" t="s">
        <v>5075</v>
      </c>
      <c r="H247" s="5"/>
      <c r="I247" s="33" t="s">
        <v>645</v>
      </c>
      <c r="J247" s="32" t="s">
        <v>777</v>
      </c>
    </row>
    <row r="248" customFormat="false" ht="12.75" hidden="false" customHeight="false" outlineLevel="0" collapsed="false">
      <c r="A248" s="19" t="n">
        <v>250</v>
      </c>
      <c r="B248" s="20" t="n">
        <v>220</v>
      </c>
      <c r="C248" s="21" t="n">
        <v>504</v>
      </c>
      <c r="D248" s="43" t="s">
        <v>5128</v>
      </c>
      <c r="E248" s="34" t="s">
        <v>779</v>
      </c>
      <c r="F248" s="4" t="s">
        <v>780</v>
      </c>
      <c r="G248" s="2" t="s">
        <v>5075</v>
      </c>
      <c r="H248" s="5"/>
      <c r="I248" s="33" t="s">
        <v>653</v>
      </c>
      <c r="J248" s="32" t="s">
        <v>781</v>
      </c>
    </row>
    <row r="249" customFormat="false" ht="12.75" hidden="false" customHeight="false" outlineLevel="0" collapsed="false">
      <c r="A249" s="42" t="n">
        <v>249</v>
      </c>
      <c r="B249" s="20" t="n">
        <v>221</v>
      </c>
      <c r="C249" s="27" t="n">
        <v>503</v>
      </c>
      <c r="D249" s="44" t="s">
        <v>5129</v>
      </c>
      <c r="E249" s="24" t="s">
        <v>783</v>
      </c>
      <c r="F249" s="97" t="s">
        <v>5130</v>
      </c>
      <c r="G249" s="29" t="s">
        <v>5075</v>
      </c>
      <c r="H249" s="5"/>
      <c r="I249" s="33" t="s">
        <v>785</v>
      </c>
      <c r="J249" s="32" t="s">
        <v>786</v>
      </c>
    </row>
    <row r="250" customFormat="false" ht="12.75" hidden="false" customHeight="false" outlineLevel="0" collapsed="false">
      <c r="A250" s="19" t="n">
        <v>242</v>
      </c>
      <c r="B250" s="20" t="n">
        <v>222</v>
      </c>
      <c r="C250" s="27" t="n">
        <v>496</v>
      </c>
      <c r="D250" s="44" t="s">
        <v>787</v>
      </c>
      <c r="E250" s="24" t="s">
        <v>788</v>
      </c>
      <c r="F250" s="97" t="s">
        <v>789</v>
      </c>
      <c r="G250" s="29" t="s">
        <v>5075</v>
      </c>
      <c r="H250" s="5"/>
      <c r="I250" s="2"/>
      <c r="J250" s="2"/>
    </row>
    <row r="251" customFormat="false" ht="12.75" hidden="false" customHeight="false" outlineLevel="0" collapsed="false">
      <c r="A251" s="19" t="n">
        <v>243</v>
      </c>
      <c r="B251" s="20" t="n">
        <v>223</v>
      </c>
      <c r="C251" s="27" t="n">
        <v>497</v>
      </c>
      <c r="D251" s="44" t="s">
        <v>5131</v>
      </c>
      <c r="E251" s="24" t="s">
        <v>791</v>
      </c>
      <c r="F251" s="97" t="s">
        <v>792</v>
      </c>
      <c r="G251" s="29" t="s">
        <v>5079</v>
      </c>
      <c r="H251" s="5"/>
      <c r="I251" s="33" t="s">
        <v>31</v>
      </c>
      <c r="J251" s="32" t="s">
        <v>793</v>
      </c>
      <c r="K251" s="43"/>
    </row>
    <row r="252" customFormat="false" ht="12.75" hidden="false" customHeight="false" outlineLevel="0" collapsed="false">
      <c r="A252" s="19" t="n">
        <v>248</v>
      </c>
      <c r="B252" s="20" t="n">
        <v>224</v>
      </c>
      <c r="C252" s="21" t="n">
        <v>502</v>
      </c>
      <c r="D252" s="43" t="s">
        <v>794</v>
      </c>
      <c r="E252" s="34" t="s">
        <v>795</v>
      </c>
      <c r="F252" s="4" t="s">
        <v>796</v>
      </c>
      <c r="G252" s="2" t="s">
        <v>5075</v>
      </c>
      <c r="H252" s="5"/>
      <c r="I252" s="5"/>
      <c r="J252" s="5"/>
      <c r="K252" s="43"/>
    </row>
    <row r="253" customFormat="false" ht="12.75" hidden="false" customHeight="false" outlineLevel="0" collapsed="false">
      <c r="A253" s="19" t="n">
        <v>244</v>
      </c>
      <c r="B253" s="20" t="n">
        <v>225</v>
      </c>
      <c r="C253" s="27" t="n">
        <v>498</v>
      </c>
      <c r="D253" s="44" t="s">
        <v>797</v>
      </c>
      <c r="E253" s="24" t="s">
        <v>798</v>
      </c>
      <c r="F253" s="97" t="s">
        <v>799</v>
      </c>
      <c r="G253" s="29" t="s">
        <v>5080</v>
      </c>
      <c r="H253" s="5"/>
      <c r="I253" s="5"/>
      <c r="J253" s="5"/>
      <c r="K253" s="44"/>
    </row>
    <row r="254" customFormat="false" ht="12.75" hidden="false" customHeight="false" outlineLevel="0" collapsed="false">
      <c r="A254" s="19" t="n">
        <v>245</v>
      </c>
      <c r="B254" s="20" t="n">
        <v>226</v>
      </c>
      <c r="C254" s="27" t="n">
        <v>499</v>
      </c>
      <c r="D254" s="44" t="s">
        <v>800</v>
      </c>
      <c r="E254" s="24" t="s">
        <v>801</v>
      </c>
      <c r="F254" s="97" t="s">
        <v>802</v>
      </c>
      <c r="G254" s="29" t="s">
        <v>5079</v>
      </c>
      <c r="H254" s="5"/>
      <c r="I254" s="5"/>
      <c r="J254" s="5"/>
      <c r="K254" s="44"/>
    </row>
    <row r="255" customFormat="false" ht="12.75" hidden="false" customHeight="false" outlineLevel="0" collapsed="false">
      <c r="A255" s="19" t="n">
        <v>246</v>
      </c>
      <c r="B255" s="20" t="n">
        <v>227</v>
      </c>
      <c r="C255" s="27" t="n">
        <v>500</v>
      </c>
      <c r="D255" s="44" t="s">
        <v>803</v>
      </c>
      <c r="E255" s="24" t="s">
        <v>804</v>
      </c>
      <c r="F255" s="97" t="s">
        <v>805</v>
      </c>
      <c r="G255" s="29" t="s">
        <v>5075</v>
      </c>
      <c r="H255" s="5"/>
      <c r="I255" s="29"/>
      <c r="J255" s="29"/>
    </row>
    <row r="256" customFormat="false" ht="12.75" hidden="false" customHeight="false" outlineLevel="0" collapsed="false">
      <c r="A256" s="19" t="n">
        <v>247</v>
      </c>
      <c r="B256" s="20" t="n">
        <v>228</v>
      </c>
      <c r="C256" s="27" t="n">
        <v>501</v>
      </c>
      <c r="D256" s="44" t="s">
        <v>806</v>
      </c>
      <c r="E256" s="24" t="s">
        <v>807</v>
      </c>
      <c r="F256" s="97" t="s">
        <v>808</v>
      </c>
      <c r="G256" s="29" t="s">
        <v>5075</v>
      </c>
      <c r="H256" s="5"/>
      <c r="I256" s="29"/>
      <c r="J256" s="29"/>
    </row>
    <row r="257" customFormat="false" ht="12.75" hidden="false" customHeight="false" outlineLevel="0" collapsed="false">
      <c r="A257" s="19" t="n">
        <v>226</v>
      </c>
      <c r="B257" s="20" t="n">
        <v>229</v>
      </c>
      <c r="C257" s="27" t="n">
        <v>482</v>
      </c>
      <c r="D257" s="44" t="s">
        <v>809</v>
      </c>
      <c r="E257" s="24" t="s">
        <v>810</v>
      </c>
      <c r="F257" s="97" t="s">
        <v>811</v>
      </c>
      <c r="G257" s="29" t="s">
        <v>5075</v>
      </c>
      <c r="H257" s="5"/>
      <c r="I257" s="29"/>
      <c r="J257" s="29"/>
    </row>
    <row r="258" customFormat="false" ht="12.75" hidden="false" customHeight="false" outlineLevel="0" collapsed="false">
      <c r="A258" s="19" t="n">
        <v>227</v>
      </c>
      <c r="B258" s="20" t="n">
        <v>230</v>
      </c>
      <c r="C258" s="27" t="n">
        <v>483</v>
      </c>
      <c r="D258" s="44" t="s">
        <v>812</v>
      </c>
      <c r="E258" s="24" t="s">
        <v>813</v>
      </c>
      <c r="F258" s="97" t="s">
        <v>814</v>
      </c>
      <c r="G258" s="29" t="s">
        <v>5075</v>
      </c>
      <c r="H258" s="5"/>
      <c r="I258" s="29"/>
      <c r="J258" s="29"/>
    </row>
    <row r="259" customFormat="false" ht="12.75" hidden="false" customHeight="false" outlineLevel="0" collapsed="false">
      <c r="A259" s="19" t="n">
        <v>228</v>
      </c>
      <c r="B259" s="20" t="n">
        <v>231</v>
      </c>
      <c r="C259" s="21" t="n">
        <v>484</v>
      </c>
      <c r="D259" s="43" t="s">
        <v>815</v>
      </c>
      <c r="E259" s="34" t="s">
        <v>816</v>
      </c>
      <c r="F259" s="4" t="s">
        <v>817</v>
      </c>
      <c r="G259" s="2" t="s">
        <v>5075</v>
      </c>
      <c r="H259" s="5"/>
      <c r="I259" s="2"/>
      <c r="J259" s="2"/>
    </row>
    <row r="260" customFormat="false" ht="12.75" hidden="false" customHeight="false" outlineLevel="0" collapsed="false">
      <c r="A260" s="19" t="n">
        <v>229</v>
      </c>
      <c r="B260" s="20" t="n">
        <v>232</v>
      </c>
      <c r="C260" s="21" t="n">
        <v>485</v>
      </c>
      <c r="D260" s="43" t="s">
        <v>818</v>
      </c>
      <c r="E260" s="34" t="s">
        <v>819</v>
      </c>
      <c r="F260" s="4" t="s">
        <v>820</v>
      </c>
      <c r="G260" s="2" t="s">
        <v>5075</v>
      </c>
      <c r="H260" s="5"/>
      <c r="I260" s="2"/>
      <c r="J260" s="2"/>
    </row>
    <row r="261" customFormat="false" ht="12.75" hidden="false" customHeight="false" outlineLevel="0" collapsed="false">
      <c r="A261" s="19" t="n">
        <v>230</v>
      </c>
      <c r="B261" s="20" t="n">
        <v>233</v>
      </c>
      <c r="C261" s="21" t="n">
        <v>486</v>
      </c>
      <c r="D261" s="43" t="s">
        <v>821</v>
      </c>
      <c r="E261" s="34" t="s">
        <v>822</v>
      </c>
      <c r="F261" s="4" t="s">
        <v>823</v>
      </c>
      <c r="G261" s="2" t="s">
        <v>5075</v>
      </c>
      <c r="H261" s="5"/>
      <c r="I261" s="2"/>
      <c r="J261" s="2"/>
    </row>
    <row r="262" customFormat="false" ht="12.75" hidden="false" customHeight="false" outlineLevel="0" collapsed="false">
      <c r="A262" s="19" t="n">
        <v>231</v>
      </c>
      <c r="B262" s="20" t="n">
        <v>234</v>
      </c>
      <c r="C262" s="21" t="n">
        <v>487</v>
      </c>
      <c r="D262" s="43" t="s">
        <v>824</v>
      </c>
      <c r="E262" s="34" t="s">
        <v>825</v>
      </c>
      <c r="F262" s="4" t="s">
        <v>826</v>
      </c>
      <c r="G262" s="2" t="s">
        <v>5075</v>
      </c>
      <c r="H262" s="5"/>
      <c r="I262" s="2"/>
      <c r="J262" s="2"/>
    </row>
    <row r="263" customFormat="false" ht="12.75" hidden="false" customHeight="false" outlineLevel="0" collapsed="false">
      <c r="A263" s="19" t="n">
        <v>232</v>
      </c>
      <c r="B263" s="20" t="n">
        <v>235</v>
      </c>
      <c r="C263" s="27" t="n">
        <v>488</v>
      </c>
      <c r="D263" s="44" t="s">
        <v>827</v>
      </c>
      <c r="E263" s="24" t="s">
        <v>828</v>
      </c>
      <c r="F263" s="97" t="s">
        <v>829</v>
      </c>
      <c r="G263" s="29" t="s">
        <v>5075</v>
      </c>
      <c r="H263" s="5"/>
      <c r="I263" s="29"/>
      <c r="J263" s="29"/>
    </row>
    <row r="264" customFormat="false" ht="12.75" hidden="false" customHeight="false" outlineLevel="0" collapsed="false">
      <c r="A264" s="19"/>
      <c r="B264" s="20" t="n">
        <v>236</v>
      </c>
      <c r="C264" s="27" t="n">
        <v>476</v>
      </c>
      <c r="D264" s="44" t="s">
        <v>830</v>
      </c>
      <c r="E264" s="24" t="s">
        <v>831</v>
      </c>
      <c r="F264" s="97" t="s">
        <v>832</v>
      </c>
      <c r="G264" s="29" t="s">
        <v>5075</v>
      </c>
      <c r="H264" s="5"/>
      <c r="I264" s="29"/>
      <c r="J264" s="29"/>
    </row>
    <row r="265" customFormat="false" ht="12.75" hidden="false" customHeight="false" outlineLevel="0" collapsed="false">
      <c r="A265" s="19" t="n">
        <v>221</v>
      </c>
      <c r="B265" s="20" t="n">
        <v>237</v>
      </c>
      <c r="C265" s="21" t="n">
        <v>477</v>
      </c>
      <c r="D265" s="43" t="s">
        <v>833</v>
      </c>
      <c r="E265" s="34" t="s">
        <v>834</v>
      </c>
      <c r="F265" s="4" t="s">
        <v>835</v>
      </c>
      <c r="G265" s="2" t="s">
        <v>5075</v>
      </c>
      <c r="H265" s="5"/>
      <c r="I265" s="2"/>
      <c r="J265" s="2"/>
    </row>
    <row r="266" customFormat="false" ht="12.75" hidden="false" customHeight="false" outlineLevel="0" collapsed="false">
      <c r="A266" s="19" t="n">
        <v>222</v>
      </c>
      <c r="B266" s="20" t="n">
        <v>238</v>
      </c>
      <c r="C266" s="21" t="n">
        <v>478</v>
      </c>
      <c r="D266" s="43" t="s">
        <v>836</v>
      </c>
      <c r="E266" s="34" t="s">
        <v>837</v>
      </c>
      <c r="F266" s="4" t="s">
        <v>838</v>
      </c>
      <c r="G266" s="2" t="s">
        <v>5075</v>
      </c>
      <c r="H266" s="5"/>
      <c r="I266" s="2"/>
      <c r="J266" s="2"/>
    </row>
    <row r="267" customFormat="false" ht="12.75" hidden="false" customHeight="false" outlineLevel="0" collapsed="false">
      <c r="A267" s="19" t="n">
        <v>223</v>
      </c>
      <c r="B267" s="20" t="n">
        <v>239</v>
      </c>
      <c r="C267" s="21" t="n">
        <v>479</v>
      </c>
      <c r="D267" s="43" t="s">
        <v>839</v>
      </c>
      <c r="E267" s="34" t="s">
        <v>840</v>
      </c>
      <c r="F267" s="4" t="s">
        <v>841</v>
      </c>
      <c r="G267" s="2" t="s">
        <v>5076</v>
      </c>
      <c r="H267" s="5"/>
      <c r="I267" s="2"/>
      <c r="J267" s="2"/>
    </row>
    <row r="268" customFormat="false" ht="12.75" hidden="false" customHeight="false" outlineLevel="0" collapsed="false">
      <c r="A268" s="19" t="n">
        <v>224</v>
      </c>
      <c r="B268" s="20" t="n">
        <v>240</v>
      </c>
      <c r="C268" s="21" t="n">
        <v>480</v>
      </c>
      <c r="D268" s="43" t="s">
        <v>842</v>
      </c>
      <c r="E268" s="34" t="s">
        <v>843</v>
      </c>
      <c r="F268" s="4" t="s">
        <v>844</v>
      </c>
      <c r="G268" s="2" t="s">
        <v>5075</v>
      </c>
      <c r="H268" s="5"/>
      <c r="I268" s="2"/>
      <c r="J268" s="2"/>
    </row>
    <row r="269" customFormat="false" ht="12.75" hidden="false" customHeight="false" outlineLevel="0" collapsed="false">
      <c r="A269" s="19" t="n">
        <v>225</v>
      </c>
      <c r="B269" s="20" t="n">
        <v>241</v>
      </c>
      <c r="C269" s="21" t="n">
        <v>481</v>
      </c>
      <c r="D269" s="43" t="s">
        <v>845</v>
      </c>
      <c r="E269" s="34" t="s">
        <v>846</v>
      </c>
      <c r="F269" s="4" t="s">
        <v>847</v>
      </c>
      <c r="G269" s="2" t="s">
        <v>5075</v>
      </c>
      <c r="H269" s="5"/>
      <c r="I269" s="2"/>
      <c r="J269" s="2"/>
    </row>
    <row r="270" customFormat="false" ht="12.75" hidden="false" customHeight="false" outlineLevel="0" collapsed="false">
      <c r="A270" s="19" t="n">
        <v>205</v>
      </c>
      <c r="B270" s="20" t="n">
        <v>242</v>
      </c>
      <c r="C270" s="21" t="s">
        <v>848</v>
      </c>
      <c r="D270" s="43" t="s">
        <v>849</v>
      </c>
      <c r="E270" s="34" t="s">
        <v>850</v>
      </c>
      <c r="F270" s="4" t="s">
        <v>851</v>
      </c>
      <c r="G270" s="2" t="s">
        <v>5075</v>
      </c>
      <c r="H270" s="5"/>
      <c r="I270" s="2"/>
      <c r="J270" s="2"/>
    </row>
    <row r="271" customFormat="false" ht="12.75" hidden="false" customHeight="false" outlineLevel="0" collapsed="false">
      <c r="A271" s="19" t="n">
        <v>206</v>
      </c>
      <c r="B271" s="20" t="n">
        <v>243</v>
      </c>
      <c r="C271" s="21" t="n">
        <v>462</v>
      </c>
      <c r="D271" s="43" t="s">
        <v>852</v>
      </c>
      <c r="E271" s="34" t="s">
        <v>853</v>
      </c>
      <c r="F271" s="4" t="s">
        <v>854</v>
      </c>
      <c r="G271" s="2" t="s">
        <v>5075</v>
      </c>
      <c r="H271" s="5"/>
      <c r="I271" s="2"/>
      <c r="J271" s="2"/>
    </row>
    <row r="272" customFormat="false" ht="12.75" hidden="false" customHeight="false" outlineLevel="0" collapsed="false">
      <c r="A272" s="19" t="n">
        <v>207</v>
      </c>
      <c r="B272" s="20" t="n">
        <v>244</v>
      </c>
      <c r="C272" s="21" t="n">
        <v>463</v>
      </c>
      <c r="D272" s="43" t="s">
        <v>855</v>
      </c>
      <c r="E272" s="34" t="s">
        <v>856</v>
      </c>
      <c r="F272" s="4" t="s">
        <v>857</v>
      </c>
      <c r="G272" s="2" t="s">
        <v>5075</v>
      </c>
      <c r="H272" s="5"/>
      <c r="I272" s="2"/>
      <c r="J272" s="2"/>
    </row>
    <row r="273" customFormat="false" ht="12.75" hidden="false" customHeight="false" outlineLevel="0" collapsed="false">
      <c r="A273" s="19" t="n">
        <v>208</v>
      </c>
      <c r="B273" s="20" t="n">
        <v>245</v>
      </c>
      <c r="C273" s="21" t="n">
        <v>464</v>
      </c>
      <c r="D273" s="43" t="s">
        <v>858</v>
      </c>
      <c r="E273" s="34" t="s">
        <v>859</v>
      </c>
      <c r="F273" s="4" t="s">
        <v>860</v>
      </c>
      <c r="G273" s="2" t="s">
        <v>5079</v>
      </c>
      <c r="H273" s="5"/>
      <c r="I273" s="2"/>
      <c r="J273" s="2"/>
    </row>
    <row r="274" customFormat="false" ht="12.75" hidden="false" customHeight="false" outlineLevel="0" collapsed="false">
      <c r="A274" s="19" t="n">
        <v>209</v>
      </c>
      <c r="B274" s="20" t="n">
        <v>246</v>
      </c>
      <c r="C274" s="21" t="n">
        <v>465</v>
      </c>
      <c r="D274" s="43" t="s">
        <v>861</v>
      </c>
      <c r="E274" s="34" t="s">
        <v>862</v>
      </c>
      <c r="F274" s="4" t="s">
        <v>863</v>
      </c>
      <c r="G274" s="2" t="s">
        <v>5075</v>
      </c>
      <c r="H274" s="5"/>
      <c r="I274" s="2"/>
      <c r="J274" s="2"/>
    </row>
    <row r="275" customFormat="false" ht="12.75" hidden="false" customHeight="false" outlineLevel="0" collapsed="false">
      <c r="A275" s="19" t="n">
        <v>210</v>
      </c>
      <c r="B275" s="20" t="n">
        <v>247</v>
      </c>
      <c r="C275" s="21" t="n">
        <v>466</v>
      </c>
      <c r="D275" s="43" t="s">
        <v>864</v>
      </c>
      <c r="E275" s="34" t="s">
        <v>865</v>
      </c>
      <c r="F275" s="4" t="s">
        <v>866</v>
      </c>
      <c r="G275" s="2" t="s">
        <v>5079</v>
      </c>
      <c r="H275" s="5"/>
      <c r="I275" s="2"/>
      <c r="J275" s="2"/>
    </row>
    <row r="276" customFormat="false" ht="12.75" hidden="false" customHeight="false" outlineLevel="0" collapsed="false">
      <c r="A276" s="19" t="n">
        <v>211</v>
      </c>
      <c r="B276" s="20" t="n">
        <v>248</v>
      </c>
      <c r="C276" s="21" t="n">
        <v>467</v>
      </c>
      <c r="D276" s="100" t="s">
        <v>5132</v>
      </c>
      <c r="E276" s="34" t="s">
        <v>868</v>
      </c>
      <c r="F276" s="4" t="s">
        <v>869</v>
      </c>
      <c r="G276" s="2" t="s">
        <v>5076</v>
      </c>
      <c r="H276" s="5"/>
      <c r="I276" s="33" t="s">
        <v>87</v>
      </c>
      <c r="J276" s="45" t="s">
        <v>870</v>
      </c>
    </row>
    <row r="277" customFormat="false" ht="12.75" hidden="false" customHeight="false" outlineLevel="0" collapsed="false">
      <c r="A277" s="19" t="n">
        <v>233</v>
      </c>
      <c r="B277" s="20" t="n">
        <v>249</v>
      </c>
      <c r="C277" s="21" t="n">
        <v>489</v>
      </c>
      <c r="D277" s="43" t="s">
        <v>871</v>
      </c>
      <c r="E277" s="34" t="s">
        <v>872</v>
      </c>
      <c r="F277" s="4" t="s">
        <v>873</v>
      </c>
      <c r="G277" s="2" t="s">
        <v>5075</v>
      </c>
      <c r="H277" s="5"/>
      <c r="I277" s="5"/>
      <c r="J277" s="5"/>
    </row>
    <row r="278" customFormat="false" ht="12.75" hidden="false" customHeight="false" outlineLevel="0" collapsed="false">
      <c r="A278" s="19" t="n">
        <v>234</v>
      </c>
      <c r="B278" s="20" t="n">
        <v>250</v>
      </c>
      <c r="C278" s="21" t="n">
        <v>490</v>
      </c>
      <c r="D278" s="43" t="s">
        <v>874</v>
      </c>
      <c r="E278" s="34" t="s">
        <v>875</v>
      </c>
      <c r="F278" s="4" t="s">
        <v>876</v>
      </c>
      <c r="G278" s="2" t="s">
        <v>5075</v>
      </c>
      <c r="H278" s="5"/>
      <c r="I278" s="5"/>
      <c r="J278" s="5"/>
    </row>
    <row r="279" customFormat="false" ht="12.75" hidden="false" customHeight="false" outlineLevel="0" collapsed="false">
      <c r="A279" s="19" t="n">
        <v>235</v>
      </c>
      <c r="B279" s="20" t="n">
        <v>251</v>
      </c>
      <c r="C279" s="21" t="n">
        <v>491</v>
      </c>
      <c r="D279" s="43" t="s">
        <v>877</v>
      </c>
      <c r="E279" s="34" t="s">
        <v>878</v>
      </c>
      <c r="F279" s="4" t="s">
        <v>879</v>
      </c>
      <c r="G279" s="2" t="s">
        <v>5075</v>
      </c>
      <c r="H279" s="5"/>
      <c r="I279" s="2"/>
      <c r="J279" s="2"/>
    </row>
    <row r="280" customFormat="false" ht="12.75" hidden="false" customHeight="false" outlineLevel="0" collapsed="false">
      <c r="A280" s="42" t="n">
        <v>241</v>
      </c>
      <c r="B280" s="20" t="n">
        <v>252</v>
      </c>
      <c r="C280" s="21" t="n">
        <v>495</v>
      </c>
      <c r="D280" s="43" t="s">
        <v>880</v>
      </c>
      <c r="E280" s="34" t="s">
        <v>881</v>
      </c>
      <c r="F280" s="4" t="s">
        <v>882</v>
      </c>
      <c r="G280" s="2" t="s">
        <v>5075</v>
      </c>
      <c r="H280" s="5"/>
      <c r="I280" s="2"/>
      <c r="J280" s="2"/>
    </row>
    <row r="281" customFormat="false" ht="12.75" hidden="false" customHeight="false" outlineLevel="0" collapsed="false">
      <c r="A281" s="42" t="n">
        <v>240</v>
      </c>
      <c r="B281" s="20" t="n">
        <v>253</v>
      </c>
      <c r="C281" s="21" t="n">
        <v>494</v>
      </c>
      <c r="D281" s="43" t="s">
        <v>883</v>
      </c>
      <c r="E281" s="34" t="s">
        <v>884</v>
      </c>
      <c r="F281" s="4" t="s">
        <v>885</v>
      </c>
      <c r="G281" s="2" t="s">
        <v>5075</v>
      </c>
      <c r="H281" s="5"/>
      <c r="I281" s="2"/>
      <c r="J281" s="2"/>
    </row>
    <row r="282" customFormat="false" ht="12.75" hidden="false" customHeight="false" outlineLevel="0" collapsed="false">
      <c r="A282" s="19" t="n">
        <v>237</v>
      </c>
      <c r="B282" s="20" t="n">
        <v>254</v>
      </c>
      <c r="C282" s="2" t="s">
        <v>122</v>
      </c>
      <c r="D282" s="43" t="s">
        <v>5133</v>
      </c>
      <c r="E282" s="34" t="s">
        <v>887</v>
      </c>
      <c r="F282" s="4" t="s">
        <v>888</v>
      </c>
      <c r="G282" s="2" t="s">
        <v>5075</v>
      </c>
      <c r="H282" s="5"/>
      <c r="I282" s="33" t="s">
        <v>126</v>
      </c>
      <c r="J282" s="46" t="s">
        <v>889</v>
      </c>
    </row>
    <row r="283" customFormat="false" ht="12.75" hidden="false" customHeight="false" outlineLevel="0" collapsed="false">
      <c r="A283" s="19" t="n">
        <v>238</v>
      </c>
      <c r="B283" s="20" t="n">
        <v>255</v>
      </c>
      <c r="C283" s="21" t="s">
        <v>122</v>
      </c>
      <c r="D283" s="43" t="s">
        <v>5134</v>
      </c>
      <c r="E283" s="34" t="s">
        <v>891</v>
      </c>
      <c r="F283" s="4" t="s">
        <v>892</v>
      </c>
      <c r="G283" s="2" t="s">
        <v>5075</v>
      </c>
      <c r="H283" s="5"/>
      <c r="I283" s="5"/>
      <c r="J283" s="5"/>
    </row>
    <row r="284" customFormat="false" ht="12.75" hidden="false" customHeight="false" outlineLevel="0" collapsed="false">
      <c r="A284" s="19" t="n">
        <v>239</v>
      </c>
      <c r="B284" s="20" t="n">
        <v>256</v>
      </c>
      <c r="C284" s="21" t="n">
        <v>493</v>
      </c>
      <c r="D284" s="43" t="s">
        <v>893</v>
      </c>
      <c r="E284" s="34" t="s">
        <v>894</v>
      </c>
      <c r="F284" s="4" t="s">
        <v>895</v>
      </c>
      <c r="G284" s="2" t="s">
        <v>5075</v>
      </c>
      <c r="H284" s="5"/>
      <c r="I284" s="2"/>
      <c r="J284" s="2"/>
    </row>
    <row r="285" customFormat="false" ht="12.75" hidden="false" customHeight="false" outlineLevel="0" collapsed="false">
      <c r="A285" s="42" t="n">
        <v>236</v>
      </c>
      <c r="B285" s="20" t="n">
        <v>257</v>
      </c>
      <c r="C285" s="21" t="n">
        <v>492</v>
      </c>
      <c r="D285" s="43" t="s">
        <v>896</v>
      </c>
      <c r="E285" s="34" t="s">
        <v>897</v>
      </c>
      <c r="F285" s="4" t="s">
        <v>898</v>
      </c>
      <c r="G285" s="2" t="s">
        <v>5075</v>
      </c>
      <c r="H285" s="5"/>
      <c r="I285" s="2"/>
      <c r="J285" s="2"/>
    </row>
    <row r="286" customFormat="false" ht="12.75" hidden="false" customHeight="true" outlineLevel="0" collapsed="false">
      <c r="A286" s="19"/>
      <c r="B286" s="9" t="n">
        <v>20</v>
      </c>
      <c r="C286" s="95" t="s">
        <v>899</v>
      </c>
      <c r="D286" s="18" t="s">
        <v>5135</v>
      </c>
      <c r="E286" s="95" t="s">
        <v>901</v>
      </c>
      <c r="F286" s="18" t="s">
        <v>902</v>
      </c>
      <c r="G286" s="18"/>
      <c r="H286" s="5"/>
      <c r="I286" s="33" t="s">
        <v>249</v>
      </c>
      <c r="J286" s="46" t="s">
        <v>903</v>
      </c>
    </row>
    <row r="287" customFormat="false" ht="12.75" hidden="false" customHeight="true" outlineLevel="0" collapsed="false">
      <c r="A287" s="19" t="n">
        <v>265</v>
      </c>
      <c r="B287" s="20" t="n">
        <v>258</v>
      </c>
      <c r="C287" s="21" t="n">
        <v>295</v>
      </c>
      <c r="D287" s="43" t="s">
        <v>904</v>
      </c>
      <c r="E287" s="34" t="s">
        <v>905</v>
      </c>
      <c r="F287" s="4" t="s">
        <v>906</v>
      </c>
      <c r="G287" s="2" t="s">
        <v>5079</v>
      </c>
      <c r="H287" s="5"/>
      <c r="I287" s="2"/>
      <c r="J287" s="2"/>
    </row>
    <row r="288" customFormat="false" ht="12.75" hidden="false" customHeight="true" outlineLevel="0" collapsed="false">
      <c r="A288" s="19" t="n">
        <v>266</v>
      </c>
      <c r="B288" s="20" t="n">
        <v>259</v>
      </c>
      <c r="C288" s="21" t="n">
        <v>296</v>
      </c>
      <c r="D288" s="43" t="s">
        <v>907</v>
      </c>
      <c r="E288" s="34" t="s">
        <v>908</v>
      </c>
      <c r="F288" s="4" t="s">
        <v>909</v>
      </c>
      <c r="G288" s="2" t="s">
        <v>5079</v>
      </c>
      <c r="H288" s="5"/>
      <c r="I288" s="2"/>
      <c r="J288" s="2"/>
    </row>
    <row r="289" customFormat="false" ht="12.75" hidden="false" customHeight="true" outlineLevel="0" collapsed="false">
      <c r="A289" s="19" t="n">
        <v>267</v>
      </c>
      <c r="B289" s="20" t="n">
        <v>260</v>
      </c>
      <c r="C289" s="21" t="n">
        <v>294</v>
      </c>
      <c r="D289" s="43" t="s">
        <v>910</v>
      </c>
      <c r="E289" s="34" t="s">
        <v>911</v>
      </c>
      <c r="F289" s="4" t="s">
        <v>912</v>
      </c>
      <c r="G289" s="2" t="s">
        <v>5076</v>
      </c>
      <c r="H289" s="5"/>
      <c r="I289" s="2"/>
      <c r="J289" s="2"/>
    </row>
    <row r="290" customFormat="false" ht="12.75" hidden="false" customHeight="true" outlineLevel="0" collapsed="false">
      <c r="A290" s="19"/>
      <c r="B290" s="9" t="n">
        <v>21</v>
      </c>
      <c r="C290" s="95" t="s">
        <v>913</v>
      </c>
      <c r="D290" s="18" t="s">
        <v>914</v>
      </c>
      <c r="E290" s="95" t="s">
        <v>915</v>
      </c>
      <c r="F290" s="18" t="s">
        <v>916</v>
      </c>
      <c r="G290" s="18"/>
      <c r="H290" s="5"/>
      <c r="I290" s="18"/>
      <c r="J290" s="18"/>
    </row>
    <row r="291" customFormat="false" ht="12.75" hidden="false" customHeight="true" outlineLevel="0" collapsed="false">
      <c r="A291" s="19" t="n">
        <v>268</v>
      </c>
      <c r="B291" s="20" t="n">
        <v>261</v>
      </c>
      <c r="C291" s="21" t="n">
        <v>306</v>
      </c>
      <c r="D291" s="43" t="s">
        <v>917</v>
      </c>
      <c r="E291" s="34" t="s">
        <v>918</v>
      </c>
      <c r="F291" s="4" t="s">
        <v>919</v>
      </c>
      <c r="G291" s="2" t="s">
        <v>5079</v>
      </c>
      <c r="H291" s="5"/>
      <c r="I291" s="2"/>
      <c r="J291" s="2"/>
    </row>
    <row r="292" customFormat="false" ht="12.75" hidden="false" customHeight="true" outlineLevel="0" collapsed="false">
      <c r="A292" s="19" t="n">
        <v>269</v>
      </c>
      <c r="B292" s="20" t="n">
        <v>262</v>
      </c>
      <c r="C292" s="21" t="n">
        <v>307</v>
      </c>
      <c r="D292" s="43" t="s">
        <v>920</v>
      </c>
      <c r="E292" s="34" t="s">
        <v>921</v>
      </c>
      <c r="F292" s="4" t="s">
        <v>922</v>
      </c>
      <c r="G292" s="2" t="s">
        <v>5075</v>
      </c>
      <c r="H292" s="5"/>
      <c r="I292" s="2"/>
      <c r="J292" s="2"/>
    </row>
    <row r="293" customFormat="false" ht="12.75" hidden="false" customHeight="true" outlineLevel="0" collapsed="false">
      <c r="A293" s="19" t="n">
        <v>270</v>
      </c>
      <c r="B293" s="20" t="n">
        <v>263</v>
      </c>
      <c r="C293" s="27" t="n">
        <v>308</v>
      </c>
      <c r="D293" s="44" t="s">
        <v>923</v>
      </c>
      <c r="E293" s="24" t="s">
        <v>924</v>
      </c>
      <c r="F293" s="97" t="s">
        <v>925</v>
      </c>
      <c r="G293" s="29" t="s">
        <v>5075</v>
      </c>
      <c r="H293" s="5"/>
      <c r="I293" s="29"/>
      <c r="J293" s="29"/>
    </row>
    <row r="294" customFormat="false" ht="12.75" hidden="false" customHeight="true" outlineLevel="0" collapsed="false">
      <c r="A294" s="19" t="n">
        <v>271</v>
      </c>
      <c r="B294" s="20" t="n">
        <v>264</v>
      </c>
      <c r="C294" s="27" t="n">
        <v>309</v>
      </c>
      <c r="D294" s="44" t="s">
        <v>926</v>
      </c>
      <c r="E294" s="24" t="s">
        <v>927</v>
      </c>
      <c r="F294" s="97" t="s">
        <v>928</v>
      </c>
      <c r="G294" s="29" t="s">
        <v>5075</v>
      </c>
      <c r="H294" s="5"/>
      <c r="I294" s="29"/>
      <c r="J294" s="29"/>
    </row>
    <row r="295" customFormat="false" ht="12.75" hidden="false" customHeight="true" outlineLevel="0" collapsed="false">
      <c r="A295" s="19" t="n">
        <v>272</v>
      </c>
      <c r="B295" s="20" t="n">
        <v>265</v>
      </c>
      <c r="C295" s="27" t="n">
        <v>310</v>
      </c>
      <c r="D295" s="44" t="s">
        <v>929</v>
      </c>
      <c r="E295" s="24" t="s">
        <v>5136</v>
      </c>
      <c r="F295" s="97" t="s">
        <v>931</v>
      </c>
      <c r="G295" s="29" t="s">
        <v>5075</v>
      </c>
      <c r="H295" s="5"/>
      <c r="I295" s="33" t="s">
        <v>31</v>
      </c>
      <c r="J295" s="32" t="s">
        <v>932</v>
      </c>
    </row>
    <row r="296" customFormat="false" ht="12.75" hidden="false" customHeight="true" outlineLevel="0" collapsed="false">
      <c r="A296" s="19" t="n">
        <v>273</v>
      </c>
      <c r="B296" s="20" t="n">
        <v>266</v>
      </c>
      <c r="C296" s="27" t="s">
        <v>122</v>
      </c>
      <c r="D296" s="44" t="s">
        <v>5137</v>
      </c>
      <c r="E296" s="24" t="s">
        <v>934</v>
      </c>
      <c r="F296" s="97" t="s">
        <v>935</v>
      </c>
      <c r="G296" s="29" t="s">
        <v>5075</v>
      </c>
      <c r="H296" s="5"/>
      <c r="I296" s="33" t="s">
        <v>87</v>
      </c>
      <c r="J296" s="32" t="s">
        <v>936</v>
      </c>
    </row>
    <row r="297" customFormat="false" ht="12.75" hidden="false" customHeight="true" outlineLevel="0" collapsed="false">
      <c r="A297" s="19" t="n">
        <v>274</v>
      </c>
      <c r="B297" s="20" t="n">
        <v>267</v>
      </c>
      <c r="C297" s="21" t="n">
        <v>311</v>
      </c>
      <c r="D297" s="43" t="s">
        <v>937</v>
      </c>
      <c r="E297" s="34" t="s">
        <v>938</v>
      </c>
      <c r="F297" s="4" t="s">
        <v>939</v>
      </c>
      <c r="G297" s="2" t="s">
        <v>5075</v>
      </c>
      <c r="H297" s="5"/>
      <c r="I297" s="33"/>
      <c r="J297" s="35"/>
    </row>
    <row r="298" customFormat="false" ht="12.75" hidden="false" customHeight="true" outlineLevel="0" collapsed="false">
      <c r="A298" s="19" t="n">
        <v>275</v>
      </c>
      <c r="B298" s="20" t="n">
        <v>268</v>
      </c>
      <c r="C298" s="21" t="n">
        <v>312</v>
      </c>
      <c r="D298" s="43" t="s">
        <v>940</v>
      </c>
      <c r="E298" s="34" t="s">
        <v>941</v>
      </c>
      <c r="F298" s="4" t="s">
        <v>942</v>
      </c>
      <c r="G298" s="2" t="s">
        <v>5075</v>
      </c>
      <c r="H298" s="5"/>
      <c r="I298" s="5"/>
      <c r="J298" s="5"/>
    </row>
    <row r="299" customFormat="false" ht="12.75" hidden="false" customHeight="true" outlineLevel="0" collapsed="false">
      <c r="A299" s="19" t="n">
        <v>276</v>
      </c>
      <c r="B299" s="20" t="n">
        <v>269</v>
      </c>
      <c r="C299" s="21" t="n">
        <v>313</v>
      </c>
      <c r="D299" s="43" t="s">
        <v>943</v>
      </c>
      <c r="E299" s="34" t="s">
        <v>944</v>
      </c>
      <c r="F299" s="4" t="s">
        <v>945</v>
      </c>
      <c r="G299" s="2" t="s">
        <v>5075</v>
      </c>
      <c r="H299" s="5"/>
      <c r="I299" s="5"/>
      <c r="J299" s="5"/>
    </row>
    <row r="300" customFormat="false" ht="12.75" hidden="false" customHeight="true" outlineLevel="0" collapsed="false">
      <c r="A300" s="19" t="n">
        <v>277</v>
      </c>
      <c r="B300" s="20" t="n">
        <v>270</v>
      </c>
      <c r="C300" s="21" t="n">
        <v>314</v>
      </c>
      <c r="D300" s="43" t="s">
        <v>946</v>
      </c>
      <c r="E300" s="34" t="s">
        <v>947</v>
      </c>
      <c r="F300" s="4" t="s">
        <v>948</v>
      </c>
      <c r="G300" s="2" t="s">
        <v>5075</v>
      </c>
      <c r="H300" s="5"/>
      <c r="I300" s="5"/>
      <c r="J300" s="5"/>
    </row>
    <row r="301" customFormat="false" ht="12.75" hidden="false" customHeight="true" outlineLevel="0" collapsed="false">
      <c r="A301" s="19" t="n">
        <v>278</v>
      </c>
      <c r="B301" s="20" t="n">
        <v>271</v>
      </c>
      <c r="C301" s="21" t="n">
        <v>315</v>
      </c>
      <c r="D301" s="43" t="s">
        <v>949</v>
      </c>
      <c r="E301" s="34" t="s">
        <v>950</v>
      </c>
      <c r="F301" s="4" t="s">
        <v>951</v>
      </c>
      <c r="G301" s="2" t="s">
        <v>5075</v>
      </c>
      <c r="H301" s="5"/>
      <c r="I301" s="5"/>
      <c r="J301" s="5"/>
    </row>
    <row r="302" customFormat="false" ht="12.75" hidden="false" customHeight="true" outlineLevel="0" collapsed="false">
      <c r="A302" s="19" t="n">
        <v>279</v>
      </c>
      <c r="B302" s="20" t="n">
        <v>272</v>
      </c>
      <c r="C302" s="21" t="n">
        <v>316</v>
      </c>
      <c r="D302" s="43" t="s">
        <v>952</v>
      </c>
      <c r="E302" s="34" t="s">
        <v>953</v>
      </c>
      <c r="F302" s="4" t="s">
        <v>954</v>
      </c>
      <c r="G302" s="2" t="s">
        <v>5075</v>
      </c>
      <c r="H302" s="5"/>
      <c r="I302" s="5"/>
      <c r="J302" s="5"/>
    </row>
    <row r="303" customFormat="false" ht="12.75" hidden="false" customHeight="true" outlineLevel="0" collapsed="false">
      <c r="A303" s="19" t="n">
        <v>280</v>
      </c>
      <c r="B303" s="20" t="n">
        <v>273</v>
      </c>
      <c r="C303" s="21" t="n">
        <v>317</v>
      </c>
      <c r="D303" s="43" t="s">
        <v>955</v>
      </c>
      <c r="E303" s="34" t="s">
        <v>956</v>
      </c>
      <c r="F303" s="4" t="s">
        <v>957</v>
      </c>
      <c r="G303" s="2" t="s">
        <v>5075</v>
      </c>
      <c r="H303" s="5"/>
      <c r="I303" s="5"/>
      <c r="J303" s="5"/>
    </row>
    <row r="304" customFormat="false" ht="12.75" hidden="false" customHeight="true" outlineLevel="0" collapsed="false">
      <c r="A304" s="19" t="n">
        <v>281</v>
      </c>
      <c r="B304" s="20" t="n">
        <v>274</v>
      </c>
      <c r="C304" s="21" t="n">
        <v>318</v>
      </c>
      <c r="D304" s="43" t="s">
        <v>958</v>
      </c>
      <c r="E304" s="34" t="s">
        <v>959</v>
      </c>
      <c r="F304" s="4" t="s">
        <v>960</v>
      </c>
      <c r="G304" s="2" t="s">
        <v>5075</v>
      </c>
      <c r="H304" s="5"/>
      <c r="I304" s="5"/>
      <c r="J304" s="5"/>
    </row>
    <row r="305" customFormat="false" ht="12.75" hidden="false" customHeight="true" outlineLevel="0" collapsed="false">
      <c r="A305" s="19" t="n">
        <v>282</v>
      </c>
      <c r="B305" s="20" t="n">
        <v>275</v>
      </c>
      <c r="C305" s="21" t="n">
        <v>319</v>
      </c>
      <c r="D305" s="43" t="s">
        <v>961</v>
      </c>
      <c r="E305" s="34" t="s">
        <v>962</v>
      </c>
      <c r="F305" s="4" t="s">
        <v>963</v>
      </c>
      <c r="G305" s="2" t="s">
        <v>5076</v>
      </c>
      <c r="H305" s="5"/>
      <c r="I305" s="2"/>
      <c r="J305" s="2"/>
    </row>
    <row r="306" customFormat="false" ht="12.75" hidden="false" customHeight="true" outlineLevel="0" collapsed="false">
      <c r="A306" s="19" t="n">
        <v>283</v>
      </c>
      <c r="B306" s="20" t="n">
        <v>276</v>
      </c>
      <c r="C306" s="21" t="n">
        <v>320</v>
      </c>
      <c r="D306" s="43" t="s">
        <v>964</v>
      </c>
      <c r="E306" s="34" t="s">
        <v>965</v>
      </c>
      <c r="F306" s="4" t="s">
        <v>966</v>
      </c>
      <c r="G306" s="2" t="s">
        <v>5075</v>
      </c>
      <c r="H306" s="5"/>
      <c r="I306" s="2"/>
      <c r="J306" s="2"/>
    </row>
    <row r="307" customFormat="false" ht="12.75" hidden="false" customHeight="true" outlineLevel="0" collapsed="false">
      <c r="A307" s="19" t="n">
        <v>284</v>
      </c>
      <c r="B307" s="20" t="n">
        <v>277</v>
      </c>
      <c r="C307" s="21" t="n">
        <v>321</v>
      </c>
      <c r="D307" s="43" t="s">
        <v>967</v>
      </c>
      <c r="E307" s="34" t="s">
        <v>968</v>
      </c>
      <c r="F307" s="4" t="s">
        <v>969</v>
      </c>
      <c r="G307" s="2" t="s">
        <v>5075</v>
      </c>
      <c r="H307" s="5"/>
      <c r="I307" s="2"/>
      <c r="J307" s="2"/>
    </row>
    <row r="308" customFormat="false" ht="12.75" hidden="false" customHeight="true" outlineLevel="0" collapsed="false">
      <c r="A308" s="19" t="n">
        <v>285</v>
      </c>
      <c r="B308" s="20" t="n">
        <v>278</v>
      </c>
      <c r="C308" s="21" t="n">
        <v>322</v>
      </c>
      <c r="D308" s="43" t="s">
        <v>5138</v>
      </c>
      <c r="E308" s="34" t="s">
        <v>971</v>
      </c>
      <c r="F308" s="4" t="s">
        <v>5139</v>
      </c>
      <c r="G308" s="53" t="s">
        <v>5085</v>
      </c>
      <c r="H308" s="5"/>
      <c r="I308" s="33" t="s">
        <v>126</v>
      </c>
      <c r="J308" s="32" t="s">
        <v>973</v>
      </c>
    </row>
    <row r="309" customFormat="false" ht="12.75" hidden="false" customHeight="true" outlineLevel="0" collapsed="false">
      <c r="A309" s="19"/>
      <c r="B309" s="20" t="n">
        <v>279</v>
      </c>
      <c r="C309" s="21" t="s">
        <v>122</v>
      </c>
      <c r="D309" s="43" t="s">
        <v>5140</v>
      </c>
      <c r="E309" s="34" t="s">
        <v>975</v>
      </c>
      <c r="F309" s="4" t="s">
        <v>976</v>
      </c>
      <c r="G309" s="53" t="s">
        <v>5085</v>
      </c>
      <c r="H309" s="5"/>
      <c r="I309" s="33" t="s">
        <v>249</v>
      </c>
      <c r="J309" s="32" t="s">
        <v>977</v>
      </c>
    </row>
    <row r="310" customFormat="false" ht="12.75" hidden="false" customHeight="true" outlineLevel="0" collapsed="false">
      <c r="A310" s="19" t="n">
        <v>286</v>
      </c>
      <c r="B310" s="20" t="n">
        <v>280</v>
      </c>
      <c r="C310" s="21" t="n">
        <v>323</v>
      </c>
      <c r="D310" s="43" t="s">
        <v>978</v>
      </c>
      <c r="E310" s="34" t="s">
        <v>979</v>
      </c>
      <c r="F310" s="4" t="s">
        <v>980</v>
      </c>
      <c r="G310" s="2" t="s">
        <v>5075</v>
      </c>
      <c r="H310" s="5"/>
      <c r="I310" s="33" t="s">
        <v>254</v>
      </c>
      <c r="J310" s="32" t="s">
        <v>981</v>
      </c>
    </row>
    <row r="311" customFormat="false" ht="12.75" hidden="false" customHeight="true" outlineLevel="0" collapsed="false">
      <c r="A311" s="19" t="n">
        <v>287</v>
      </c>
      <c r="B311" s="20" t="n">
        <v>281</v>
      </c>
      <c r="C311" s="21" t="n">
        <v>324</v>
      </c>
      <c r="D311" s="43" t="s">
        <v>982</v>
      </c>
      <c r="E311" s="34" t="s">
        <v>983</v>
      </c>
      <c r="F311" s="4" t="s">
        <v>984</v>
      </c>
      <c r="G311" s="2" t="s">
        <v>5075</v>
      </c>
      <c r="H311" s="5"/>
      <c r="I311" s="5"/>
      <c r="J311" s="5"/>
    </row>
    <row r="312" customFormat="false" ht="12.75" hidden="false" customHeight="true" outlineLevel="0" collapsed="false">
      <c r="A312" s="19"/>
      <c r="B312" s="9" t="n">
        <v>22</v>
      </c>
      <c r="C312" s="95" t="s">
        <v>913</v>
      </c>
      <c r="D312" s="18" t="s">
        <v>914</v>
      </c>
      <c r="E312" s="95" t="s">
        <v>985</v>
      </c>
      <c r="F312" s="18" t="s">
        <v>986</v>
      </c>
      <c r="G312" s="18"/>
      <c r="H312" s="5"/>
      <c r="I312" s="5"/>
      <c r="J312" s="5"/>
    </row>
    <row r="313" customFormat="false" ht="12.75" hidden="false" customHeight="true" outlineLevel="0" collapsed="false">
      <c r="A313" s="19" t="n">
        <v>289</v>
      </c>
      <c r="B313" s="20" t="n">
        <v>282</v>
      </c>
      <c r="C313" s="21" t="n">
        <v>297</v>
      </c>
      <c r="D313" s="43" t="s">
        <v>5141</v>
      </c>
      <c r="E313" s="34" t="s">
        <v>988</v>
      </c>
      <c r="F313" s="4" t="s">
        <v>989</v>
      </c>
      <c r="G313" s="2" t="s">
        <v>5090</v>
      </c>
      <c r="H313" s="5"/>
      <c r="I313" s="33" t="s">
        <v>259</v>
      </c>
      <c r="J313" s="32" t="s">
        <v>990</v>
      </c>
    </row>
    <row r="314" customFormat="false" ht="12.75" hidden="false" customHeight="true" outlineLevel="0" collapsed="false">
      <c r="A314" s="19" t="n">
        <v>290</v>
      </c>
      <c r="B314" s="20" t="n">
        <v>283</v>
      </c>
      <c r="C314" s="21" t="n">
        <v>300</v>
      </c>
      <c r="D314" s="43" t="s">
        <v>5142</v>
      </c>
      <c r="E314" s="34" t="s">
        <v>992</v>
      </c>
      <c r="F314" s="4" t="s">
        <v>993</v>
      </c>
      <c r="G314" s="2" t="s">
        <v>5075</v>
      </c>
      <c r="H314" s="5"/>
      <c r="I314" s="33" t="s">
        <v>267</v>
      </c>
      <c r="J314" s="32" t="s">
        <v>994</v>
      </c>
    </row>
    <row r="315" customFormat="false" ht="12.75" hidden="false" customHeight="true" outlineLevel="0" collapsed="false">
      <c r="A315" s="42" t="n">
        <v>292</v>
      </c>
      <c r="B315" s="20" t="n">
        <v>284</v>
      </c>
      <c r="C315" s="21" t="n">
        <v>299</v>
      </c>
      <c r="D315" s="43" t="s">
        <v>5143</v>
      </c>
      <c r="E315" s="34" t="s">
        <v>996</v>
      </c>
      <c r="F315" s="4" t="s">
        <v>997</v>
      </c>
      <c r="G315" s="2" t="s">
        <v>5079</v>
      </c>
      <c r="H315" s="5"/>
      <c r="I315" s="5"/>
      <c r="J315" s="5"/>
    </row>
    <row r="316" customFormat="false" ht="12.75" hidden="false" customHeight="true" outlineLevel="0" collapsed="false">
      <c r="A316" s="19" t="n">
        <v>291</v>
      </c>
      <c r="B316" s="20" t="n">
        <v>285</v>
      </c>
      <c r="C316" s="21" t="n">
        <v>298</v>
      </c>
      <c r="D316" s="43" t="s">
        <v>5144</v>
      </c>
      <c r="E316" s="34" t="s">
        <v>999</v>
      </c>
      <c r="F316" s="4" t="s">
        <v>1000</v>
      </c>
      <c r="G316" s="2" t="s">
        <v>5079</v>
      </c>
      <c r="H316" s="5"/>
      <c r="I316" s="2"/>
      <c r="J316" s="2"/>
    </row>
    <row r="317" customFormat="false" ht="12.75" hidden="false" customHeight="true" outlineLevel="0" collapsed="false">
      <c r="A317" s="42" t="n">
        <v>288</v>
      </c>
      <c r="B317" s="20" t="n">
        <v>286</v>
      </c>
      <c r="C317" s="21" t="n">
        <v>301</v>
      </c>
      <c r="D317" s="43" t="s">
        <v>5145</v>
      </c>
      <c r="E317" s="34" t="s">
        <v>1002</v>
      </c>
      <c r="F317" s="4" t="s">
        <v>1003</v>
      </c>
      <c r="G317" s="2" t="s">
        <v>5075</v>
      </c>
      <c r="H317" s="5"/>
      <c r="I317" s="33" t="s">
        <v>645</v>
      </c>
      <c r="J317" s="32" t="s">
        <v>1004</v>
      </c>
    </row>
    <row r="318" customFormat="false" ht="12.75" hidden="false" customHeight="true" outlineLevel="0" collapsed="false">
      <c r="A318" s="42" t="n">
        <v>296</v>
      </c>
      <c r="B318" s="20" t="n">
        <v>287</v>
      </c>
      <c r="C318" s="21" t="n">
        <v>305</v>
      </c>
      <c r="D318" s="43" t="s">
        <v>1005</v>
      </c>
      <c r="E318" s="34" t="s">
        <v>1006</v>
      </c>
      <c r="F318" s="4" t="s">
        <v>1007</v>
      </c>
      <c r="G318" s="2" t="s">
        <v>5080</v>
      </c>
      <c r="H318" s="5"/>
      <c r="I318" s="2"/>
      <c r="J318" s="2"/>
    </row>
    <row r="319" customFormat="false" ht="12.75" hidden="false" customHeight="true" outlineLevel="0" collapsed="false">
      <c r="A319" s="19" t="n">
        <v>293</v>
      </c>
      <c r="B319" s="20" t="n">
        <v>288</v>
      </c>
      <c r="C319" s="21" t="n">
        <v>302</v>
      </c>
      <c r="D319" s="43" t="s">
        <v>1008</v>
      </c>
      <c r="E319" s="34" t="s">
        <v>1009</v>
      </c>
      <c r="F319" s="4" t="s">
        <v>1010</v>
      </c>
      <c r="G319" s="2" t="s">
        <v>5075</v>
      </c>
      <c r="H319" s="5"/>
      <c r="I319" s="2"/>
      <c r="J319" s="2"/>
    </row>
    <row r="320" customFormat="false" ht="12.75" hidden="false" customHeight="true" outlineLevel="0" collapsed="false">
      <c r="A320" s="19" t="n">
        <v>294</v>
      </c>
      <c r="B320" s="20" t="n">
        <v>289</v>
      </c>
      <c r="C320" s="21" t="n">
        <v>303</v>
      </c>
      <c r="D320" s="43" t="s">
        <v>1011</v>
      </c>
      <c r="E320" s="34" t="s">
        <v>1012</v>
      </c>
      <c r="F320" s="4" t="s">
        <v>1013</v>
      </c>
      <c r="G320" s="2" t="s">
        <v>5079</v>
      </c>
      <c r="H320" s="5"/>
      <c r="I320" s="2"/>
      <c r="J320" s="2"/>
    </row>
    <row r="321" customFormat="false" ht="12.75" hidden="false" customHeight="true" outlineLevel="0" collapsed="false">
      <c r="A321" s="19" t="n">
        <v>295</v>
      </c>
      <c r="B321" s="20" t="n">
        <v>290</v>
      </c>
      <c r="C321" s="21" t="n">
        <v>304</v>
      </c>
      <c r="D321" s="43" t="s">
        <v>1014</v>
      </c>
      <c r="E321" s="34" t="s">
        <v>1015</v>
      </c>
      <c r="F321" s="4" t="s">
        <v>1016</v>
      </c>
      <c r="G321" s="2" t="s">
        <v>5079</v>
      </c>
      <c r="H321" s="5"/>
      <c r="I321" s="2"/>
      <c r="J321" s="2"/>
    </row>
    <row r="322" customFormat="false" ht="12.75" hidden="false" customHeight="true" outlineLevel="0" collapsed="false">
      <c r="A322" s="20"/>
      <c r="B322" s="9" t="n">
        <v>23</v>
      </c>
      <c r="C322" s="95" t="s">
        <v>1017</v>
      </c>
      <c r="D322" s="18" t="s">
        <v>1018</v>
      </c>
      <c r="E322" s="95" t="s">
        <v>1019</v>
      </c>
      <c r="F322" s="18" t="s">
        <v>5146</v>
      </c>
      <c r="G322" s="18"/>
      <c r="H322" s="5"/>
      <c r="I322" s="33" t="s">
        <v>653</v>
      </c>
      <c r="J322" s="32" t="s">
        <v>1021</v>
      </c>
    </row>
    <row r="323" customFormat="false" ht="12.75" hidden="false" customHeight="true" outlineLevel="0" collapsed="false">
      <c r="A323" s="20" t="n">
        <v>297</v>
      </c>
      <c r="B323" s="20" t="n">
        <v>291</v>
      </c>
      <c r="C323" s="21" t="n">
        <v>115</v>
      </c>
      <c r="D323" s="43" t="s">
        <v>1022</v>
      </c>
      <c r="E323" s="24" t="s">
        <v>1023</v>
      </c>
      <c r="F323" s="4" t="s">
        <v>1024</v>
      </c>
      <c r="G323" s="2" t="s">
        <v>5075</v>
      </c>
      <c r="H323" s="5"/>
      <c r="I323" s="2"/>
      <c r="J323" s="2"/>
    </row>
    <row r="324" customFormat="false" ht="12.75" hidden="false" customHeight="true" outlineLevel="0" collapsed="false">
      <c r="A324" s="20" t="n">
        <v>298</v>
      </c>
      <c r="B324" s="20" t="n">
        <v>292</v>
      </c>
      <c r="C324" s="21" t="n">
        <v>116</v>
      </c>
      <c r="D324" s="43" t="s">
        <v>1025</v>
      </c>
      <c r="E324" s="24" t="s">
        <v>1026</v>
      </c>
      <c r="F324" s="4" t="s">
        <v>1027</v>
      </c>
      <c r="G324" s="2" t="s">
        <v>5075</v>
      </c>
      <c r="H324" s="5"/>
      <c r="I324" s="2"/>
      <c r="J324" s="2"/>
    </row>
    <row r="325" customFormat="false" ht="12.75" hidden="false" customHeight="true" outlineLevel="0" collapsed="false">
      <c r="A325" s="20" t="n">
        <v>299</v>
      </c>
      <c r="B325" s="20" t="n">
        <v>293</v>
      </c>
      <c r="C325" s="21" t="n">
        <v>117</v>
      </c>
      <c r="D325" s="43" t="s">
        <v>1028</v>
      </c>
      <c r="E325" s="24" t="s">
        <v>1029</v>
      </c>
      <c r="F325" s="4" t="s">
        <v>1030</v>
      </c>
      <c r="G325" s="2" t="s">
        <v>5075</v>
      </c>
      <c r="H325" s="5"/>
      <c r="I325" s="2"/>
      <c r="J325" s="2"/>
    </row>
    <row r="326" customFormat="false" ht="12.75" hidden="false" customHeight="true" outlineLevel="0" collapsed="false">
      <c r="A326" s="20"/>
      <c r="B326" s="9" t="n">
        <v>24</v>
      </c>
      <c r="C326" s="95" t="s">
        <v>1017</v>
      </c>
      <c r="D326" s="18" t="s">
        <v>1018</v>
      </c>
      <c r="E326" s="95" t="s">
        <v>1031</v>
      </c>
      <c r="F326" s="18" t="s">
        <v>1032</v>
      </c>
      <c r="G326" s="18"/>
      <c r="H326" s="5"/>
      <c r="I326" s="18"/>
      <c r="J326" s="18"/>
    </row>
    <row r="327" customFormat="false" ht="12.75" hidden="false" customHeight="true" outlineLevel="0" collapsed="false">
      <c r="A327" s="20" t="n">
        <v>300</v>
      </c>
      <c r="B327" s="20" t="n">
        <v>294</v>
      </c>
      <c r="C327" s="21" t="n">
        <v>382</v>
      </c>
      <c r="D327" s="43" t="s">
        <v>1033</v>
      </c>
      <c r="E327" s="34" t="s">
        <v>1034</v>
      </c>
      <c r="F327" s="4" t="s">
        <v>1035</v>
      </c>
      <c r="G327" s="2" t="s">
        <v>5075</v>
      </c>
      <c r="H327" s="5"/>
      <c r="I327" s="2"/>
      <c r="J327" s="2"/>
    </row>
    <row r="328" customFormat="false" ht="12.75" hidden="false" customHeight="true" outlineLevel="0" collapsed="false">
      <c r="A328" s="20" t="n">
        <v>301</v>
      </c>
      <c r="B328" s="20" t="n">
        <v>295</v>
      </c>
      <c r="C328" s="21" t="n">
        <v>383</v>
      </c>
      <c r="D328" s="43" t="s">
        <v>1036</v>
      </c>
      <c r="E328" s="34" t="s">
        <v>1037</v>
      </c>
      <c r="F328" s="4" t="s">
        <v>1038</v>
      </c>
      <c r="G328" s="2" t="s">
        <v>5076</v>
      </c>
      <c r="H328" s="5"/>
      <c r="I328" s="2"/>
      <c r="J328" s="2"/>
    </row>
    <row r="329" customFormat="false" ht="12.75" hidden="false" customHeight="true" outlineLevel="0" collapsed="false">
      <c r="A329" s="20"/>
      <c r="B329" s="9" t="n">
        <v>25</v>
      </c>
      <c r="C329" s="95" t="s">
        <v>1017</v>
      </c>
      <c r="D329" s="18" t="s">
        <v>1018</v>
      </c>
      <c r="E329" s="95" t="s">
        <v>1039</v>
      </c>
      <c r="F329" s="18" t="s">
        <v>1040</v>
      </c>
      <c r="G329" s="18"/>
      <c r="H329" s="5"/>
      <c r="I329" s="18"/>
      <c r="J329" s="18"/>
    </row>
    <row r="330" customFormat="false" ht="12.75" hidden="false" customHeight="true" outlineLevel="0" collapsed="false">
      <c r="A330" s="20" t="n">
        <v>302</v>
      </c>
      <c r="B330" s="20" t="n">
        <v>296</v>
      </c>
      <c r="C330" s="21" t="n">
        <v>384</v>
      </c>
      <c r="D330" s="43" t="s">
        <v>1041</v>
      </c>
      <c r="E330" s="34" t="s">
        <v>1042</v>
      </c>
      <c r="F330" s="4" t="s">
        <v>1043</v>
      </c>
      <c r="G330" s="2" t="s">
        <v>5076</v>
      </c>
      <c r="H330" s="5"/>
      <c r="I330" s="2"/>
      <c r="J330" s="2"/>
    </row>
    <row r="331" customFormat="false" ht="12.75" hidden="false" customHeight="true" outlineLevel="0" collapsed="false">
      <c r="A331" s="20"/>
      <c r="B331" s="9" t="n">
        <v>26</v>
      </c>
      <c r="C331" s="95" t="s">
        <v>1017</v>
      </c>
      <c r="D331" s="18" t="s">
        <v>1018</v>
      </c>
      <c r="E331" s="95" t="s">
        <v>1044</v>
      </c>
      <c r="F331" s="18" t="s">
        <v>1045</v>
      </c>
      <c r="G331" s="18"/>
      <c r="H331" s="5"/>
      <c r="I331" s="18"/>
      <c r="J331" s="18"/>
    </row>
    <row r="332" customFormat="false" ht="12.75" hidden="false" customHeight="true" outlineLevel="0" collapsed="false">
      <c r="A332" s="20" t="n">
        <v>303</v>
      </c>
      <c r="B332" s="20" t="n">
        <v>297</v>
      </c>
      <c r="C332" s="27" t="n">
        <v>385</v>
      </c>
      <c r="D332" s="44" t="s">
        <v>1046</v>
      </c>
      <c r="E332" s="24" t="s">
        <v>1047</v>
      </c>
      <c r="F332" s="97" t="s">
        <v>1048</v>
      </c>
      <c r="G332" s="29" t="s">
        <v>5075</v>
      </c>
      <c r="H332" s="5"/>
      <c r="I332" s="29"/>
      <c r="J332" s="29"/>
    </row>
    <row r="333" customFormat="false" ht="12.75" hidden="false" customHeight="true" outlineLevel="0" collapsed="false">
      <c r="A333" s="20"/>
      <c r="B333" s="9" t="n">
        <v>27</v>
      </c>
      <c r="C333" s="95" t="s">
        <v>1017</v>
      </c>
      <c r="D333" s="18" t="s">
        <v>1018</v>
      </c>
      <c r="E333" s="95" t="s">
        <v>1049</v>
      </c>
      <c r="F333" s="18" t="s">
        <v>1050</v>
      </c>
      <c r="G333" s="18"/>
      <c r="H333" s="5"/>
      <c r="I333" s="18"/>
      <c r="J333" s="18"/>
    </row>
    <row r="334" customFormat="false" ht="12.75" hidden="false" customHeight="true" outlineLevel="0" collapsed="false">
      <c r="A334" s="20" t="n">
        <v>304</v>
      </c>
      <c r="B334" s="20" t="n">
        <v>298</v>
      </c>
      <c r="C334" s="21" t="n">
        <v>386</v>
      </c>
      <c r="D334" s="43" t="s">
        <v>1051</v>
      </c>
      <c r="E334" s="34" t="s">
        <v>1052</v>
      </c>
      <c r="F334" s="4" t="s">
        <v>1053</v>
      </c>
      <c r="G334" s="2" t="s">
        <v>5075</v>
      </c>
      <c r="H334" s="5"/>
      <c r="I334" s="2"/>
      <c r="J334" s="2"/>
    </row>
    <row r="335" customFormat="false" ht="12.75" hidden="false" customHeight="true" outlineLevel="0" collapsed="false">
      <c r="A335" s="20" t="n">
        <v>305</v>
      </c>
      <c r="B335" s="20" t="n">
        <v>299</v>
      </c>
      <c r="C335" s="27" t="n">
        <v>387</v>
      </c>
      <c r="D335" s="44" t="s">
        <v>1054</v>
      </c>
      <c r="E335" s="24" t="s">
        <v>1055</v>
      </c>
      <c r="F335" s="97" t="s">
        <v>1056</v>
      </c>
      <c r="G335" s="29" t="s">
        <v>5075</v>
      </c>
      <c r="H335" s="5"/>
      <c r="I335" s="29"/>
      <c r="J335" s="29"/>
    </row>
    <row r="336" customFormat="false" ht="12.75" hidden="false" customHeight="true" outlineLevel="0" collapsed="false">
      <c r="A336" s="20"/>
      <c r="B336" s="9" t="n">
        <v>28</v>
      </c>
      <c r="C336" s="95" t="s">
        <v>1017</v>
      </c>
      <c r="D336" s="18" t="s">
        <v>1018</v>
      </c>
      <c r="E336" s="95" t="s">
        <v>1057</v>
      </c>
      <c r="F336" s="18" t="s">
        <v>1058</v>
      </c>
      <c r="G336" s="18"/>
      <c r="H336" s="5"/>
      <c r="I336" s="18"/>
      <c r="J336" s="18"/>
    </row>
    <row r="337" customFormat="false" ht="12.75" hidden="false" customHeight="true" outlineLevel="0" collapsed="false">
      <c r="A337" s="20" t="n">
        <v>306</v>
      </c>
      <c r="B337" s="20" t="n">
        <v>300</v>
      </c>
      <c r="C337" s="21" t="n">
        <v>400</v>
      </c>
      <c r="D337" s="43" t="s">
        <v>1059</v>
      </c>
      <c r="E337" s="34" t="s">
        <v>1060</v>
      </c>
      <c r="F337" s="4" t="s">
        <v>1061</v>
      </c>
      <c r="G337" s="2" t="s">
        <v>5076</v>
      </c>
      <c r="H337" s="5"/>
      <c r="I337" s="2"/>
      <c r="J337" s="2"/>
    </row>
    <row r="338" customFormat="false" ht="12.75" hidden="false" customHeight="true" outlineLevel="0" collapsed="false">
      <c r="A338" s="20" t="n">
        <v>307</v>
      </c>
      <c r="B338" s="20" t="n">
        <v>301</v>
      </c>
      <c r="C338" s="21" t="n">
        <v>401</v>
      </c>
      <c r="D338" s="43" t="s">
        <v>1062</v>
      </c>
      <c r="E338" s="34" t="s">
        <v>1063</v>
      </c>
      <c r="F338" s="4" t="s">
        <v>1064</v>
      </c>
      <c r="G338" s="2" t="s">
        <v>5076</v>
      </c>
      <c r="H338" s="5"/>
      <c r="I338" s="2"/>
      <c r="J338" s="2"/>
    </row>
    <row r="339" customFormat="false" ht="12.75" hidden="false" customHeight="true" outlineLevel="0" collapsed="false">
      <c r="A339" s="20" t="n">
        <v>308</v>
      </c>
      <c r="B339" s="20" t="n">
        <v>302</v>
      </c>
      <c r="C339" s="21" t="n">
        <v>402</v>
      </c>
      <c r="D339" s="43" t="s">
        <v>1065</v>
      </c>
      <c r="E339" s="34" t="s">
        <v>1066</v>
      </c>
      <c r="F339" s="4" t="s">
        <v>1067</v>
      </c>
      <c r="G339" s="2" t="s">
        <v>5075</v>
      </c>
      <c r="H339" s="5"/>
      <c r="I339" s="2"/>
      <c r="J339" s="2"/>
    </row>
    <row r="340" customFormat="false" ht="12.75" hidden="false" customHeight="true" outlineLevel="0" collapsed="false">
      <c r="A340" s="20" t="n">
        <v>309</v>
      </c>
      <c r="B340" s="20" t="n">
        <v>303</v>
      </c>
      <c r="C340" s="21" t="n">
        <v>403</v>
      </c>
      <c r="D340" s="43" t="s">
        <v>1068</v>
      </c>
      <c r="E340" s="34" t="s">
        <v>1069</v>
      </c>
      <c r="F340" s="4" t="s">
        <v>1070</v>
      </c>
      <c r="G340" s="2" t="s">
        <v>5075</v>
      </c>
      <c r="H340" s="5"/>
      <c r="I340" s="2"/>
      <c r="J340" s="2"/>
    </row>
    <row r="341" customFormat="false" ht="12.75" hidden="false" customHeight="true" outlineLevel="0" collapsed="false">
      <c r="A341" s="20" t="n">
        <v>310</v>
      </c>
      <c r="B341" s="20" t="n">
        <v>304</v>
      </c>
      <c r="C341" s="21" t="s">
        <v>122</v>
      </c>
      <c r="D341" s="43" t="s">
        <v>1071</v>
      </c>
      <c r="E341" s="34" t="s">
        <v>1072</v>
      </c>
      <c r="F341" s="4" t="s">
        <v>1073</v>
      </c>
      <c r="G341" s="2" t="s">
        <v>5090</v>
      </c>
      <c r="H341" s="5"/>
      <c r="I341" s="2"/>
      <c r="J341" s="2"/>
    </row>
    <row r="342" customFormat="false" ht="12.75" hidden="false" customHeight="true" outlineLevel="0" collapsed="false">
      <c r="A342" s="20" t="n">
        <v>311</v>
      </c>
      <c r="B342" s="20" t="n">
        <v>305</v>
      </c>
      <c r="C342" s="21" t="s">
        <v>122</v>
      </c>
      <c r="D342" s="43" t="s">
        <v>5147</v>
      </c>
      <c r="E342" s="34" t="s">
        <v>1075</v>
      </c>
      <c r="F342" s="4" t="s">
        <v>1076</v>
      </c>
      <c r="G342" s="2" t="s">
        <v>5075</v>
      </c>
      <c r="H342" s="5"/>
      <c r="I342" s="33" t="s">
        <v>31</v>
      </c>
      <c r="J342" s="35" t="s">
        <v>1077</v>
      </c>
    </row>
    <row r="343" customFormat="false" ht="12.75" hidden="false" customHeight="true" outlineLevel="0" collapsed="false">
      <c r="A343" s="20" t="n">
        <v>312</v>
      </c>
      <c r="B343" s="20" t="n">
        <v>306</v>
      </c>
      <c r="C343" s="21" t="s">
        <v>122</v>
      </c>
      <c r="D343" s="43" t="s">
        <v>5148</v>
      </c>
      <c r="E343" s="34" t="s">
        <v>1079</v>
      </c>
      <c r="F343" s="4" t="s">
        <v>1080</v>
      </c>
      <c r="G343" s="2" t="s">
        <v>5075</v>
      </c>
      <c r="H343" s="5"/>
      <c r="I343" s="33" t="s">
        <v>87</v>
      </c>
      <c r="J343" s="35" t="s">
        <v>1081</v>
      </c>
    </row>
    <row r="344" customFormat="false" ht="12.75" hidden="false" customHeight="true" outlineLevel="0" collapsed="false">
      <c r="A344" s="20" t="n">
        <v>313</v>
      </c>
      <c r="B344" s="20" t="n">
        <v>307</v>
      </c>
      <c r="C344" s="27" t="n">
        <v>388</v>
      </c>
      <c r="D344" s="44" t="s">
        <v>1082</v>
      </c>
      <c r="E344" s="24" t="s">
        <v>1083</v>
      </c>
      <c r="F344" s="97" t="s">
        <v>1084</v>
      </c>
      <c r="G344" s="29" t="s">
        <v>5075</v>
      </c>
      <c r="H344" s="5"/>
      <c r="I344" s="5"/>
      <c r="J344" s="5"/>
    </row>
    <row r="345" customFormat="false" ht="12.75" hidden="false" customHeight="true" outlineLevel="0" collapsed="false">
      <c r="A345" s="20" t="n">
        <v>314</v>
      </c>
      <c r="B345" s="20" t="n">
        <v>308</v>
      </c>
      <c r="C345" s="21" t="s">
        <v>5149</v>
      </c>
      <c r="D345" s="43" t="s">
        <v>1086</v>
      </c>
      <c r="E345" s="34" t="s">
        <v>1087</v>
      </c>
      <c r="F345" s="4" t="s">
        <v>1088</v>
      </c>
      <c r="G345" s="2" t="s">
        <v>5075</v>
      </c>
      <c r="H345" s="5"/>
      <c r="I345" s="5"/>
      <c r="J345" s="5"/>
    </row>
    <row r="346" customFormat="false" ht="12.75" hidden="false" customHeight="true" outlineLevel="0" collapsed="false">
      <c r="A346" s="20" t="n">
        <v>315</v>
      </c>
      <c r="B346" s="20" t="n">
        <v>309</v>
      </c>
      <c r="C346" s="21" t="n">
        <v>389</v>
      </c>
      <c r="D346" s="43" t="s">
        <v>1089</v>
      </c>
      <c r="E346" s="34" t="s">
        <v>1090</v>
      </c>
      <c r="F346" s="4" t="s">
        <v>1091</v>
      </c>
      <c r="G346" s="2" t="s">
        <v>5075</v>
      </c>
      <c r="H346" s="5"/>
      <c r="I346" s="2"/>
      <c r="J346" s="2"/>
    </row>
    <row r="347" customFormat="false" ht="12.75" hidden="false" customHeight="true" outlineLevel="0" collapsed="false">
      <c r="A347" s="20" t="n">
        <v>316</v>
      </c>
      <c r="B347" s="20" t="n">
        <v>310</v>
      </c>
      <c r="C347" s="21" t="n">
        <v>390</v>
      </c>
      <c r="D347" s="43" t="s">
        <v>1092</v>
      </c>
      <c r="E347" s="34" t="s">
        <v>1093</v>
      </c>
      <c r="F347" s="4" t="s">
        <v>1094</v>
      </c>
      <c r="G347" s="2" t="s">
        <v>5075</v>
      </c>
      <c r="H347" s="5"/>
      <c r="I347" s="2"/>
      <c r="J347" s="2"/>
    </row>
    <row r="348" customFormat="false" ht="12.75" hidden="false" customHeight="true" outlineLevel="0" collapsed="false">
      <c r="A348" s="20" t="n">
        <v>317</v>
      </c>
      <c r="B348" s="20" t="n">
        <v>311</v>
      </c>
      <c r="C348" s="21" t="n">
        <v>391</v>
      </c>
      <c r="D348" s="43" t="s">
        <v>1095</v>
      </c>
      <c r="E348" s="34" t="s">
        <v>1096</v>
      </c>
      <c r="F348" s="4" t="s">
        <v>1097</v>
      </c>
      <c r="G348" s="2" t="s">
        <v>5075</v>
      </c>
      <c r="H348" s="5"/>
      <c r="I348" s="2"/>
      <c r="J348" s="2"/>
    </row>
    <row r="349" customFormat="false" ht="12.75" hidden="false" customHeight="true" outlineLevel="0" collapsed="false">
      <c r="A349" s="20" t="n">
        <v>318</v>
      </c>
      <c r="B349" s="20" t="n">
        <v>312</v>
      </c>
      <c r="C349" s="21" t="n">
        <v>392</v>
      </c>
      <c r="D349" s="43" t="s">
        <v>1098</v>
      </c>
      <c r="E349" s="34" t="s">
        <v>1099</v>
      </c>
      <c r="F349" s="4" t="s">
        <v>1100</v>
      </c>
      <c r="G349" s="2" t="s">
        <v>5075</v>
      </c>
      <c r="H349" s="5"/>
      <c r="I349" s="2"/>
      <c r="J349" s="2"/>
    </row>
    <row r="350" customFormat="false" ht="12.75" hidden="false" customHeight="true" outlineLevel="0" collapsed="false">
      <c r="A350" s="20" t="n">
        <v>319</v>
      </c>
      <c r="B350" s="20" t="n">
        <v>313</v>
      </c>
      <c r="C350" s="21" t="n">
        <v>393</v>
      </c>
      <c r="D350" s="43" t="s">
        <v>1101</v>
      </c>
      <c r="E350" s="34" t="s">
        <v>1102</v>
      </c>
      <c r="F350" s="4" t="s">
        <v>1103</v>
      </c>
      <c r="G350" s="2" t="s">
        <v>5075</v>
      </c>
      <c r="H350" s="5"/>
      <c r="I350" s="2"/>
      <c r="J350" s="2"/>
    </row>
    <row r="351" customFormat="false" ht="12.75" hidden="false" customHeight="true" outlineLevel="0" collapsed="false">
      <c r="A351" s="20" t="n">
        <v>320</v>
      </c>
      <c r="B351" s="20" t="n">
        <v>314</v>
      </c>
      <c r="C351" s="21" t="n">
        <v>395</v>
      </c>
      <c r="D351" s="43" t="s">
        <v>1104</v>
      </c>
      <c r="E351" s="34" t="s">
        <v>1105</v>
      </c>
      <c r="F351" s="4" t="s">
        <v>1106</v>
      </c>
      <c r="G351" s="2" t="s">
        <v>5075</v>
      </c>
      <c r="H351" s="5"/>
      <c r="I351" s="2"/>
      <c r="J351" s="2"/>
    </row>
    <row r="352" customFormat="false" ht="12.75" hidden="false" customHeight="true" outlineLevel="0" collapsed="false">
      <c r="A352" s="20" t="n">
        <v>321</v>
      </c>
      <c r="B352" s="20" t="n">
        <v>315</v>
      </c>
      <c r="C352" s="21" t="n">
        <v>396</v>
      </c>
      <c r="D352" s="43" t="s">
        <v>1107</v>
      </c>
      <c r="E352" s="34" t="s">
        <v>1108</v>
      </c>
      <c r="F352" s="4" t="s">
        <v>1109</v>
      </c>
      <c r="G352" s="2" t="s">
        <v>5075</v>
      </c>
      <c r="H352" s="5"/>
      <c r="I352" s="2"/>
      <c r="J352" s="2"/>
    </row>
    <row r="353" customFormat="false" ht="12.75" hidden="false" customHeight="true" outlineLevel="0" collapsed="false">
      <c r="A353" s="20" t="n">
        <v>322</v>
      </c>
      <c r="B353" s="20" t="n">
        <v>316</v>
      </c>
      <c r="C353" s="21" t="n">
        <v>397</v>
      </c>
      <c r="D353" s="43" t="s">
        <v>1110</v>
      </c>
      <c r="E353" s="34" t="s">
        <v>1111</v>
      </c>
      <c r="F353" s="4" t="s">
        <v>1112</v>
      </c>
      <c r="G353" s="2" t="s">
        <v>5075</v>
      </c>
      <c r="H353" s="5"/>
      <c r="I353" s="2"/>
      <c r="J353" s="2"/>
    </row>
    <row r="354" customFormat="false" ht="12.75" hidden="false" customHeight="true" outlineLevel="0" collapsed="false">
      <c r="A354" s="20" t="n">
        <v>323</v>
      </c>
      <c r="B354" s="20" t="n">
        <v>317</v>
      </c>
      <c r="C354" s="21" t="n">
        <v>398</v>
      </c>
      <c r="D354" s="43" t="s">
        <v>1113</v>
      </c>
      <c r="E354" s="34" t="s">
        <v>1114</v>
      </c>
      <c r="F354" s="4" t="s">
        <v>1115</v>
      </c>
      <c r="G354" s="2" t="s">
        <v>5075</v>
      </c>
      <c r="H354" s="5"/>
      <c r="I354" s="2"/>
      <c r="J354" s="2"/>
    </row>
    <row r="355" customFormat="false" ht="12.75" hidden="false" customHeight="true" outlineLevel="0" collapsed="false">
      <c r="A355" s="20" t="n">
        <v>324</v>
      </c>
      <c r="B355" s="20" t="n">
        <v>318</v>
      </c>
      <c r="C355" s="21" t="n">
        <v>399</v>
      </c>
      <c r="D355" s="43" t="s">
        <v>1116</v>
      </c>
      <c r="E355" s="34" t="s">
        <v>1117</v>
      </c>
      <c r="F355" s="4" t="s">
        <v>1118</v>
      </c>
      <c r="G355" s="2" t="s">
        <v>5075</v>
      </c>
      <c r="H355" s="5"/>
      <c r="I355" s="2"/>
      <c r="J355" s="2"/>
    </row>
    <row r="356" customFormat="false" ht="12.75" hidden="false" customHeight="true" outlineLevel="0" collapsed="false">
      <c r="A356" s="20"/>
      <c r="B356" s="9" t="n">
        <v>29</v>
      </c>
      <c r="C356" s="95" t="s">
        <v>1017</v>
      </c>
      <c r="D356" s="18" t="s">
        <v>1018</v>
      </c>
      <c r="E356" s="95" t="s">
        <v>1119</v>
      </c>
      <c r="F356" s="18" t="s">
        <v>1120</v>
      </c>
      <c r="G356" s="18"/>
      <c r="H356" s="5"/>
      <c r="I356" s="18"/>
      <c r="J356" s="18"/>
    </row>
    <row r="357" customFormat="false" ht="12.75" hidden="false" customHeight="true" outlineLevel="0" collapsed="false">
      <c r="A357" s="20" t="n">
        <v>325</v>
      </c>
      <c r="B357" s="20" t="n">
        <v>319</v>
      </c>
      <c r="C357" s="21" t="n">
        <v>379</v>
      </c>
      <c r="D357" s="43" t="s">
        <v>1121</v>
      </c>
      <c r="E357" s="34" t="s">
        <v>1122</v>
      </c>
      <c r="F357" s="4" t="s">
        <v>1123</v>
      </c>
      <c r="G357" s="2" t="s">
        <v>5075</v>
      </c>
      <c r="H357" s="5"/>
      <c r="I357" s="2"/>
      <c r="J357" s="2"/>
    </row>
    <row r="358" customFormat="false" ht="12.75" hidden="false" customHeight="true" outlineLevel="0" collapsed="false">
      <c r="A358" s="20"/>
      <c r="B358" s="9" t="n">
        <v>30</v>
      </c>
      <c r="C358" s="95" t="s">
        <v>1017</v>
      </c>
      <c r="D358" s="18" t="s">
        <v>1018</v>
      </c>
      <c r="E358" s="95" t="s">
        <v>1124</v>
      </c>
      <c r="F358" s="18" t="s">
        <v>1125</v>
      </c>
      <c r="G358" s="18"/>
      <c r="H358" s="5"/>
      <c r="I358" s="18"/>
      <c r="J358" s="18"/>
    </row>
    <row r="359" customFormat="false" ht="12.75" hidden="false" customHeight="true" outlineLevel="0" collapsed="false">
      <c r="A359" s="20" t="n">
        <v>326</v>
      </c>
      <c r="B359" s="20" t="n">
        <v>320</v>
      </c>
      <c r="C359" s="21" t="n">
        <v>380</v>
      </c>
      <c r="D359" s="43" t="s">
        <v>1126</v>
      </c>
      <c r="E359" s="34" t="s">
        <v>1127</v>
      </c>
      <c r="F359" s="4" t="s">
        <v>1128</v>
      </c>
      <c r="G359" s="2" t="s">
        <v>5075</v>
      </c>
      <c r="H359" s="5"/>
      <c r="I359" s="2"/>
      <c r="J359" s="2"/>
    </row>
    <row r="360" customFormat="false" ht="12.75" hidden="false" customHeight="true" outlineLevel="0" collapsed="false">
      <c r="A360" s="20" t="n">
        <v>327</v>
      </c>
      <c r="B360" s="20" t="n">
        <v>321</v>
      </c>
      <c r="C360" s="21" t="n">
        <v>381</v>
      </c>
      <c r="D360" s="43" t="s">
        <v>1129</v>
      </c>
      <c r="E360" s="34" t="s">
        <v>1130</v>
      </c>
      <c r="F360" s="4" t="s">
        <v>1131</v>
      </c>
      <c r="G360" s="2" t="s">
        <v>5075</v>
      </c>
      <c r="H360" s="5"/>
      <c r="I360" s="2"/>
      <c r="J360" s="2"/>
    </row>
    <row r="361" customFormat="false" ht="12.75" hidden="false" customHeight="true" outlineLevel="0" collapsed="false">
      <c r="A361" s="20"/>
      <c r="B361" s="9" t="n">
        <v>31</v>
      </c>
      <c r="C361" s="95" t="s">
        <v>1017</v>
      </c>
      <c r="D361" s="18" t="s">
        <v>1018</v>
      </c>
      <c r="E361" s="95" t="s">
        <v>1132</v>
      </c>
      <c r="F361" s="18" t="s">
        <v>1133</v>
      </c>
      <c r="G361" s="18"/>
      <c r="H361" s="5"/>
      <c r="I361" s="18"/>
      <c r="J361" s="18"/>
    </row>
    <row r="362" s="47" customFormat="true" ht="12.75" hidden="false" customHeight="true" outlineLevel="0" collapsed="false">
      <c r="A362" s="20" t="n">
        <v>340</v>
      </c>
      <c r="B362" s="20" t="n">
        <v>322</v>
      </c>
      <c r="C362" s="21" t="n">
        <v>338</v>
      </c>
      <c r="D362" s="43" t="s">
        <v>1134</v>
      </c>
      <c r="E362" s="34" t="s">
        <v>1135</v>
      </c>
      <c r="F362" s="4" t="s">
        <v>1136</v>
      </c>
      <c r="G362" s="2" t="s">
        <v>5075</v>
      </c>
      <c r="H362" s="5"/>
      <c r="I362" s="2"/>
      <c r="J362" s="2"/>
    </row>
    <row r="363" s="47" customFormat="true" ht="12.75" hidden="false" customHeight="true" outlineLevel="0" collapsed="false">
      <c r="A363" s="20" t="n">
        <v>341</v>
      </c>
      <c r="B363" s="20" t="n">
        <v>323</v>
      </c>
      <c r="C363" s="21" t="n">
        <v>339</v>
      </c>
      <c r="D363" s="43" t="s">
        <v>1137</v>
      </c>
      <c r="E363" s="34" t="s">
        <v>1138</v>
      </c>
      <c r="F363" s="4" t="s">
        <v>1139</v>
      </c>
      <c r="G363" s="2" t="s">
        <v>5075</v>
      </c>
      <c r="H363" s="5"/>
      <c r="I363" s="2"/>
      <c r="J363" s="2"/>
    </row>
    <row r="364" s="47" customFormat="true" ht="12.75" hidden="false" customHeight="true" outlineLevel="0" collapsed="false">
      <c r="A364" s="20" t="n">
        <v>342</v>
      </c>
      <c r="B364" s="20" t="n">
        <v>324</v>
      </c>
      <c r="C364" s="21" t="n">
        <v>340</v>
      </c>
      <c r="D364" s="43" t="s">
        <v>1140</v>
      </c>
      <c r="E364" s="34" t="s">
        <v>1141</v>
      </c>
      <c r="F364" s="4" t="s">
        <v>1142</v>
      </c>
      <c r="G364" s="2" t="s">
        <v>5076</v>
      </c>
      <c r="H364" s="5"/>
      <c r="I364" s="2"/>
      <c r="J364" s="2"/>
    </row>
    <row r="365" s="47" customFormat="true" ht="12.75" hidden="false" customHeight="true" outlineLevel="0" collapsed="false">
      <c r="A365" s="20" t="n">
        <v>343</v>
      </c>
      <c r="B365" s="20" t="n">
        <v>325</v>
      </c>
      <c r="C365" s="21" t="n">
        <v>341</v>
      </c>
      <c r="D365" s="43" t="s">
        <v>1143</v>
      </c>
      <c r="E365" s="34" t="s">
        <v>1144</v>
      </c>
      <c r="F365" s="4" t="s">
        <v>1145</v>
      </c>
      <c r="G365" s="2" t="s">
        <v>5080</v>
      </c>
      <c r="H365" s="5"/>
      <c r="I365" s="2"/>
      <c r="J365" s="2"/>
    </row>
    <row r="366" s="47" customFormat="true" ht="12.75" hidden="false" customHeight="true" outlineLevel="0" collapsed="false">
      <c r="A366" s="20" t="n">
        <v>338</v>
      </c>
      <c r="B366" s="20" t="n">
        <v>326</v>
      </c>
      <c r="C366" s="21" t="n">
        <v>336</v>
      </c>
      <c r="D366" s="43" t="s">
        <v>1146</v>
      </c>
      <c r="E366" s="34" t="s">
        <v>1147</v>
      </c>
      <c r="F366" s="4" t="s">
        <v>1148</v>
      </c>
      <c r="G366" s="2" t="s">
        <v>5076</v>
      </c>
      <c r="H366" s="5"/>
      <c r="I366" s="2"/>
      <c r="J366" s="2"/>
    </row>
    <row r="367" s="47" customFormat="true" ht="12.75" hidden="false" customHeight="true" outlineLevel="0" collapsed="false">
      <c r="A367" s="20" t="n">
        <v>339</v>
      </c>
      <c r="B367" s="20" t="n">
        <v>327</v>
      </c>
      <c r="C367" s="21" t="n">
        <v>337</v>
      </c>
      <c r="D367" s="43" t="s">
        <v>1149</v>
      </c>
      <c r="E367" s="34" t="s">
        <v>1150</v>
      </c>
      <c r="F367" s="4" t="s">
        <v>1151</v>
      </c>
      <c r="G367" s="2" t="s">
        <v>5076</v>
      </c>
      <c r="H367" s="5"/>
      <c r="I367" s="2"/>
      <c r="J367" s="2"/>
    </row>
    <row r="368" customFormat="false" ht="12.75" hidden="false" customHeight="true" outlineLevel="0" collapsed="false">
      <c r="A368" s="20" t="n">
        <v>356</v>
      </c>
      <c r="B368" s="20" t="n">
        <v>328</v>
      </c>
      <c r="C368" s="21" t="n">
        <v>354</v>
      </c>
      <c r="D368" s="43" t="s">
        <v>1152</v>
      </c>
      <c r="E368" s="34" t="s">
        <v>1153</v>
      </c>
      <c r="F368" s="4" t="s">
        <v>1154</v>
      </c>
      <c r="G368" s="2" t="s">
        <v>5075</v>
      </c>
      <c r="H368" s="5"/>
      <c r="I368" s="2"/>
      <c r="J368" s="2"/>
    </row>
    <row r="369" customFormat="false" ht="12.75" hidden="false" customHeight="true" outlineLevel="0" collapsed="false">
      <c r="A369" s="20" t="n">
        <v>357</v>
      </c>
      <c r="B369" s="20" t="n">
        <v>329</v>
      </c>
      <c r="C369" s="21" t="n">
        <v>357</v>
      </c>
      <c r="D369" s="43" t="s">
        <v>1155</v>
      </c>
      <c r="E369" s="34" t="s">
        <v>1156</v>
      </c>
      <c r="F369" s="4" t="s">
        <v>1157</v>
      </c>
      <c r="G369" s="2" t="s">
        <v>5080</v>
      </c>
      <c r="H369" s="5"/>
      <c r="I369" s="2"/>
      <c r="J369" s="2"/>
    </row>
    <row r="370" customFormat="false" ht="12.75" hidden="false" customHeight="true" outlineLevel="0" collapsed="false">
      <c r="A370" s="20" t="n">
        <v>358</v>
      </c>
      <c r="B370" s="20" t="n">
        <v>330</v>
      </c>
      <c r="C370" s="21" t="n">
        <v>358</v>
      </c>
      <c r="D370" s="43" t="s">
        <v>1158</v>
      </c>
      <c r="E370" s="34" t="s">
        <v>1159</v>
      </c>
      <c r="F370" s="4" t="s">
        <v>1160</v>
      </c>
      <c r="G370" s="2" t="s">
        <v>5076</v>
      </c>
      <c r="H370" s="5"/>
      <c r="I370" s="2"/>
      <c r="J370" s="2"/>
    </row>
    <row r="371" s="47" customFormat="true" ht="12.75" hidden="false" customHeight="true" outlineLevel="0" collapsed="false">
      <c r="A371" s="20" t="n">
        <v>377</v>
      </c>
      <c r="B371" s="20" t="n">
        <v>331</v>
      </c>
      <c r="C371" s="21" t="n">
        <v>376</v>
      </c>
      <c r="D371" s="43" t="s">
        <v>5150</v>
      </c>
      <c r="E371" s="34" t="s">
        <v>1162</v>
      </c>
      <c r="F371" s="4" t="s">
        <v>1163</v>
      </c>
      <c r="G371" s="2" t="s">
        <v>5075</v>
      </c>
      <c r="H371" s="5"/>
      <c r="I371" s="33" t="s">
        <v>126</v>
      </c>
      <c r="J371" s="32" t="s">
        <v>1164</v>
      </c>
    </row>
    <row r="372" s="47" customFormat="true" ht="12.75" hidden="false" customHeight="true" outlineLevel="0" collapsed="false">
      <c r="A372" s="20" t="n">
        <v>375</v>
      </c>
      <c r="B372" s="20" t="n">
        <v>332</v>
      </c>
      <c r="C372" s="21" t="n">
        <v>375</v>
      </c>
      <c r="D372" s="43" t="s">
        <v>5151</v>
      </c>
      <c r="E372" s="34" t="s">
        <v>1166</v>
      </c>
      <c r="F372" s="4" t="s">
        <v>1167</v>
      </c>
      <c r="G372" s="2" t="s">
        <v>5075</v>
      </c>
      <c r="H372" s="5"/>
      <c r="I372" s="33" t="s">
        <v>249</v>
      </c>
      <c r="J372" s="32" t="s">
        <v>1168</v>
      </c>
    </row>
    <row r="373" s="47" customFormat="true" ht="12.75" hidden="false" customHeight="true" outlineLevel="0" collapsed="false">
      <c r="A373" s="20" t="n">
        <v>369</v>
      </c>
      <c r="B373" s="20" t="n">
        <v>333</v>
      </c>
      <c r="C373" s="21" t="n">
        <v>369</v>
      </c>
      <c r="D373" s="43" t="s">
        <v>1169</v>
      </c>
      <c r="E373" s="34" t="s">
        <v>1170</v>
      </c>
      <c r="F373" s="4" t="s">
        <v>1171</v>
      </c>
      <c r="G373" s="2" t="s">
        <v>5075</v>
      </c>
      <c r="H373" s="5"/>
      <c r="I373" s="2"/>
      <c r="J373" s="2"/>
    </row>
    <row r="374" s="47" customFormat="true" ht="12.75" hidden="false" customHeight="true" outlineLevel="0" collapsed="false">
      <c r="A374" s="20" t="n">
        <v>373</v>
      </c>
      <c r="B374" s="20" t="n">
        <v>334</v>
      </c>
      <c r="C374" s="21" t="n">
        <v>373</v>
      </c>
      <c r="D374" s="43" t="s">
        <v>1172</v>
      </c>
      <c r="E374" s="34" t="s">
        <v>1173</v>
      </c>
      <c r="F374" s="4" t="s">
        <v>1174</v>
      </c>
      <c r="G374" s="2" t="s">
        <v>5075</v>
      </c>
      <c r="H374" s="5"/>
      <c r="I374" s="2"/>
      <c r="J374" s="2"/>
    </row>
    <row r="375" s="47" customFormat="true" ht="12.75" hidden="false" customHeight="true" outlineLevel="0" collapsed="false">
      <c r="A375" s="20" t="n">
        <v>370</v>
      </c>
      <c r="B375" s="20" t="n">
        <v>335</v>
      </c>
      <c r="C375" s="21" t="n">
        <v>372</v>
      </c>
      <c r="D375" s="43" t="s">
        <v>1175</v>
      </c>
      <c r="E375" s="34" t="s">
        <v>1176</v>
      </c>
      <c r="F375" s="4" t="s">
        <v>1177</v>
      </c>
      <c r="G375" s="2" t="s">
        <v>5076</v>
      </c>
      <c r="H375" s="5"/>
      <c r="I375" s="2"/>
      <c r="J375" s="2"/>
    </row>
    <row r="376" customFormat="false" ht="12.75" hidden="false" customHeight="true" outlineLevel="0" collapsed="false">
      <c r="A376" s="20" t="n">
        <v>360</v>
      </c>
      <c r="B376" s="20" t="n">
        <v>336</v>
      </c>
      <c r="C376" s="27" t="n">
        <v>360</v>
      </c>
      <c r="D376" s="44" t="s">
        <v>1178</v>
      </c>
      <c r="E376" s="24" t="s">
        <v>1179</v>
      </c>
      <c r="F376" s="97" t="s">
        <v>1180</v>
      </c>
      <c r="G376" s="29" t="s">
        <v>5075</v>
      </c>
      <c r="H376" s="5"/>
      <c r="I376" s="29"/>
      <c r="J376" s="29"/>
    </row>
    <row r="377" customFormat="false" ht="12.75" hidden="false" customHeight="true" outlineLevel="0" collapsed="false">
      <c r="A377" s="20" t="n">
        <v>363</v>
      </c>
      <c r="B377" s="20" t="n">
        <v>337</v>
      </c>
      <c r="C377" s="21" t="n">
        <v>364</v>
      </c>
      <c r="D377" s="43" t="s">
        <v>1181</v>
      </c>
      <c r="E377" s="34" t="s">
        <v>1182</v>
      </c>
      <c r="F377" s="4" t="s">
        <v>1183</v>
      </c>
      <c r="G377" s="2" t="s">
        <v>5075</v>
      </c>
      <c r="H377" s="5"/>
      <c r="I377" s="2"/>
      <c r="J377" s="2"/>
    </row>
    <row r="378" s="48" customFormat="true" ht="12.75" hidden="false" customHeight="true" outlineLevel="0" collapsed="false">
      <c r="A378" s="20" t="n">
        <v>364</v>
      </c>
      <c r="B378" s="20" t="n">
        <v>338</v>
      </c>
      <c r="C378" s="27" t="n">
        <v>365</v>
      </c>
      <c r="D378" s="44" t="s">
        <v>1184</v>
      </c>
      <c r="E378" s="24" t="s">
        <v>1185</v>
      </c>
      <c r="F378" s="97" t="s">
        <v>1186</v>
      </c>
      <c r="G378" s="29" t="s">
        <v>5075</v>
      </c>
      <c r="H378" s="5"/>
      <c r="I378" s="29"/>
      <c r="J378" s="29"/>
    </row>
    <row r="379" s="48" customFormat="true" ht="12.75" hidden="false" customHeight="true" outlineLevel="0" collapsed="false">
      <c r="A379" s="20" t="n">
        <v>374</v>
      </c>
      <c r="B379" s="20" t="n">
        <v>339</v>
      </c>
      <c r="C379" s="27" t="n">
        <v>361</v>
      </c>
      <c r="D379" s="44" t="s">
        <v>5152</v>
      </c>
      <c r="E379" s="24" t="s">
        <v>1188</v>
      </c>
      <c r="F379" s="97" t="s">
        <v>1189</v>
      </c>
      <c r="G379" s="29" t="s">
        <v>5090</v>
      </c>
      <c r="H379" s="5"/>
      <c r="I379" s="33" t="s">
        <v>31</v>
      </c>
      <c r="J379" s="32" t="s">
        <v>1190</v>
      </c>
    </row>
    <row r="380" customFormat="false" ht="12.75" hidden="false" customHeight="true" outlineLevel="0" collapsed="false">
      <c r="A380" s="20" t="n">
        <v>361</v>
      </c>
      <c r="B380" s="20" t="n">
        <v>340</v>
      </c>
      <c r="C380" s="21" t="n">
        <v>363</v>
      </c>
      <c r="D380" s="43" t="s">
        <v>1191</v>
      </c>
      <c r="E380" s="34" t="s">
        <v>1192</v>
      </c>
      <c r="F380" s="4" t="s">
        <v>1193</v>
      </c>
      <c r="G380" s="2" t="s">
        <v>5076</v>
      </c>
      <c r="H380" s="5"/>
      <c r="I380" s="5"/>
      <c r="J380" s="5"/>
    </row>
    <row r="381" customFormat="false" ht="12.75" hidden="false" customHeight="true" outlineLevel="0" collapsed="false">
      <c r="A381" s="20" t="n">
        <v>359</v>
      </c>
      <c r="B381" s="20" t="n">
        <v>341</v>
      </c>
      <c r="C381" s="21" t="n">
        <v>359</v>
      </c>
      <c r="D381" s="43" t="s">
        <v>1194</v>
      </c>
      <c r="E381" s="34" t="s">
        <v>1195</v>
      </c>
      <c r="F381" s="4" t="s">
        <v>1196</v>
      </c>
      <c r="G381" s="2" t="s">
        <v>5075</v>
      </c>
      <c r="H381" s="5"/>
      <c r="I381" s="5"/>
      <c r="J381" s="5"/>
    </row>
    <row r="382" s="47" customFormat="true" ht="12.75" hidden="false" customHeight="true" outlineLevel="0" collapsed="false">
      <c r="A382" s="20" t="n">
        <v>372</v>
      </c>
      <c r="B382" s="20" t="n">
        <v>342</v>
      </c>
      <c r="C382" s="21" t="n">
        <v>371</v>
      </c>
      <c r="D382" s="43" t="s">
        <v>1197</v>
      </c>
      <c r="E382" s="34" t="s">
        <v>1198</v>
      </c>
      <c r="F382" s="4" t="s">
        <v>1199</v>
      </c>
      <c r="G382" s="2" t="s">
        <v>5075</v>
      </c>
      <c r="H382" s="5"/>
    </row>
    <row r="383" s="47" customFormat="true" ht="12.75" hidden="false" customHeight="true" outlineLevel="0" collapsed="false">
      <c r="A383" s="20" t="n">
        <v>371</v>
      </c>
      <c r="B383" s="20" t="n">
        <v>343</v>
      </c>
      <c r="C383" s="21" t="n">
        <v>370</v>
      </c>
      <c r="D383" s="43" t="s">
        <v>1200</v>
      </c>
      <c r="E383" s="34" t="s">
        <v>1201</v>
      </c>
      <c r="F383" s="4" t="s">
        <v>1202</v>
      </c>
      <c r="G383" s="2" t="s">
        <v>5075</v>
      </c>
      <c r="H383" s="5"/>
      <c r="I383" s="2"/>
      <c r="J383" s="2"/>
    </row>
    <row r="384" s="47" customFormat="true" ht="12.75" hidden="false" customHeight="true" outlineLevel="0" collapsed="false">
      <c r="A384" s="20" t="n">
        <v>367</v>
      </c>
      <c r="B384" s="20" t="n">
        <v>344</v>
      </c>
      <c r="C384" s="21" t="n">
        <v>367</v>
      </c>
      <c r="D384" s="43" t="s">
        <v>1203</v>
      </c>
      <c r="E384" s="34" t="s">
        <v>1204</v>
      </c>
      <c r="F384" s="4" t="s">
        <v>1205</v>
      </c>
      <c r="G384" s="2" t="s">
        <v>5075</v>
      </c>
      <c r="H384" s="5"/>
      <c r="I384" s="2"/>
      <c r="J384" s="2"/>
    </row>
    <row r="385" customFormat="false" ht="12.75" hidden="false" customHeight="true" outlineLevel="0" collapsed="false">
      <c r="A385" s="20" t="n">
        <v>362</v>
      </c>
      <c r="B385" s="20" t="n">
        <v>345</v>
      </c>
      <c r="C385" s="21" t="n">
        <v>362</v>
      </c>
      <c r="D385" s="43" t="s">
        <v>1206</v>
      </c>
      <c r="E385" s="34" t="s">
        <v>1207</v>
      </c>
      <c r="F385" s="4" t="s">
        <v>1208</v>
      </c>
      <c r="G385" s="2" t="s">
        <v>5075</v>
      </c>
      <c r="H385" s="5"/>
      <c r="I385" s="2"/>
      <c r="J385" s="2"/>
    </row>
    <row r="386" s="47" customFormat="true" ht="12.75" hidden="false" customHeight="true" outlineLevel="0" collapsed="false">
      <c r="A386" s="20" t="n">
        <v>365</v>
      </c>
      <c r="B386" s="20" t="n">
        <v>346</v>
      </c>
      <c r="C386" s="21" t="n">
        <v>366</v>
      </c>
      <c r="D386" s="43" t="s">
        <v>1209</v>
      </c>
      <c r="E386" s="34" t="s">
        <v>1210</v>
      </c>
      <c r="F386" s="4" t="s">
        <v>1211</v>
      </c>
      <c r="G386" s="2" t="s">
        <v>5075</v>
      </c>
      <c r="H386" s="5"/>
      <c r="I386" s="2"/>
      <c r="J386" s="2"/>
    </row>
    <row r="387" s="47" customFormat="true" ht="12.75" hidden="false" customHeight="true" outlineLevel="0" collapsed="false">
      <c r="A387" s="20" t="n">
        <v>366</v>
      </c>
      <c r="B387" s="20" t="n">
        <v>347</v>
      </c>
      <c r="C387" s="21" t="s">
        <v>5153</v>
      </c>
      <c r="D387" s="43" t="s">
        <v>1213</v>
      </c>
      <c r="E387" s="34" t="s">
        <v>1214</v>
      </c>
      <c r="F387" s="4" t="s">
        <v>1215</v>
      </c>
      <c r="G387" s="2" t="s">
        <v>5075</v>
      </c>
      <c r="H387" s="5"/>
      <c r="I387" s="2"/>
      <c r="J387" s="2"/>
    </row>
    <row r="388" s="47" customFormat="true" ht="12.75" hidden="false" customHeight="true" outlineLevel="0" collapsed="false">
      <c r="A388" s="20" t="n">
        <v>376</v>
      </c>
      <c r="B388" s="20" t="n">
        <v>348</v>
      </c>
      <c r="C388" s="21" t="n">
        <v>374</v>
      </c>
      <c r="D388" s="43" t="s">
        <v>5154</v>
      </c>
      <c r="E388" s="34" t="s">
        <v>1217</v>
      </c>
      <c r="F388" s="4" t="s">
        <v>1218</v>
      </c>
      <c r="G388" s="2" t="s">
        <v>5076</v>
      </c>
      <c r="H388" s="5"/>
      <c r="I388" s="33" t="s">
        <v>87</v>
      </c>
      <c r="J388" s="32" t="s">
        <v>1219</v>
      </c>
    </row>
    <row r="389" s="47" customFormat="true" ht="12.75" hidden="false" customHeight="true" outlineLevel="0" collapsed="false">
      <c r="A389" s="20" t="n">
        <v>368</v>
      </c>
      <c r="B389" s="20" t="n">
        <v>349</v>
      </c>
      <c r="C389" s="21" t="n">
        <v>368</v>
      </c>
      <c r="D389" s="43" t="s">
        <v>1220</v>
      </c>
      <c r="E389" s="34" t="s">
        <v>1221</v>
      </c>
      <c r="F389" s="4" t="s">
        <v>1222</v>
      </c>
      <c r="G389" s="2" t="s">
        <v>5075</v>
      </c>
      <c r="H389" s="5"/>
    </row>
    <row r="390" s="47" customFormat="true" ht="12.75" hidden="false" customHeight="true" outlineLevel="0" collapsed="false">
      <c r="A390" s="20" t="n">
        <v>336</v>
      </c>
      <c r="B390" s="20" t="n">
        <v>350</v>
      </c>
      <c r="C390" s="21" t="n">
        <v>355</v>
      </c>
      <c r="D390" s="43" t="s">
        <v>1223</v>
      </c>
      <c r="E390" s="34" t="s">
        <v>1224</v>
      </c>
      <c r="F390" s="4" t="s">
        <v>1225</v>
      </c>
      <c r="G390" s="2" t="s">
        <v>5075</v>
      </c>
      <c r="H390" s="5"/>
    </row>
    <row r="391" s="47" customFormat="true" ht="12.75" hidden="false" customHeight="true" outlineLevel="0" collapsed="false">
      <c r="A391" s="20" t="n">
        <v>337</v>
      </c>
      <c r="B391" s="20" t="n">
        <v>351</v>
      </c>
      <c r="C391" s="21" t="n">
        <v>356</v>
      </c>
      <c r="D391" s="43" t="s">
        <v>1226</v>
      </c>
      <c r="E391" s="34" t="s">
        <v>1227</v>
      </c>
      <c r="F391" s="4" t="s">
        <v>1228</v>
      </c>
      <c r="G391" s="2" t="s">
        <v>5076</v>
      </c>
      <c r="H391" s="5"/>
      <c r="I391" s="2"/>
      <c r="J391" s="2"/>
    </row>
    <row r="392" s="47" customFormat="true" ht="12.75" hidden="false" customHeight="true" outlineLevel="0" collapsed="false">
      <c r="A392" s="20" t="n">
        <v>328</v>
      </c>
      <c r="B392" s="20" t="n">
        <v>352</v>
      </c>
      <c r="C392" s="21" t="n">
        <v>328</v>
      </c>
      <c r="D392" s="43" t="s">
        <v>1229</v>
      </c>
      <c r="E392" s="34" t="s">
        <v>1230</v>
      </c>
      <c r="F392" s="4" t="s">
        <v>1231</v>
      </c>
      <c r="G392" s="2" t="s">
        <v>5075</v>
      </c>
      <c r="H392" s="5"/>
      <c r="I392" s="2"/>
      <c r="J392" s="2"/>
    </row>
    <row r="393" s="47" customFormat="true" ht="12.75" hidden="false" customHeight="true" outlineLevel="0" collapsed="false">
      <c r="A393" s="20" t="n">
        <v>329</v>
      </c>
      <c r="B393" s="20" t="n">
        <v>353</v>
      </c>
      <c r="C393" s="21" t="n">
        <v>335</v>
      </c>
      <c r="D393" s="43" t="s">
        <v>1232</v>
      </c>
      <c r="E393" s="34" t="s">
        <v>1233</v>
      </c>
      <c r="F393" s="4" t="s">
        <v>1234</v>
      </c>
      <c r="G393" s="2" t="s">
        <v>5075</v>
      </c>
      <c r="H393" s="5"/>
      <c r="I393" s="2"/>
      <c r="J393" s="2"/>
    </row>
    <row r="394" s="47" customFormat="true" ht="12.75" hidden="false" customHeight="true" outlineLevel="0" collapsed="false">
      <c r="A394" s="20" t="n">
        <v>330</v>
      </c>
      <c r="B394" s="20" t="n">
        <v>354</v>
      </c>
      <c r="C394" s="21" t="n">
        <v>329</v>
      </c>
      <c r="D394" s="43" t="s">
        <v>1235</v>
      </c>
      <c r="E394" s="34" t="s">
        <v>1236</v>
      </c>
      <c r="F394" s="4" t="s">
        <v>1237</v>
      </c>
      <c r="G394" s="2" t="s">
        <v>5075</v>
      </c>
      <c r="H394" s="5"/>
      <c r="I394" s="2"/>
      <c r="J394" s="2"/>
    </row>
    <row r="395" s="47" customFormat="true" ht="12.75" hidden="false" customHeight="true" outlineLevel="0" collapsed="false">
      <c r="A395" s="20" t="n">
        <v>331</v>
      </c>
      <c r="B395" s="20" t="n">
        <v>355</v>
      </c>
      <c r="C395" s="21" t="n">
        <v>330</v>
      </c>
      <c r="D395" s="43" t="s">
        <v>1238</v>
      </c>
      <c r="E395" s="34" t="s">
        <v>1239</v>
      </c>
      <c r="F395" s="4" t="s">
        <v>1240</v>
      </c>
      <c r="G395" s="2" t="s">
        <v>5075</v>
      </c>
      <c r="H395" s="5"/>
      <c r="I395" s="2"/>
      <c r="J395" s="2"/>
    </row>
    <row r="396" s="47" customFormat="true" ht="12.75" hidden="false" customHeight="true" outlineLevel="0" collapsed="false">
      <c r="A396" s="20" t="n">
        <v>332</v>
      </c>
      <c r="B396" s="20" t="n">
        <v>356</v>
      </c>
      <c r="C396" s="21" t="n">
        <v>331</v>
      </c>
      <c r="D396" s="43" t="s">
        <v>1241</v>
      </c>
      <c r="E396" s="34" t="s">
        <v>1242</v>
      </c>
      <c r="F396" s="4" t="s">
        <v>1243</v>
      </c>
      <c r="G396" s="2" t="s">
        <v>5079</v>
      </c>
      <c r="H396" s="5"/>
      <c r="I396" s="2"/>
      <c r="J396" s="2"/>
    </row>
    <row r="397" s="47" customFormat="true" ht="12.75" hidden="false" customHeight="true" outlineLevel="0" collapsed="false">
      <c r="A397" s="20" t="n">
        <v>333</v>
      </c>
      <c r="B397" s="20" t="n">
        <v>357</v>
      </c>
      <c r="C397" s="21" t="n">
        <v>332</v>
      </c>
      <c r="D397" s="43" t="s">
        <v>1244</v>
      </c>
      <c r="E397" s="34" t="s">
        <v>1245</v>
      </c>
      <c r="F397" s="4" t="s">
        <v>1246</v>
      </c>
      <c r="G397" s="2" t="s">
        <v>5075</v>
      </c>
      <c r="H397" s="5"/>
      <c r="I397" s="2"/>
      <c r="J397" s="2"/>
    </row>
    <row r="398" s="47" customFormat="true" ht="12.75" hidden="false" customHeight="true" outlineLevel="0" collapsed="false">
      <c r="A398" s="20" t="n">
        <v>334</v>
      </c>
      <c r="B398" s="20" t="n">
        <v>358</v>
      </c>
      <c r="C398" s="21" t="n">
        <v>333</v>
      </c>
      <c r="D398" s="43" t="s">
        <v>1247</v>
      </c>
      <c r="E398" s="34" t="s">
        <v>1248</v>
      </c>
      <c r="F398" s="4" t="s">
        <v>1249</v>
      </c>
      <c r="G398" s="2" t="s">
        <v>5075</v>
      </c>
      <c r="H398" s="5"/>
      <c r="I398" s="2"/>
      <c r="J398" s="2"/>
    </row>
    <row r="399" s="47" customFormat="true" ht="12.75" hidden="false" customHeight="true" outlineLevel="0" collapsed="false">
      <c r="A399" s="20" t="n">
        <v>335</v>
      </c>
      <c r="B399" s="20" t="n">
        <v>359</v>
      </c>
      <c r="C399" s="21" t="n">
        <v>334</v>
      </c>
      <c r="D399" s="43" t="s">
        <v>1250</v>
      </c>
      <c r="E399" s="34" t="s">
        <v>1251</v>
      </c>
      <c r="F399" s="4" t="s">
        <v>1252</v>
      </c>
      <c r="G399" s="2" t="s">
        <v>5075</v>
      </c>
      <c r="H399" s="5"/>
      <c r="I399" s="2"/>
      <c r="J399" s="2"/>
    </row>
    <row r="400" customFormat="false" ht="12.75" hidden="false" customHeight="true" outlineLevel="0" collapsed="false">
      <c r="A400" s="20" t="n">
        <v>354</v>
      </c>
      <c r="B400" s="20" t="n">
        <v>360</v>
      </c>
      <c r="C400" s="21" t="n">
        <v>350</v>
      </c>
      <c r="D400" s="43" t="s">
        <v>1253</v>
      </c>
      <c r="E400" s="34" t="s">
        <v>1254</v>
      </c>
      <c r="F400" s="4" t="s">
        <v>1255</v>
      </c>
      <c r="G400" s="2" t="s">
        <v>5075</v>
      </c>
      <c r="H400" s="5"/>
      <c r="I400" s="2"/>
      <c r="J400" s="2"/>
    </row>
    <row r="401" s="47" customFormat="true" ht="12.75" hidden="false" customHeight="true" outlineLevel="0" collapsed="false">
      <c r="A401" s="20" t="n">
        <v>378</v>
      </c>
      <c r="B401" s="20" t="n">
        <v>361</v>
      </c>
      <c r="C401" s="21" t="n">
        <v>377</v>
      </c>
      <c r="D401" s="43" t="s">
        <v>1256</v>
      </c>
      <c r="E401" s="34" t="s">
        <v>1257</v>
      </c>
      <c r="F401" s="4" t="s">
        <v>1258</v>
      </c>
      <c r="G401" s="2" t="s">
        <v>5075</v>
      </c>
      <c r="H401" s="5"/>
      <c r="I401" s="2"/>
      <c r="J401" s="2"/>
    </row>
    <row r="402" s="47" customFormat="true" ht="12.75" hidden="false" customHeight="true" outlineLevel="0" collapsed="false">
      <c r="A402" s="20" t="n">
        <v>379</v>
      </c>
      <c r="B402" s="20" t="n">
        <v>362</v>
      </c>
      <c r="C402" s="21" t="n">
        <v>378</v>
      </c>
      <c r="D402" s="43" t="s">
        <v>1259</v>
      </c>
      <c r="E402" s="34" t="s">
        <v>1260</v>
      </c>
      <c r="F402" s="4" t="s">
        <v>1261</v>
      </c>
      <c r="G402" s="2" t="s">
        <v>5075</v>
      </c>
      <c r="H402" s="5"/>
      <c r="I402" s="2"/>
      <c r="J402" s="2"/>
    </row>
    <row r="403" customFormat="false" ht="12.75" hidden="false" customHeight="true" outlineLevel="0" collapsed="false">
      <c r="A403" s="20" t="n">
        <v>355</v>
      </c>
      <c r="B403" s="20" t="n">
        <v>363</v>
      </c>
      <c r="C403" s="21" t="n">
        <v>351</v>
      </c>
      <c r="D403" s="43" t="s">
        <v>1262</v>
      </c>
      <c r="E403" s="34" t="s">
        <v>1263</v>
      </c>
      <c r="F403" s="4" t="s">
        <v>1264</v>
      </c>
      <c r="G403" s="2" t="s">
        <v>5075</v>
      </c>
      <c r="H403" s="5"/>
      <c r="I403" s="2"/>
      <c r="J403" s="2"/>
    </row>
    <row r="404" customFormat="false" ht="12.75" hidden="false" customHeight="true" outlineLevel="0" collapsed="false">
      <c r="A404" s="20" t="n">
        <v>350</v>
      </c>
      <c r="B404" s="20" t="n">
        <v>364</v>
      </c>
      <c r="C404" s="21" t="n">
        <v>348</v>
      </c>
      <c r="D404" s="43" t="s">
        <v>1265</v>
      </c>
      <c r="E404" s="34" t="s">
        <v>1266</v>
      </c>
      <c r="F404" s="4" t="s">
        <v>1267</v>
      </c>
      <c r="G404" s="2" t="s">
        <v>5075</v>
      </c>
      <c r="H404" s="5"/>
      <c r="I404" s="2"/>
      <c r="J404" s="2"/>
    </row>
    <row r="405" customFormat="false" ht="12.75" hidden="false" customHeight="true" outlineLevel="0" collapsed="false">
      <c r="A405" s="20" t="n">
        <v>353</v>
      </c>
      <c r="B405" s="20" t="n">
        <v>365</v>
      </c>
      <c r="C405" s="21" t="n">
        <v>353</v>
      </c>
      <c r="D405" s="43" t="s">
        <v>1268</v>
      </c>
      <c r="E405" s="34" t="s">
        <v>1269</v>
      </c>
      <c r="F405" s="4" t="s">
        <v>1270</v>
      </c>
      <c r="G405" s="2" t="s">
        <v>5075</v>
      </c>
      <c r="H405" s="5"/>
      <c r="I405" s="2"/>
      <c r="J405" s="2"/>
    </row>
    <row r="406" customFormat="false" ht="12.75" hidden="false" customHeight="true" outlineLevel="0" collapsed="false">
      <c r="A406" s="20" t="n">
        <v>352</v>
      </c>
      <c r="B406" s="20" t="n">
        <v>366</v>
      </c>
      <c r="C406" s="21" t="n">
        <v>352</v>
      </c>
      <c r="D406" s="43" t="s">
        <v>1271</v>
      </c>
      <c r="E406" s="34" t="s">
        <v>1272</v>
      </c>
      <c r="F406" s="4" t="s">
        <v>1273</v>
      </c>
      <c r="G406" s="2" t="s">
        <v>5076</v>
      </c>
      <c r="H406" s="5"/>
      <c r="I406" s="2"/>
      <c r="J406" s="2"/>
    </row>
    <row r="407" customFormat="false" ht="12.75" hidden="false" customHeight="true" outlineLevel="0" collapsed="false">
      <c r="A407" s="20" t="n">
        <v>349</v>
      </c>
      <c r="B407" s="20" t="n">
        <v>367</v>
      </c>
      <c r="C407" s="27" t="n">
        <v>347</v>
      </c>
      <c r="D407" s="44" t="s">
        <v>1274</v>
      </c>
      <c r="E407" s="24" t="s">
        <v>1275</v>
      </c>
      <c r="F407" s="97" t="s">
        <v>1276</v>
      </c>
      <c r="G407" s="29" t="s">
        <v>5075</v>
      </c>
      <c r="H407" s="5"/>
      <c r="I407" s="29"/>
      <c r="J407" s="29"/>
    </row>
    <row r="408" customFormat="false" ht="12.75" hidden="false" customHeight="true" outlineLevel="0" collapsed="false">
      <c r="A408" s="20" t="n">
        <v>345</v>
      </c>
      <c r="B408" s="20" t="n">
        <v>368</v>
      </c>
      <c r="C408" s="21" t="n">
        <v>343</v>
      </c>
      <c r="D408" s="43" t="s">
        <v>1277</v>
      </c>
      <c r="E408" s="34" t="s">
        <v>1278</v>
      </c>
      <c r="F408" s="4" t="s">
        <v>1279</v>
      </c>
      <c r="G408" s="2" t="s">
        <v>5075</v>
      </c>
      <c r="H408" s="5"/>
      <c r="I408" s="2"/>
      <c r="J408" s="2"/>
    </row>
    <row r="409" customFormat="false" ht="12.75" hidden="false" customHeight="true" outlineLevel="0" collapsed="false">
      <c r="A409" s="20" t="n">
        <v>346</v>
      </c>
      <c r="B409" s="20" t="n">
        <v>369</v>
      </c>
      <c r="C409" s="21" t="n">
        <v>344</v>
      </c>
      <c r="D409" s="43" t="s">
        <v>1280</v>
      </c>
      <c r="E409" s="34" t="s">
        <v>1281</v>
      </c>
      <c r="F409" s="4" t="s">
        <v>1282</v>
      </c>
      <c r="G409" s="2" t="s">
        <v>5075</v>
      </c>
      <c r="H409" s="5"/>
      <c r="I409" s="2"/>
      <c r="J409" s="2"/>
    </row>
    <row r="410" customFormat="false" ht="12.75" hidden="false" customHeight="true" outlineLevel="0" collapsed="false">
      <c r="A410" s="20" t="n">
        <v>351</v>
      </c>
      <c r="B410" s="20" t="n">
        <v>370</v>
      </c>
      <c r="C410" s="21" t="n">
        <v>349</v>
      </c>
      <c r="D410" s="43" t="s">
        <v>1283</v>
      </c>
      <c r="E410" s="34" t="s">
        <v>1284</v>
      </c>
      <c r="F410" s="4" t="s">
        <v>1285</v>
      </c>
      <c r="G410" s="2" t="s">
        <v>5075</v>
      </c>
      <c r="H410" s="5"/>
      <c r="I410" s="2"/>
      <c r="J410" s="2"/>
    </row>
    <row r="411" customFormat="false" ht="12.75" hidden="false" customHeight="true" outlineLevel="0" collapsed="false">
      <c r="A411" s="20" t="n">
        <v>344</v>
      </c>
      <c r="B411" s="20" t="n">
        <v>371</v>
      </c>
      <c r="C411" s="21" t="n">
        <v>342</v>
      </c>
      <c r="D411" s="43" t="s">
        <v>1286</v>
      </c>
      <c r="E411" s="34" t="s">
        <v>1287</v>
      </c>
      <c r="F411" s="4" t="s">
        <v>1288</v>
      </c>
      <c r="G411" s="2" t="s">
        <v>5075</v>
      </c>
      <c r="H411" s="5"/>
      <c r="I411" s="2"/>
      <c r="J411" s="2"/>
    </row>
    <row r="412" customFormat="false" ht="12.75" hidden="false" customHeight="true" outlineLevel="0" collapsed="false">
      <c r="A412" s="20" t="n">
        <v>347</v>
      </c>
      <c r="B412" s="20" t="n">
        <v>372</v>
      </c>
      <c r="C412" s="21" t="n">
        <v>345</v>
      </c>
      <c r="D412" s="43" t="s">
        <v>1289</v>
      </c>
      <c r="E412" s="34" t="s">
        <v>1290</v>
      </c>
      <c r="F412" s="4" t="s">
        <v>1291</v>
      </c>
      <c r="G412" s="2" t="s">
        <v>5075</v>
      </c>
      <c r="H412" s="5"/>
      <c r="I412" s="2"/>
      <c r="J412" s="2"/>
    </row>
    <row r="413" customFormat="false" ht="12.75" hidden="false" customHeight="true" outlineLevel="0" collapsed="false">
      <c r="A413" s="20" t="n">
        <v>348</v>
      </c>
      <c r="B413" s="20" t="n">
        <v>373</v>
      </c>
      <c r="C413" s="21" t="n">
        <v>346</v>
      </c>
      <c r="D413" s="43" t="s">
        <v>1292</v>
      </c>
      <c r="E413" s="34" t="s">
        <v>1293</v>
      </c>
      <c r="F413" s="4" t="s">
        <v>1294</v>
      </c>
      <c r="G413" s="2" t="s">
        <v>5080</v>
      </c>
      <c r="H413" s="5"/>
      <c r="I413" s="2"/>
      <c r="J413" s="2"/>
    </row>
    <row r="414" customFormat="false" ht="12.75" hidden="false" customHeight="true" outlineLevel="0" collapsed="false">
      <c r="A414" s="20"/>
      <c r="B414" s="9" t="n">
        <v>32</v>
      </c>
      <c r="C414" s="95" t="s">
        <v>1017</v>
      </c>
      <c r="D414" s="18" t="s">
        <v>1018</v>
      </c>
      <c r="E414" s="95" t="s">
        <v>1295</v>
      </c>
      <c r="F414" s="18" t="s">
        <v>1296</v>
      </c>
      <c r="G414" s="18"/>
      <c r="H414" s="5"/>
      <c r="I414" s="18"/>
      <c r="J414" s="18"/>
    </row>
    <row r="415" customFormat="false" ht="12.75" hidden="false" customHeight="true" outlineLevel="0" collapsed="false">
      <c r="A415" s="20" t="n">
        <v>380</v>
      </c>
      <c r="B415" s="20" t="n">
        <v>374</v>
      </c>
      <c r="C415" s="21" t="n">
        <v>404</v>
      </c>
      <c r="D415" s="43" t="s">
        <v>1297</v>
      </c>
      <c r="E415" s="34" t="s">
        <v>1298</v>
      </c>
      <c r="F415" s="4" t="s">
        <v>1299</v>
      </c>
      <c r="G415" s="2" t="s">
        <v>5075</v>
      </c>
      <c r="H415" s="5"/>
      <c r="I415" s="2"/>
      <c r="J415" s="2"/>
    </row>
    <row r="416" customFormat="false" ht="12.75" hidden="false" customHeight="true" outlineLevel="0" collapsed="false">
      <c r="A416" s="20" t="n">
        <v>381</v>
      </c>
      <c r="B416" s="20" t="n">
        <v>375</v>
      </c>
      <c r="C416" s="21" t="n">
        <v>405</v>
      </c>
      <c r="D416" s="43" t="s">
        <v>1300</v>
      </c>
      <c r="E416" s="34" t="s">
        <v>1301</v>
      </c>
      <c r="F416" s="4" t="s">
        <v>1302</v>
      </c>
      <c r="G416" s="2" t="s">
        <v>5075</v>
      </c>
      <c r="H416" s="5"/>
      <c r="I416" s="2"/>
      <c r="J416" s="2"/>
    </row>
    <row r="417" customFormat="false" ht="12.75" hidden="false" customHeight="true" outlineLevel="0" collapsed="false">
      <c r="A417" s="20" t="n">
        <v>382</v>
      </c>
      <c r="B417" s="20" t="n">
        <v>376</v>
      </c>
      <c r="C417" s="21" t="s">
        <v>122</v>
      </c>
      <c r="D417" s="43" t="s">
        <v>1303</v>
      </c>
      <c r="E417" s="34" t="s">
        <v>1304</v>
      </c>
      <c r="F417" s="4" t="s">
        <v>1305</v>
      </c>
      <c r="G417" s="2" t="s">
        <v>5076</v>
      </c>
      <c r="H417" s="5"/>
      <c r="I417" s="2"/>
      <c r="J417" s="2"/>
    </row>
    <row r="418" customFormat="false" ht="12.75" hidden="false" customHeight="true" outlineLevel="0" collapsed="false">
      <c r="A418" s="20" t="n">
        <v>383</v>
      </c>
      <c r="B418" s="20" t="n">
        <v>377</v>
      </c>
      <c r="C418" s="21" t="n">
        <v>406</v>
      </c>
      <c r="D418" s="43" t="s">
        <v>1306</v>
      </c>
      <c r="E418" s="34" t="s">
        <v>1307</v>
      </c>
      <c r="F418" s="4" t="s">
        <v>1308</v>
      </c>
      <c r="G418" s="2" t="s">
        <v>5075</v>
      </c>
      <c r="H418" s="5"/>
      <c r="I418" s="2"/>
      <c r="J418" s="2"/>
    </row>
    <row r="419" customFormat="false" ht="12.75" hidden="false" customHeight="true" outlineLevel="0" collapsed="false">
      <c r="A419" s="20"/>
      <c r="B419" s="9" t="n">
        <v>33</v>
      </c>
      <c r="C419" s="95" t="s">
        <v>1017</v>
      </c>
      <c r="D419" s="18" t="s">
        <v>1018</v>
      </c>
      <c r="E419" s="95" t="s">
        <v>1309</v>
      </c>
      <c r="F419" s="18" t="s">
        <v>1310</v>
      </c>
      <c r="G419" s="18"/>
      <c r="H419" s="5"/>
      <c r="I419" s="18"/>
      <c r="J419" s="18"/>
    </row>
    <row r="420" customFormat="false" ht="12.75" hidden="false" customHeight="true" outlineLevel="0" collapsed="false">
      <c r="A420" s="20" t="n">
        <v>384</v>
      </c>
      <c r="B420" s="20" t="n">
        <v>378</v>
      </c>
      <c r="C420" s="21" t="n">
        <v>449</v>
      </c>
      <c r="D420" s="43" t="s">
        <v>1311</v>
      </c>
      <c r="E420" s="34" t="s">
        <v>1312</v>
      </c>
      <c r="F420" s="4" t="s">
        <v>1313</v>
      </c>
      <c r="G420" s="2" t="s">
        <v>5075</v>
      </c>
      <c r="H420" s="5"/>
      <c r="I420" s="2"/>
      <c r="J420" s="2"/>
    </row>
    <row r="421" customFormat="false" ht="12.75" hidden="false" customHeight="true" outlineLevel="0" collapsed="false">
      <c r="A421" s="20"/>
      <c r="B421" s="20" t="n">
        <v>379</v>
      </c>
      <c r="C421" s="21" t="s">
        <v>122</v>
      </c>
      <c r="D421" s="100" t="s">
        <v>5155</v>
      </c>
      <c r="E421" s="50" t="s">
        <v>1315</v>
      </c>
      <c r="F421" s="4" t="s">
        <v>1316</v>
      </c>
      <c r="H421" s="5"/>
      <c r="I421" s="33" t="s">
        <v>126</v>
      </c>
      <c r="J421" s="35" t="s">
        <v>1317</v>
      </c>
    </row>
    <row r="422" customFormat="false" ht="12.75" hidden="false" customHeight="true" outlineLevel="0" collapsed="false">
      <c r="A422" s="20" t="n">
        <v>385</v>
      </c>
      <c r="B422" s="20" t="n">
        <v>380</v>
      </c>
      <c r="C422" s="21" t="n">
        <v>450</v>
      </c>
      <c r="D422" s="43" t="s">
        <v>1318</v>
      </c>
      <c r="E422" s="34" t="s">
        <v>1319</v>
      </c>
      <c r="F422" s="4" t="s">
        <v>1320</v>
      </c>
      <c r="G422" s="2" t="s">
        <v>5075</v>
      </c>
      <c r="H422" s="5"/>
      <c r="I422" s="5"/>
      <c r="J422" s="5"/>
    </row>
    <row r="423" customFormat="false" ht="12.75" hidden="false" customHeight="true" outlineLevel="0" collapsed="false">
      <c r="A423" s="20" t="n">
        <v>386</v>
      </c>
      <c r="B423" s="20" t="n">
        <v>381</v>
      </c>
      <c r="C423" s="21" t="n">
        <v>431</v>
      </c>
      <c r="D423" s="43" t="s">
        <v>1321</v>
      </c>
      <c r="E423" s="34" t="s">
        <v>1322</v>
      </c>
      <c r="F423" s="4" t="s">
        <v>1323</v>
      </c>
      <c r="G423" s="2" t="s">
        <v>5075</v>
      </c>
      <c r="H423" s="5"/>
      <c r="I423" s="2"/>
      <c r="J423" s="2"/>
    </row>
    <row r="424" customFormat="false" ht="12.75" hidden="false" customHeight="false" outlineLevel="0" collapsed="false">
      <c r="A424" s="49"/>
      <c r="B424" s="20" t="n">
        <v>382</v>
      </c>
      <c r="C424" s="27" t="n">
        <v>430</v>
      </c>
      <c r="D424" s="44" t="s">
        <v>5156</v>
      </c>
      <c r="E424" s="24" t="s">
        <v>1325</v>
      </c>
      <c r="F424" s="97" t="s">
        <v>1326</v>
      </c>
      <c r="G424" s="29" t="s">
        <v>5075</v>
      </c>
      <c r="H424" s="5"/>
      <c r="I424" s="33" t="s">
        <v>249</v>
      </c>
      <c r="J424" s="35" t="s">
        <v>1327</v>
      </c>
    </row>
    <row r="425" customFormat="false" ht="12.75" hidden="false" customHeight="true" outlineLevel="0" collapsed="false">
      <c r="A425" s="20" t="n">
        <v>387</v>
      </c>
      <c r="B425" s="20" t="n">
        <v>383</v>
      </c>
      <c r="C425" s="27" t="n">
        <v>425</v>
      </c>
      <c r="D425" s="44" t="s">
        <v>1328</v>
      </c>
      <c r="E425" s="24" t="s">
        <v>1329</v>
      </c>
      <c r="F425" s="97" t="s">
        <v>1330</v>
      </c>
      <c r="G425" s="29" t="s">
        <v>5075</v>
      </c>
      <c r="H425" s="5"/>
      <c r="I425" s="2"/>
      <c r="J425" s="2"/>
    </row>
    <row r="426" customFormat="false" ht="12.75" hidden="false" customHeight="true" outlineLevel="0" collapsed="false">
      <c r="A426" s="20" t="n">
        <v>388</v>
      </c>
      <c r="B426" s="20" t="n">
        <v>384</v>
      </c>
      <c r="C426" s="21" t="s">
        <v>122</v>
      </c>
      <c r="D426" s="43" t="s">
        <v>5157</v>
      </c>
      <c r="E426" s="34" t="s">
        <v>1332</v>
      </c>
      <c r="F426" s="4" t="s">
        <v>1333</v>
      </c>
      <c r="G426" s="2" t="s">
        <v>5075</v>
      </c>
      <c r="H426" s="5"/>
      <c r="I426" s="33" t="s">
        <v>31</v>
      </c>
      <c r="J426" s="35" t="s">
        <v>1334</v>
      </c>
    </row>
    <row r="427" customFormat="false" ht="12.75" hidden="false" customHeight="true" outlineLevel="0" collapsed="false">
      <c r="A427" s="20" t="n">
        <v>389</v>
      </c>
      <c r="B427" s="20" t="n">
        <v>385</v>
      </c>
      <c r="C427" s="21" t="n">
        <v>423</v>
      </c>
      <c r="D427" s="43" t="s">
        <v>1335</v>
      </c>
      <c r="E427" s="34" t="s">
        <v>1336</v>
      </c>
      <c r="F427" s="4" t="s">
        <v>1337</v>
      </c>
      <c r="G427" s="2" t="s">
        <v>5075</v>
      </c>
      <c r="H427" s="5"/>
      <c r="I427" s="5"/>
      <c r="J427" s="5"/>
    </row>
    <row r="428" customFormat="false" ht="12.75" hidden="false" customHeight="true" outlineLevel="0" collapsed="false">
      <c r="A428" s="20" t="n">
        <v>390</v>
      </c>
      <c r="B428" s="20" t="n">
        <v>386</v>
      </c>
      <c r="C428" s="21" t="n">
        <v>424</v>
      </c>
      <c r="D428" s="43" t="s">
        <v>1338</v>
      </c>
      <c r="E428" s="34" t="s">
        <v>1339</v>
      </c>
      <c r="F428" s="4" t="s">
        <v>1340</v>
      </c>
      <c r="G428" s="2" t="s">
        <v>5075</v>
      </c>
      <c r="H428" s="5"/>
      <c r="I428" s="5"/>
      <c r="J428" s="5"/>
    </row>
    <row r="429" customFormat="false" ht="12.75" hidden="false" customHeight="true" outlineLevel="0" collapsed="false">
      <c r="A429" s="20" t="n">
        <v>391</v>
      </c>
      <c r="B429" s="20" t="n">
        <v>387</v>
      </c>
      <c r="C429" s="27" t="n">
        <v>426</v>
      </c>
      <c r="D429" s="44" t="s">
        <v>1341</v>
      </c>
      <c r="E429" s="24" t="s">
        <v>1342</v>
      </c>
      <c r="F429" s="97" t="s">
        <v>1343</v>
      </c>
      <c r="G429" s="29" t="s">
        <v>5079</v>
      </c>
      <c r="H429" s="5"/>
      <c r="I429" s="5"/>
      <c r="J429" s="5"/>
    </row>
    <row r="430" customFormat="false" ht="12.75" hidden="false" customHeight="true" outlineLevel="0" collapsed="false">
      <c r="A430" s="20" t="n">
        <v>392</v>
      </c>
      <c r="B430" s="20" t="n">
        <v>388</v>
      </c>
      <c r="C430" s="21" t="n">
        <v>428</v>
      </c>
      <c r="D430" s="43" t="s">
        <v>1344</v>
      </c>
      <c r="E430" s="34" t="s">
        <v>1345</v>
      </c>
      <c r="F430" s="4" t="s">
        <v>1346</v>
      </c>
      <c r="G430" s="2" t="s">
        <v>5075</v>
      </c>
      <c r="H430" s="5"/>
      <c r="I430" s="5"/>
      <c r="J430" s="5"/>
    </row>
    <row r="431" customFormat="false" ht="12.75" hidden="false" customHeight="true" outlineLevel="0" collapsed="false">
      <c r="A431" s="20" t="n">
        <v>393</v>
      </c>
      <c r="B431" s="20" t="n">
        <v>389</v>
      </c>
      <c r="C431" s="21" t="n">
        <v>429</v>
      </c>
      <c r="D431" s="43" t="s">
        <v>1347</v>
      </c>
      <c r="E431" s="34" t="s">
        <v>1348</v>
      </c>
      <c r="F431" s="4" t="s">
        <v>1349</v>
      </c>
      <c r="G431" s="2" t="s">
        <v>5075</v>
      </c>
      <c r="H431" s="5"/>
      <c r="I431" s="5"/>
      <c r="J431" s="5"/>
    </row>
    <row r="432" customFormat="false" ht="12.75" hidden="false" customHeight="true" outlineLevel="0" collapsed="false">
      <c r="A432" s="20" t="n">
        <v>394</v>
      </c>
      <c r="B432" s="20" t="n">
        <v>390</v>
      </c>
      <c r="C432" s="21" t="s">
        <v>122</v>
      </c>
      <c r="D432" s="43" t="s">
        <v>5158</v>
      </c>
      <c r="E432" s="34" t="s">
        <v>1351</v>
      </c>
      <c r="F432" s="4" t="s">
        <v>1352</v>
      </c>
      <c r="G432" s="2" t="s">
        <v>5075</v>
      </c>
      <c r="H432" s="5"/>
      <c r="I432" s="33" t="s">
        <v>87</v>
      </c>
      <c r="J432" s="35" t="s">
        <v>1353</v>
      </c>
    </row>
    <row r="433" customFormat="false" ht="12.75" hidden="false" customHeight="true" outlineLevel="0" collapsed="false">
      <c r="A433" s="20" t="n">
        <v>395</v>
      </c>
      <c r="B433" s="20" t="n">
        <v>391</v>
      </c>
      <c r="C433" s="21" t="s">
        <v>122</v>
      </c>
      <c r="D433" s="43" t="s">
        <v>5159</v>
      </c>
      <c r="E433" s="34" t="s">
        <v>1355</v>
      </c>
      <c r="F433" s="4" t="s">
        <v>1356</v>
      </c>
      <c r="G433" s="2" t="s">
        <v>5075</v>
      </c>
      <c r="H433" s="5"/>
      <c r="I433" s="33" t="s">
        <v>126</v>
      </c>
      <c r="J433" s="35" t="s">
        <v>1357</v>
      </c>
    </row>
    <row r="434" customFormat="false" ht="12.75" hidden="false" customHeight="true" outlineLevel="0" collapsed="false">
      <c r="A434" s="20" t="n">
        <v>396</v>
      </c>
      <c r="B434" s="20" t="n">
        <v>392</v>
      </c>
      <c r="C434" s="21" t="n">
        <v>427</v>
      </c>
      <c r="D434" s="43" t="s">
        <v>1358</v>
      </c>
      <c r="E434" s="34" t="s">
        <v>1359</v>
      </c>
      <c r="F434" s="4" t="s">
        <v>1360</v>
      </c>
      <c r="G434" s="2" t="s">
        <v>5079</v>
      </c>
      <c r="H434" s="5"/>
      <c r="I434" s="5"/>
      <c r="J434" s="5"/>
    </row>
    <row r="435" customFormat="false" ht="12.75" hidden="false" customHeight="true" outlineLevel="0" collapsed="false">
      <c r="A435" s="20" t="n">
        <v>397</v>
      </c>
      <c r="B435" s="20" t="n">
        <v>393</v>
      </c>
      <c r="C435" s="21" t="n">
        <v>422</v>
      </c>
      <c r="D435" s="43" t="s">
        <v>1361</v>
      </c>
      <c r="E435" s="34" t="s">
        <v>1362</v>
      </c>
      <c r="F435" s="4" t="s">
        <v>1363</v>
      </c>
      <c r="G435" s="2" t="s">
        <v>5075</v>
      </c>
      <c r="H435" s="5"/>
      <c r="I435" s="5"/>
      <c r="J435" s="5"/>
    </row>
    <row r="436" customFormat="false" ht="12.75" hidden="false" customHeight="true" outlineLevel="0" collapsed="false">
      <c r="A436" s="20" t="n">
        <v>398</v>
      </c>
      <c r="B436" s="20" t="n">
        <v>394</v>
      </c>
      <c r="C436" s="21" t="n">
        <v>413</v>
      </c>
      <c r="D436" s="43" t="s">
        <v>1364</v>
      </c>
      <c r="E436" s="34" t="s">
        <v>1365</v>
      </c>
      <c r="F436" s="4" t="s">
        <v>1366</v>
      </c>
      <c r="G436" s="2" t="s">
        <v>5075</v>
      </c>
      <c r="H436" s="5"/>
      <c r="I436" s="5"/>
      <c r="J436" s="5"/>
    </row>
    <row r="437" customFormat="false" ht="12.75" hidden="false" customHeight="true" outlineLevel="0" collapsed="false">
      <c r="A437" s="20" t="n">
        <v>399</v>
      </c>
      <c r="B437" s="20" t="n">
        <v>395</v>
      </c>
      <c r="C437" s="21" t="n">
        <v>414</v>
      </c>
      <c r="D437" s="43" t="s">
        <v>1367</v>
      </c>
      <c r="E437" s="34" t="s">
        <v>1368</v>
      </c>
      <c r="F437" s="4" t="s">
        <v>1369</v>
      </c>
      <c r="G437" s="2" t="s">
        <v>5075</v>
      </c>
      <c r="H437" s="5"/>
      <c r="I437" s="2"/>
      <c r="J437" s="2"/>
    </row>
    <row r="438" customFormat="false" ht="12.75" hidden="false" customHeight="true" outlineLevel="0" collapsed="false">
      <c r="A438" s="20" t="n">
        <v>400</v>
      </c>
      <c r="B438" s="20" t="n">
        <v>396</v>
      </c>
      <c r="C438" s="21" t="n">
        <v>415</v>
      </c>
      <c r="D438" s="43" t="s">
        <v>1370</v>
      </c>
      <c r="E438" s="34" t="s">
        <v>1371</v>
      </c>
      <c r="F438" s="4" t="s">
        <v>1372</v>
      </c>
      <c r="G438" s="2" t="s">
        <v>5075</v>
      </c>
      <c r="H438" s="5"/>
      <c r="I438" s="2"/>
      <c r="J438" s="2"/>
    </row>
    <row r="439" customFormat="false" ht="12.75" hidden="false" customHeight="true" outlineLevel="0" collapsed="false">
      <c r="A439" s="20" t="n">
        <v>401</v>
      </c>
      <c r="B439" s="20" t="n">
        <v>397</v>
      </c>
      <c r="C439" s="21" t="n">
        <v>416</v>
      </c>
      <c r="D439" s="43" t="s">
        <v>1373</v>
      </c>
      <c r="E439" s="34" t="s">
        <v>1374</v>
      </c>
      <c r="F439" s="4" t="s">
        <v>1375</v>
      </c>
      <c r="G439" s="2" t="s">
        <v>5075</v>
      </c>
      <c r="H439" s="5"/>
      <c r="I439" s="2"/>
      <c r="J439" s="2"/>
    </row>
    <row r="440" customFormat="false" ht="12.75" hidden="false" customHeight="true" outlineLevel="0" collapsed="false">
      <c r="A440" s="20" t="n">
        <v>403</v>
      </c>
      <c r="B440" s="20" t="n">
        <v>398</v>
      </c>
      <c r="C440" s="21" t="n">
        <v>420</v>
      </c>
      <c r="D440" s="43" t="s">
        <v>1376</v>
      </c>
      <c r="E440" s="34" t="s">
        <v>1377</v>
      </c>
      <c r="F440" s="4" t="s">
        <v>1378</v>
      </c>
      <c r="G440" s="2" t="s">
        <v>5085</v>
      </c>
      <c r="H440" s="5"/>
      <c r="I440" s="2"/>
      <c r="J440" s="2"/>
    </row>
    <row r="441" customFormat="false" ht="12.75" hidden="false" customHeight="true" outlineLevel="0" collapsed="false">
      <c r="A441" s="20" t="n">
        <v>404</v>
      </c>
      <c r="B441" s="20" t="n">
        <v>399</v>
      </c>
      <c r="C441" s="21" t="s">
        <v>122</v>
      </c>
      <c r="D441" s="43" t="s">
        <v>1379</v>
      </c>
      <c r="E441" s="34" t="s">
        <v>1380</v>
      </c>
      <c r="F441" s="4" t="s">
        <v>1381</v>
      </c>
      <c r="G441" s="2" t="s">
        <v>5085</v>
      </c>
      <c r="H441" s="5"/>
      <c r="I441" s="2"/>
      <c r="J441" s="2"/>
    </row>
    <row r="442" customFormat="false" ht="12.75" hidden="false" customHeight="true" outlineLevel="0" collapsed="false">
      <c r="A442" s="20" t="n">
        <v>405</v>
      </c>
      <c r="B442" s="20" t="n">
        <v>400</v>
      </c>
      <c r="C442" s="21" t="n">
        <v>421</v>
      </c>
      <c r="D442" s="43" t="s">
        <v>1382</v>
      </c>
      <c r="E442" s="34" t="s">
        <v>1383</v>
      </c>
      <c r="F442" s="4" t="s">
        <v>1384</v>
      </c>
      <c r="G442" s="2" t="s">
        <v>5075</v>
      </c>
      <c r="H442" s="5"/>
      <c r="I442" s="2"/>
      <c r="J442" s="2"/>
    </row>
    <row r="443" customFormat="false" ht="12.75" hidden="false" customHeight="true" outlineLevel="0" collapsed="false">
      <c r="A443" s="20" t="n">
        <v>406</v>
      </c>
      <c r="B443" s="20" t="n">
        <v>401</v>
      </c>
      <c r="C443" s="21" t="n">
        <v>417</v>
      </c>
      <c r="D443" s="43" t="s">
        <v>1385</v>
      </c>
      <c r="E443" s="34" t="s">
        <v>1386</v>
      </c>
      <c r="F443" s="4" t="s">
        <v>1387</v>
      </c>
      <c r="G443" s="2" t="s">
        <v>5075</v>
      </c>
      <c r="H443" s="5"/>
      <c r="I443" s="2"/>
      <c r="J443" s="2"/>
    </row>
    <row r="444" customFormat="false" ht="12.75" hidden="false" customHeight="true" outlineLevel="0" collapsed="false">
      <c r="A444" s="42" t="n">
        <v>402</v>
      </c>
      <c r="B444" s="20" t="n">
        <v>402</v>
      </c>
      <c r="C444" s="21" t="n">
        <v>418</v>
      </c>
      <c r="D444" s="43" t="s">
        <v>1388</v>
      </c>
      <c r="E444" s="34" t="s">
        <v>1389</v>
      </c>
      <c r="F444" s="4" t="s">
        <v>1390</v>
      </c>
      <c r="G444" s="2" t="s">
        <v>5085</v>
      </c>
      <c r="H444" s="5"/>
      <c r="I444" s="2"/>
      <c r="J444" s="2"/>
    </row>
    <row r="445" customFormat="false" ht="12.75" hidden="false" customHeight="true" outlineLevel="0" collapsed="false">
      <c r="A445" s="20" t="n">
        <v>407</v>
      </c>
      <c r="B445" s="20" t="n">
        <v>403</v>
      </c>
      <c r="C445" s="27" t="n">
        <v>432</v>
      </c>
      <c r="D445" s="44" t="s">
        <v>1391</v>
      </c>
      <c r="E445" s="24" t="s">
        <v>1392</v>
      </c>
      <c r="F445" s="97" t="s">
        <v>1393</v>
      </c>
      <c r="G445" s="29" t="s">
        <v>5075</v>
      </c>
      <c r="H445" s="5"/>
      <c r="I445" s="29"/>
      <c r="J445" s="29"/>
    </row>
    <row r="446" customFormat="false" ht="12.75" hidden="false" customHeight="true" outlineLevel="0" collapsed="false">
      <c r="A446" s="20" t="n">
        <v>408</v>
      </c>
      <c r="B446" s="20" t="n">
        <v>404</v>
      </c>
      <c r="C446" s="21" t="n">
        <v>433</v>
      </c>
      <c r="D446" s="43" t="s">
        <v>1394</v>
      </c>
      <c r="E446" s="34" t="s">
        <v>1395</v>
      </c>
      <c r="F446" s="4" t="s">
        <v>1396</v>
      </c>
      <c r="G446" s="2" t="s">
        <v>5075</v>
      </c>
      <c r="H446" s="5"/>
      <c r="I446" s="2"/>
      <c r="J446" s="2"/>
    </row>
    <row r="447" customFormat="false" ht="12.75" hidden="false" customHeight="true" outlineLevel="0" collapsed="false">
      <c r="A447" s="20" t="n">
        <v>409</v>
      </c>
      <c r="B447" s="20" t="n">
        <v>405</v>
      </c>
      <c r="C447" s="21" t="n">
        <v>436</v>
      </c>
      <c r="D447" s="43" t="s">
        <v>1397</v>
      </c>
      <c r="E447" s="34" t="s">
        <v>1398</v>
      </c>
      <c r="F447" s="4" t="s">
        <v>1399</v>
      </c>
      <c r="G447" s="2" t="s">
        <v>5075</v>
      </c>
      <c r="H447" s="5"/>
      <c r="I447" s="2"/>
      <c r="J447" s="2"/>
    </row>
    <row r="448" customFormat="false" ht="12.75" hidden="false" customHeight="true" outlineLevel="0" collapsed="false">
      <c r="A448" s="20" t="n">
        <v>410</v>
      </c>
      <c r="B448" s="20" t="n">
        <v>406</v>
      </c>
      <c r="C448" s="21" t="n">
        <v>435</v>
      </c>
      <c r="D448" s="43" t="s">
        <v>1400</v>
      </c>
      <c r="E448" s="34" t="s">
        <v>1401</v>
      </c>
      <c r="F448" s="4" t="s">
        <v>1402</v>
      </c>
      <c r="G448" s="2" t="s">
        <v>5075</v>
      </c>
      <c r="H448" s="5"/>
      <c r="I448" s="2"/>
      <c r="J448" s="2"/>
    </row>
    <row r="449" customFormat="false" ht="12.75" hidden="false" customHeight="true" outlineLevel="0" collapsed="false">
      <c r="A449" s="20" t="n">
        <v>411</v>
      </c>
      <c r="B449" s="20" t="n">
        <v>407</v>
      </c>
      <c r="C449" s="21" t="n">
        <v>437</v>
      </c>
      <c r="D449" s="43" t="s">
        <v>1403</v>
      </c>
      <c r="E449" s="34" t="s">
        <v>1404</v>
      </c>
      <c r="F449" s="4" t="s">
        <v>1405</v>
      </c>
      <c r="G449" s="2" t="s">
        <v>5090</v>
      </c>
      <c r="H449" s="5"/>
      <c r="I449" s="2"/>
      <c r="J449" s="2"/>
    </row>
    <row r="450" customFormat="false" ht="12.75" hidden="false" customHeight="true" outlineLevel="0" collapsed="false">
      <c r="A450" s="20" t="n">
        <v>412</v>
      </c>
      <c r="B450" s="20" t="n">
        <v>408</v>
      </c>
      <c r="C450" s="21" t="s">
        <v>122</v>
      </c>
      <c r="D450" s="43" t="s">
        <v>5160</v>
      </c>
      <c r="E450" s="34" t="s">
        <v>1407</v>
      </c>
      <c r="F450" s="4" t="s">
        <v>1408</v>
      </c>
      <c r="G450" s="2" t="s">
        <v>5075</v>
      </c>
      <c r="H450" s="5"/>
      <c r="I450" s="33" t="s">
        <v>249</v>
      </c>
      <c r="J450" s="35" t="s">
        <v>1409</v>
      </c>
    </row>
    <row r="451" customFormat="false" ht="12.75" hidden="false" customHeight="true" outlineLevel="0" collapsed="false">
      <c r="A451" s="20" t="n">
        <v>413</v>
      </c>
      <c r="B451" s="20" t="n">
        <v>409</v>
      </c>
      <c r="C451" s="21" t="n">
        <v>441</v>
      </c>
      <c r="D451" s="43" t="s">
        <v>1410</v>
      </c>
      <c r="E451" s="34" t="s">
        <v>1411</v>
      </c>
      <c r="F451" s="4" t="s">
        <v>1412</v>
      </c>
      <c r="G451" s="2" t="s">
        <v>5075</v>
      </c>
      <c r="H451" s="5"/>
      <c r="I451" s="5"/>
      <c r="J451" s="5"/>
    </row>
    <row r="452" customFormat="false" ht="12.75" hidden="false" customHeight="true" outlineLevel="0" collapsed="false">
      <c r="A452" s="20" t="n">
        <v>414</v>
      </c>
      <c r="B452" s="20" t="n">
        <v>410</v>
      </c>
      <c r="C452" s="21" t="n">
        <v>443</v>
      </c>
      <c r="D452" s="43" t="s">
        <v>1413</v>
      </c>
      <c r="E452" s="34" t="s">
        <v>1414</v>
      </c>
      <c r="F452" s="4" t="s">
        <v>1415</v>
      </c>
      <c r="G452" s="2" t="s">
        <v>5075</v>
      </c>
      <c r="H452" s="5"/>
      <c r="I452" s="5"/>
      <c r="J452" s="5"/>
    </row>
    <row r="453" customFormat="false" ht="12.75" hidden="false" customHeight="true" outlineLevel="0" collapsed="false">
      <c r="A453" s="20" t="n">
        <v>415</v>
      </c>
      <c r="B453" s="20" t="n">
        <v>411</v>
      </c>
      <c r="C453" s="21" t="n">
        <v>444</v>
      </c>
      <c r="D453" s="43" t="s">
        <v>1416</v>
      </c>
      <c r="E453" s="34" t="s">
        <v>1417</v>
      </c>
      <c r="F453" s="4" t="s">
        <v>1418</v>
      </c>
      <c r="G453" s="2" t="s">
        <v>5075</v>
      </c>
      <c r="H453" s="5"/>
      <c r="I453" s="2"/>
      <c r="J453" s="2"/>
    </row>
    <row r="454" customFormat="false" ht="12.75" hidden="false" customHeight="true" outlineLevel="0" collapsed="false">
      <c r="A454" s="20" t="n">
        <v>416</v>
      </c>
      <c r="B454" s="20" t="n">
        <v>412</v>
      </c>
      <c r="C454" s="21" t="n">
        <v>445</v>
      </c>
      <c r="D454" s="43" t="s">
        <v>1419</v>
      </c>
      <c r="E454" s="34" t="s">
        <v>1420</v>
      </c>
      <c r="F454" s="4" t="s">
        <v>1421</v>
      </c>
      <c r="G454" s="2" t="s">
        <v>5075</v>
      </c>
      <c r="H454" s="5"/>
      <c r="I454" s="2"/>
      <c r="J454" s="2"/>
    </row>
    <row r="455" customFormat="false" ht="12.75" hidden="false" customHeight="true" outlineLevel="0" collapsed="false">
      <c r="A455" s="20" t="n">
        <v>417</v>
      </c>
      <c r="B455" s="20" t="n">
        <v>413</v>
      </c>
      <c r="C455" s="21" t="n">
        <v>434</v>
      </c>
      <c r="D455" s="43" t="s">
        <v>1422</v>
      </c>
      <c r="E455" s="34" t="s">
        <v>1423</v>
      </c>
      <c r="F455" s="4" t="s">
        <v>1424</v>
      </c>
      <c r="G455" s="2" t="s">
        <v>5076</v>
      </c>
      <c r="H455" s="5"/>
      <c r="I455" s="2"/>
      <c r="J455" s="2"/>
    </row>
    <row r="456" customFormat="false" ht="12.75" hidden="false" customHeight="true" outlineLevel="0" collapsed="false">
      <c r="A456" s="20" t="n">
        <v>418</v>
      </c>
      <c r="B456" s="20" t="n">
        <v>414</v>
      </c>
      <c r="C456" s="21" t="n">
        <v>438</v>
      </c>
      <c r="D456" s="43" t="s">
        <v>1425</v>
      </c>
      <c r="E456" s="34" t="s">
        <v>1426</v>
      </c>
      <c r="F456" s="4" t="s">
        <v>1427</v>
      </c>
      <c r="G456" s="2" t="s">
        <v>5075</v>
      </c>
      <c r="H456" s="5"/>
      <c r="I456" s="2"/>
      <c r="J456" s="2"/>
    </row>
    <row r="457" customFormat="false" ht="12.75" hidden="false" customHeight="true" outlineLevel="0" collapsed="false">
      <c r="A457" s="20" t="n">
        <v>419</v>
      </c>
      <c r="B457" s="20" t="n">
        <v>415</v>
      </c>
      <c r="C457" s="21" t="n">
        <v>439</v>
      </c>
      <c r="D457" s="43" t="s">
        <v>1428</v>
      </c>
      <c r="E457" s="34" t="s">
        <v>1429</v>
      </c>
      <c r="F457" s="4" t="s">
        <v>1430</v>
      </c>
      <c r="G457" s="2" t="s">
        <v>5075</v>
      </c>
      <c r="H457" s="5"/>
      <c r="I457" s="2"/>
      <c r="J457" s="2"/>
    </row>
    <row r="458" customFormat="false" ht="12.75" hidden="false" customHeight="true" outlineLevel="0" collapsed="false">
      <c r="A458" s="20" t="n">
        <v>420</v>
      </c>
      <c r="B458" s="20" t="n">
        <v>416</v>
      </c>
      <c r="C458" s="21" t="n">
        <v>440</v>
      </c>
      <c r="D458" s="43" t="s">
        <v>1431</v>
      </c>
      <c r="E458" s="34" t="s">
        <v>1432</v>
      </c>
      <c r="F458" s="4" t="s">
        <v>1433</v>
      </c>
      <c r="G458" s="2" t="s">
        <v>5075</v>
      </c>
      <c r="H458" s="5"/>
      <c r="I458" s="2"/>
      <c r="J458" s="2"/>
    </row>
    <row r="459" customFormat="false" ht="12.75" hidden="false" customHeight="true" outlineLevel="0" collapsed="false">
      <c r="A459" s="20" t="n">
        <v>421</v>
      </c>
      <c r="B459" s="20" t="n">
        <v>417</v>
      </c>
      <c r="C459" s="21" t="n">
        <v>442</v>
      </c>
      <c r="D459" s="43" t="s">
        <v>1434</v>
      </c>
      <c r="E459" s="34" t="s">
        <v>1435</v>
      </c>
      <c r="F459" s="4" t="s">
        <v>1436</v>
      </c>
      <c r="G459" s="2" t="s">
        <v>5080</v>
      </c>
      <c r="H459" s="5"/>
      <c r="I459" s="2"/>
      <c r="J459" s="2"/>
    </row>
    <row r="460" customFormat="false" ht="12.75" hidden="false" customHeight="true" outlineLevel="0" collapsed="false">
      <c r="A460" s="20" t="n">
        <v>422</v>
      </c>
      <c r="B460" s="20" t="n">
        <v>418</v>
      </c>
      <c r="C460" s="21" t="n">
        <v>446</v>
      </c>
      <c r="D460" s="43" t="s">
        <v>1437</v>
      </c>
      <c r="E460" s="34" t="s">
        <v>1438</v>
      </c>
      <c r="F460" s="4" t="s">
        <v>1439</v>
      </c>
      <c r="G460" s="2" t="s">
        <v>5075</v>
      </c>
      <c r="H460" s="5"/>
      <c r="I460" s="2"/>
      <c r="J460" s="2"/>
    </row>
    <row r="461" customFormat="false" ht="12.75" hidden="false" customHeight="true" outlineLevel="0" collapsed="false">
      <c r="A461" s="20" t="n">
        <v>423</v>
      </c>
      <c r="B461" s="20" t="n">
        <v>419</v>
      </c>
      <c r="C461" s="21" t="n">
        <v>447</v>
      </c>
      <c r="D461" s="43" t="s">
        <v>1440</v>
      </c>
      <c r="E461" s="34" t="s">
        <v>1441</v>
      </c>
      <c r="F461" s="4" t="s">
        <v>1442</v>
      </c>
      <c r="G461" s="2" t="s">
        <v>5075</v>
      </c>
      <c r="H461" s="5"/>
      <c r="I461" s="2"/>
      <c r="J461" s="2"/>
    </row>
    <row r="462" customFormat="false" ht="12.75" hidden="false" customHeight="true" outlineLevel="0" collapsed="false">
      <c r="A462" s="20" t="n">
        <v>424</v>
      </c>
      <c r="B462" s="20" t="n">
        <v>420</v>
      </c>
      <c r="C462" s="21" t="n">
        <v>448</v>
      </c>
      <c r="D462" s="43" t="s">
        <v>1443</v>
      </c>
      <c r="E462" s="34" t="s">
        <v>1444</v>
      </c>
      <c r="F462" s="4" t="s">
        <v>1445</v>
      </c>
      <c r="G462" s="2" t="s">
        <v>5075</v>
      </c>
      <c r="H462" s="5"/>
      <c r="I462" s="2"/>
      <c r="J462" s="2"/>
    </row>
    <row r="463" customFormat="false" ht="12.75" hidden="false" customHeight="true" outlineLevel="0" collapsed="false">
      <c r="A463" s="20"/>
      <c r="B463" s="9" t="n">
        <v>34</v>
      </c>
      <c r="C463" s="95" t="s">
        <v>1017</v>
      </c>
      <c r="D463" s="18" t="s">
        <v>1018</v>
      </c>
      <c r="E463" s="95" t="s">
        <v>1446</v>
      </c>
      <c r="F463" s="18" t="s">
        <v>1447</v>
      </c>
      <c r="G463" s="18"/>
      <c r="H463" s="5"/>
      <c r="I463" s="18"/>
      <c r="J463" s="18"/>
    </row>
    <row r="464" customFormat="false" ht="12.75" hidden="false" customHeight="true" outlineLevel="0" collapsed="false">
      <c r="A464" s="20" t="n">
        <v>425</v>
      </c>
      <c r="B464" s="20" t="n">
        <v>421</v>
      </c>
      <c r="C464" s="21" t="n">
        <v>408</v>
      </c>
      <c r="D464" s="43" t="s">
        <v>5161</v>
      </c>
      <c r="E464" s="34" t="s">
        <v>1449</v>
      </c>
      <c r="F464" s="4" t="s">
        <v>1450</v>
      </c>
      <c r="G464" s="2" t="s">
        <v>5075</v>
      </c>
      <c r="H464" s="5"/>
      <c r="I464" s="33" t="s">
        <v>254</v>
      </c>
      <c r="J464" s="50" t="s">
        <v>1451</v>
      </c>
    </row>
    <row r="465" customFormat="false" ht="12.75" hidden="false" customHeight="true" outlineLevel="0" collapsed="false">
      <c r="A465" s="20" t="n">
        <v>426</v>
      </c>
      <c r="B465" s="20" t="n">
        <v>422</v>
      </c>
      <c r="C465" s="21" t="n">
        <v>409</v>
      </c>
      <c r="D465" s="43" t="s">
        <v>1452</v>
      </c>
      <c r="E465" s="34" t="s">
        <v>1453</v>
      </c>
      <c r="F465" s="4" t="s">
        <v>5162</v>
      </c>
      <c r="G465" s="2" t="s">
        <v>5075</v>
      </c>
      <c r="H465" s="5"/>
      <c r="I465" s="33" t="s">
        <v>259</v>
      </c>
      <c r="J465" s="34" t="s">
        <v>1455</v>
      </c>
    </row>
    <row r="466" customFormat="false" ht="12.75" hidden="false" customHeight="true" outlineLevel="0" collapsed="false">
      <c r="A466" s="20" t="n">
        <v>427</v>
      </c>
      <c r="B466" s="20" t="n">
        <v>423</v>
      </c>
      <c r="C466" s="21" t="n">
        <v>410</v>
      </c>
      <c r="D466" s="43" t="s">
        <v>1456</v>
      </c>
      <c r="E466" s="34" t="s">
        <v>1457</v>
      </c>
      <c r="F466" s="4" t="s">
        <v>1458</v>
      </c>
      <c r="G466" s="2" t="s">
        <v>5075</v>
      </c>
      <c r="H466" s="5"/>
      <c r="I466" s="2"/>
      <c r="J466" s="2"/>
    </row>
    <row r="467" customFormat="false" ht="12.75" hidden="false" customHeight="true" outlineLevel="0" collapsed="false">
      <c r="A467" s="20" t="n">
        <v>428</v>
      </c>
      <c r="B467" s="20" t="n">
        <v>424</v>
      </c>
      <c r="C467" s="27" t="n">
        <v>411</v>
      </c>
      <c r="D467" s="44" t="s">
        <v>1459</v>
      </c>
      <c r="E467" s="24" t="s">
        <v>1460</v>
      </c>
      <c r="F467" s="97" t="s">
        <v>1461</v>
      </c>
      <c r="G467" s="29" t="s">
        <v>5075</v>
      </c>
      <c r="H467" s="5"/>
      <c r="I467" s="29"/>
      <c r="J467" s="29"/>
    </row>
    <row r="468" customFormat="false" ht="12.75" hidden="false" customHeight="true" outlineLevel="0" collapsed="false">
      <c r="A468" s="20"/>
      <c r="B468" s="36" t="n">
        <v>35</v>
      </c>
      <c r="C468" s="98" t="s">
        <v>1017</v>
      </c>
      <c r="D468" s="51" t="s">
        <v>1018</v>
      </c>
      <c r="E468" s="98" t="s">
        <v>1462</v>
      </c>
      <c r="F468" s="51" t="s">
        <v>1463</v>
      </c>
      <c r="G468" s="51"/>
      <c r="H468" s="5"/>
      <c r="I468" s="18"/>
      <c r="J468" s="18"/>
    </row>
    <row r="469" customFormat="false" ht="12.75" hidden="false" customHeight="true" outlineLevel="0" collapsed="false">
      <c r="A469" s="20" t="n">
        <v>429</v>
      </c>
      <c r="B469" s="20" t="n">
        <v>425</v>
      </c>
      <c r="C469" s="21" t="s">
        <v>122</v>
      </c>
      <c r="D469" s="43" t="s">
        <v>5163</v>
      </c>
      <c r="E469" s="34" t="s">
        <v>1465</v>
      </c>
      <c r="F469" s="4" t="s">
        <v>1466</v>
      </c>
      <c r="G469" s="2" t="s">
        <v>5075</v>
      </c>
      <c r="H469" s="5"/>
      <c r="I469" s="33" t="s">
        <v>31</v>
      </c>
      <c r="J469" s="35" t="s">
        <v>1467</v>
      </c>
    </row>
    <row r="470" customFormat="false" ht="12.75" hidden="false" customHeight="true" outlineLevel="0" collapsed="false">
      <c r="A470" s="20" t="n">
        <v>430</v>
      </c>
      <c r="B470" s="20" t="n">
        <v>426</v>
      </c>
      <c r="C470" s="21" t="n">
        <v>451</v>
      </c>
      <c r="D470" s="43" t="s">
        <v>1468</v>
      </c>
      <c r="E470" s="34" t="s">
        <v>1469</v>
      </c>
      <c r="F470" s="4" t="s">
        <v>1470</v>
      </c>
      <c r="G470" s="2" t="s">
        <v>5076</v>
      </c>
      <c r="H470" s="5"/>
      <c r="I470" s="5"/>
      <c r="J470" s="5"/>
    </row>
    <row r="471" customFormat="false" ht="12.75" hidden="false" customHeight="true" outlineLevel="0" collapsed="false">
      <c r="A471" s="20" t="n">
        <v>431</v>
      </c>
      <c r="B471" s="20" t="n">
        <v>427</v>
      </c>
      <c r="C471" s="21" t="n">
        <v>452</v>
      </c>
      <c r="D471" s="43" t="s">
        <v>1471</v>
      </c>
      <c r="E471" s="34" t="s">
        <v>1472</v>
      </c>
      <c r="F471" s="4" t="s">
        <v>1473</v>
      </c>
      <c r="G471" s="2" t="s">
        <v>5075</v>
      </c>
      <c r="H471" s="5"/>
      <c r="I471" s="5"/>
      <c r="J471" s="5"/>
    </row>
    <row r="472" customFormat="false" ht="12.75" hidden="false" customHeight="true" outlineLevel="0" collapsed="false">
      <c r="A472" s="20" t="n">
        <v>432</v>
      </c>
      <c r="B472" s="20" t="n">
        <v>428</v>
      </c>
      <c r="C472" s="21" t="n">
        <v>453</v>
      </c>
      <c r="D472" s="43" t="s">
        <v>1474</v>
      </c>
      <c r="E472" s="34" t="s">
        <v>1475</v>
      </c>
      <c r="F472" s="4" t="s">
        <v>1476</v>
      </c>
      <c r="G472" s="2" t="s">
        <v>5079</v>
      </c>
      <c r="H472" s="5"/>
      <c r="I472" s="2"/>
      <c r="J472" s="2"/>
    </row>
    <row r="473" customFormat="false" ht="12.75" hidden="false" customHeight="true" outlineLevel="0" collapsed="false">
      <c r="A473" s="20" t="n">
        <v>433</v>
      </c>
      <c r="B473" s="20" t="n">
        <v>429</v>
      </c>
      <c r="C473" s="27" t="n">
        <v>454</v>
      </c>
      <c r="D473" s="44" t="s">
        <v>1477</v>
      </c>
      <c r="E473" s="24" t="s">
        <v>1478</v>
      </c>
      <c r="F473" s="97" t="s">
        <v>1479</v>
      </c>
      <c r="G473" s="29" t="s">
        <v>5075</v>
      </c>
      <c r="H473" s="5"/>
      <c r="I473" s="29"/>
      <c r="J473" s="29"/>
    </row>
    <row r="474" customFormat="false" ht="12.75" hidden="false" customHeight="true" outlineLevel="0" collapsed="false">
      <c r="A474" s="20"/>
      <c r="B474" s="9" t="n">
        <v>36</v>
      </c>
      <c r="C474" s="95" t="s">
        <v>1480</v>
      </c>
      <c r="D474" s="18" t="s">
        <v>5164</v>
      </c>
      <c r="E474" s="95" t="s">
        <v>1482</v>
      </c>
      <c r="F474" s="18" t="s">
        <v>1483</v>
      </c>
      <c r="G474" s="18"/>
      <c r="H474" s="5"/>
      <c r="I474" s="33" t="s">
        <v>87</v>
      </c>
      <c r="J474" s="32" t="s">
        <v>1484</v>
      </c>
    </row>
    <row r="475" customFormat="false" ht="12.75" hidden="false" customHeight="true" outlineLevel="0" collapsed="false">
      <c r="A475" s="20" t="n">
        <v>434</v>
      </c>
      <c r="B475" s="20" t="n">
        <v>430</v>
      </c>
      <c r="C475" s="21" t="n">
        <v>325</v>
      </c>
      <c r="D475" s="43" t="s">
        <v>1485</v>
      </c>
      <c r="E475" s="34" t="s">
        <v>1486</v>
      </c>
      <c r="F475" s="4" t="s">
        <v>1487</v>
      </c>
      <c r="G475" s="2" t="s">
        <v>5075</v>
      </c>
      <c r="H475" s="5"/>
      <c r="I475" s="5"/>
      <c r="J475" s="5"/>
    </row>
    <row r="476" customFormat="false" ht="12.75" hidden="false" customHeight="true" outlineLevel="0" collapsed="false">
      <c r="A476" s="20" t="n">
        <v>435</v>
      </c>
      <c r="B476" s="20" t="n">
        <v>431</v>
      </c>
      <c r="C476" s="21" t="n">
        <v>326</v>
      </c>
      <c r="D476" s="43" t="s">
        <v>1488</v>
      </c>
      <c r="E476" s="34" t="s">
        <v>1489</v>
      </c>
      <c r="F476" s="4" t="s">
        <v>1490</v>
      </c>
      <c r="G476" s="2" t="s">
        <v>5075</v>
      </c>
      <c r="H476" s="5"/>
      <c r="I476" s="2"/>
      <c r="J476" s="2"/>
    </row>
    <row r="477" customFormat="false" ht="12.75" hidden="false" customHeight="true" outlineLevel="0" collapsed="false">
      <c r="A477" s="20" t="n">
        <v>436</v>
      </c>
      <c r="B477" s="20" t="n">
        <v>432</v>
      </c>
      <c r="C477" s="21" t="n">
        <v>327</v>
      </c>
      <c r="D477" s="43" t="s">
        <v>1491</v>
      </c>
      <c r="E477" s="34" t="s">
        <v>1492</v>
      </c>
      <c r="F477" s="4" t="s">
        <v>1493</v>
      </c>
      <c r="G477" s="2" t="s">
        <v>5075</v>
      </c>
      <c r="H477" s="5"/>
      <c r="I477" s="2"/>
      <c r="J477" s="2"/>
    </row>
    <row r="478" customFormat="false" ht="12.75" hidden="false" customHeight="true" outlineLevel="0" collapsed="false">
      <c r="A478" s="20"/>
      <c r="B478" s="9" t="n">
        <v>37</v>
      </c>
      <c r="C478" s="95" t="s">
        <v>1494</v>
      </c>
      <c r="D478" s="18" t="s">
        <v>1495</v>
      </c>
      <c r="E478" s="95" t="s">
        <v>1496</v>
      </c>
      <c r="F478" s="18" t="s">
        <v>1497</v>
      </c>
      <c r="G478" s="18"/>
      <c r="H478" s="5"/>
      <c r="I478" s="18"/>
      <c r="J478" s="18"/>
    </row>
    <row r="479" customFormat="false" ht="12.75" hidden="false" customHeight="true" outlineLevel="0" collapsed="false">
      <c r="A479" s="20" t="n">
        <v>437</v>
      </c>
      <c r="B479" s="20" t="n">
        <v>433</v>
      </c>
      <c r="C479" s="21" t="n">
        <v>263</v>
      </c>
      <c r="D479" s="43" t="s">
        <v>1498</v>
      </c>
      <c r="E479" s="34" t="s">
        <v>1499</v>
      </c>
      <c r="F479" s="4" t="s">
        <v>1500</v>
      </c>
      <c r="G479" s="2" t="s">
        <v>5075</v>
      </c>
      <c r="H479" s="5"/>
      <c r="I479" s="2"/>
      <c r="J479" s="2"/>
    </row>
    <row r="480" customFormat="false" ht="12.75" hidden="false" customHeight="true" outlineLevel="0" collapsed="false">
      <c r="A480" s="20" t="n">
        <v>438</v>
      </c>
      <c r="B480" s="20" t="n">
        <v>434</v>
      </c>
      <c r="C480" s="21" t="n">
        <v>264</v>
      </c>
      <c r="D480" s="43" t="s">
        <v>1501</v>
      </c>
      <c r="E480" s="34" t="s">
        <v>1502</v>
      </c>
      <c r="F480" s="4" t="s">
        <v>1503</v>
      </c>
      <c r="G480" s="2" t="s">
        <v>5075</v>
      </c>
      <c r="H480" s="5"/>
      <c r="I480" s="2"/>
      <c r="J480" s="2"/>
    </row>
    <row r="481" s="4" customFormat="true" ht="12.75" hidden="false" customHeight="true" outlineLevel="0" collapsed="false">
      <c r="A481" s="20" t="n">
        <v>439</v>
      </c>
      <c r="B481" s="20" t="n">
        <v>435</v>
      </c>
      <c r="C481" s="21" t="n">
        <v>265</v>
      </c>
      <c r="D481" s="43" t="s">
        <v>1504</v>
      </c>
      <c r="E481" s="34" t="s">
        <v>1505</v>
      </c>
      <c r="F481" s="4" t="s">
        <v>1506</v>
      </c>
      <c r="G481" s="2" t="s">
        <v>5075</v>
      </c>
      <c r="H481" s="5"/>
      <c r="I481" s="2"/>
      <c r="J481" s="2"/>
    </row>
    <row r="482" customFormat="false" ht="12.75" hidden="false" customHeight="true" outlineLevel="0" collapsed="false">
      <c r="A482" s="20" t="n">
        <v>440</v>
      </c>
      <c r="B482" s="20" t="n">
        <v>436</v>
      </c>
      <c r="C482" s="21" t="n">
        <v>266</v>
      </c>
      <c r="D482" s="43" t="s">
        <v>1507</v>
      </c>
      <c r="E482" s="34" t="s">
        <v>1508</v>
      </c>
      <c r="F482" s="4" t="s">
        <v>1509</v>
      </c>
      <c r="G482" s="2" t="s">
        <v>5075</v>
      </c>
      <c r="H482" s="5"/>
      <c r="I482" s="2"/>
      <c r="J482" s="2"/>
    </row>
    <row r="483" customFormat="false" ht="12.75" hidden="false" customHeight="true" outlineLevel="0" collapsed="false">
      <c r="A483" s="20" t="n">
        <v>441</v>
      </c>
      <c r="B483" s="20" t="n">
        <v>437</v>
      </c>
      <c r="C483" s="21" t="n">
        <v>267</v>
      </c>
      <c r="D483" s="43" t="s">
        <v>1510</v>
      </c>
      <c r="E483" s="34" t="s">
        <v>1511</v>
      </c>
      <c r="F483" s="4" t="s">
        <v>1512</v>
      </c>
      <c r="G483" s="2" t="s">
        <v>5079</v>
      </c>
      <c r="H483" s="5"/>
      <c r="I483" s="2"/>
      <c r="J483" s="2"/>
    </row>
    <row r="484" customFormat="false" ht="12.75" hidden="false" customHeight="true" outlineLevel="0" collapsed="false">
      <c r="A484" s="20" t="n">
        <v>442</v>
      </c>
      <c r="B484" s="20" t="n">
        <v>438</v>
      </c>
      <c r="C484" s="21" t="n">
        <v>268</v>
      </c>
      <c r="D484" s="43" t="s">
        <v>1513</v>
      </c>
      <c r="E484" s="34" t="s">
        <v>1514</v>
      </c>
      <c r="F484" s="4" t="s">
        <v>1515</v>
      </c>
      <c r="G484" s="2" t="s">
        <v>5075</v>
      </c>
      <c r="H484" s="5"/>
      <c r="I484" s="2"/>
      <c r="J484" s="2"/>
    </row>
    <row r="485" customFormat="false" ht="12.75" hidden="false" customHeight="true" outlineLevel="0" collapsed="false">
      <c r="A485" s="20" t="n">
        <v>443</v>
      </c>
      <c r="B485" s="20" t="n">
        <v>439</v>
      </c>
      <c r="C485" s="21" t="n">
        <v>269</v>
      </c>
      <c r="D485" s="43" t="s">
        <v>1516</v>
      </c>
      <c r="E485" s="34" t="s">
        <v>1517</v>
      </c>
      <c r="F485" s="4" t="s">
        <v>1518</v>
      </c>
      <c r="G485" s="2" t="s">
        <v>5075</v>
      </c>
      <c r="H485" s="5"/>
      <c r="I485" s="2"/>
      <c r="J485" s="2"/>
    </row>
    <row r="486" customFormat="false" ht="12.75" hidden="false" customHeight="true" outlineLevel="0" collapsed="false">
      <c r="A486" s="20" t="n">
        <v>444</v>
      </c>
      <c r="B486" s="20" t="n">
        <v>440</v>
      </c>
      <c r="C486" s="21" t="n">
        <v>270</v>
      </c>
      <c r="D486" s="43" t="s">
        <v>1519</v>
      </c>
      <c r="E486" s="34" t="s">
        <v>1520</v>
      </c>
      <c r="F486" s="4" t="s">
        <v>1521</v>
      </c>
      <c r="G486" s="2" t="s">
        <v>5075</v>
      </c>
      <c r="H486" s="5"/>
      <c r="I486" s="2"/>
      <c r="J486" s="2"/>
    </row>
    <row r="487" customFormat="false" ht="12.75" hidden="false" customHeight="true" outlineLevel="0" collapsed="false">
      <c r="A487" s="20" t="n">
        <v>445</v>
      </c>
      <c r="B487" s="20" t="n">
        <v>441</v>
      </c>
      <c r="C487" s="21" t="n">
        <v>271</v>
      </c>
      <c r="D487" s="43" t="s">
        <v>1522</v>
      </c>
      <c r="E487" s="34" t="s">
        <v>1523</v>
      </c>
      <c r="F487" s="4" t="s">
        <v>1524</v>
      </c>
      <c r="G487" s="2" t="s">
        <v>5079</v>
      </c>
      <c r="H487" s="5"/>
      <c r="I487" s="2"/>
      <c r="J487" s="2"/>
    </row>
    <row r="488" customFormat="false" ht="12.75" hidden="false" customHeight="true" outlineLevel="0" collapsed="false">
      <c r="A488" s="20" t="n">
        <v>446</v>
      </c>
      <c r="B488" s="20" t="n">
        <v>442</v>
      </c>
      <c r="C488" s="21" t="n">
        <v>272</v>
      </c>
      <c r="D488" s="43" t="s">
        <v>1525</v>
      </c>
      <c r="E488" s="34" t="s">
        <v>1526</v>
      </c>
      <c r="F488" s="4" t="s">
        <v>1527</v>
      </c>
      <c r="G488" s="2" t="s">
        <v>5076</v>
      </c>
      <c r="H488" s="5"/>
      <c r="I488" s="2"/>
      <c r="J488" s="2"/>
    </row>
    <row r="489" customFormat="false" ht="12.75" hidden="false" customHeight="true" outlineLevel="0" collapsed="false">
      <c r="A489" s="20" t="n">
        <v>447</v>
      </c>
      <c r="B489" s="20" t="n">
        <v>443</v>
      </c>
      <c r="C489" s="21" t="n">
        <v>273</v>
      </c>
      <c r="D489" s="43" t="s">
        <v>1528</v>
      </c>
      <c r="E489" s="34" t="s">
        <v>1529</v>
      </c>
      <c r="F489" s="4" t="s">
        <v>1530</v>
      </c>
      <c r="G489" s="2" t="s">
        <v>5079</v>
      </c>
      <c r="H489" s="5"/>
      <c r="I489" s="2"/>
      <c r="J489" s="2"/>
    </row>
    <row r="490" customFormat="false" ht="12.75" hidden="false" customHeight="true" outlineLevel="0" collapsed="false">
      <c r="A490" s="20" t="n">
        <v>448</v>
      </c>
      <c r="B490" s="20" t="n">
        <v>444</v>
      </c>
      <c r="C490" s="21" t="n">
        <v>274</v>
      </c>
      <c r="D490" s="43" t="s">
        <v>1531</v>
      </c>
      <c r="E490" s="34" t="s">
        <v>1532</v>
      </c>
      <c r="F490" s="4" t="s">
        <v>1533</v>
      </c>
      <c r="G490" s="2" t="s">
        <v>5075</v>
      </c>
      <c r="H490" s="5"/>
      <c r="I490" s="2"/>
      <c r="J490" s="2"/>
    </row>
    <row r="491" customFormat="false" ht="12.75" hidden="false" customHeight="true" outlineLevel="0" collapsed="false">
      <c r="A491" s="20" t="n">
        <v>449</v>
      </c>
      <c r="B491" s="20" t="n">
        <v>445</v>
      </c>
      <c r="C491" s="21" t="n">
        <v>278</v>
      </c>
      <c r="D491" s="43" t="s">
        <v>1534</v>
      </c>
      <c r="E491" s="34" t="s">
        <v>1535</v>
      </c>
      <c r="F491" s="4" t="s">
        <v>1536</v>
      </c>
      <c r="G491" s="2" t="s">
        <v>5075</v>
      </c>
      <c r="H491" s="5"/>
      <c r="I491" s="2"/>
      <c r="J491" s="2"/>
    </row>
    <row r="492" customFormat="false" ht="12.75" hidden="false" customHeight="true" outlineLevel="0" collapsed="false">
      <c r="A492" s="20" t="n">
        <v>450</v>
      </c>
      <c r="B492" s="20" t="n">
        <v>446</v>
      </c>
      <c r="C492" s="21" t="n">
        <v>277</v>
      </c>
      <c r="D492" s="43" t="s">
        <v>1537</v>
      </c>
      <c r="E492" s="34" t="s">
        <v>1538</v>
      </c>
      <c r="F492" s="4" t="s">
        <v>1539</v>
      </c>
      <c r="G492" s="2" t="s">
        <v>5075</v>
      </c>
      <c r="H492" s="5"/>
      <c r="I492" s="2"/>
      <c r="J492" s="2"/>
    </row>
    <row r="493" customFormat="false" ht="12.75" hidden="false" customHeight="true" outlineLevel="0" collapsed="false">
      <c r="A493" s="20" t="n">
        <v>451</v>
      </c>
      <c r="B493" s="20" t="n">
        <v>447</v>
      </c>
      <c r="C493" s="21" t="n">
        <v>276</v>
      </c>
      <c r="D493" s="43" t="s">
        <v>1540</v>
      </c>
      <c r="E493" s="34" t="s">
        <v>1541</v>
      </c>
      <c r="F493" s="4" t="s">
        <v>1542</v>
      </c>
      <c r="G493" s="2" t="s">
        <v>5075</v>
      </c>
      <c r="H493" s="5"/>
      <c r="I493" s="2"/>
      <c r="J493" s="2"/>
    </row>
    <row r="494" customFormat="false" ht="12.75" hidden="false" customHeight="true" outlineLevel="0" collapsed="false">
      <c r="A494" s="20" t="n">
        <v>452</v>
      </c>
      <c r="B494" s="20" t="n">
        <v>448</v>
      </c>
      <c r="C494" s="21" t="n">
        <v>275</v>
      </c>
      <c r="D494" s="43" t="s">
        <v>1543</v>
      </c>
      <c r="E494" s="34" t="s">
        <v>1544</v>
      </c>
      <c r="F494" s="4" t="s">
        <v>1545</v>
      </c>
      <c r="G494" s="2" t="s">
        <v>5075</v>
      </c>
      <c r="H494" s="5"/>
      <c r="I494" s="2"/>
      <c r="J494" s="2"/>
    </row>
    <row r="495" customFormat="false" ht="12.75" hidden="false" customHeight="true" outlineLevel="0" collapsed="false">
      <c r="A495" s="20" t="n">
        <v>453</v>
      </c>
      <c r="B495" s="20" t="n">
        <v>449</v>
      </c>
      <c r="C495" s="27" t="n">
        <v>279</v>
      </c>
      <c r="D495" s="44" t="s">
        <v>1546</v>
      </c>
      <c r="E495" s="24" t="s">
        <v>1547</v>
      </c>
      <c r="F495" s="97" t="s">
        <v>1548</v>
      </c>
      <c r="G495" s="29" t="s">
        <v>5075</v>
      </c>
      <c r="H495" s="5"/>
      <c r="I495" s="29"/>
      <c r="J495" s="29"/>
    </row>
    <row r="496" customFormat="false" ht="12.75" hidden="false" customHeight="true" outlineLevel="0" collapsed="false">
      <c r="A496" s="20" t="n">
        <v>454</v>
      </c>
      <c r="B496" s="20" t="n">
        <v>450</v>
      </c>
      <c r="C496" s="21" t="n">
        <v>280</v>
      </c>
      <c r="D496" s="43" t="s">
        <v>1549</v>
      </c>
      <c r="E496" s="34" t="s">
        <v>1550</v>
      </c>
      <c r="F496" s="4" t="s">
        <v>1551</v>
      </c>
      <c r="G496" s="2" t="s">
        <v>5075</v>
      </c>
      <c r="H496" s="5"/>
      <c r="I496" s="2"/>
      <c r="J496" s="2"/>
    </row>
    <row r="497" customFormat="false" ht="12.75" hidden="false" customHeight="true" outlineLevel="0" collapsed="false">
      <c r="A497" s="20" t="n">
        <v>455</v>
      </c>
      <c r="B497" s="20" t="n">
        <v>451</v>
      </c>
      <c r="C497" s="21" t="n">
        <v>281</v>
      </c>
      <c r="D497" s="43" t="s">
        <v>1552</v>
      </c>
      <c r="E497" s="34" t="s">
        <v>1553</v>
      </c>
      <c r="F497" s="4" t="s">
        <v>1554</v>
      </c>
      <c r="G497" s="2" t="s">
        <v>5075</v>
      </c>
      <c r="H497" s="5"/>
      <c r="I497" s="2"/>
      <c r="J497" s="2"/>
    </row>
    <row r="498" customFormat="false" ht="12.75" hidden="false" customHeight="true" outlineLevel="0" collapsed="false">
      <c r="A498" s="20" t="n">
        <v>456</v>
      </c>
      <c r="B498" s="20" t="n">
        <v>452</v>
      </c>
      <c r="C498" s="21" t="n">
        <v>282</v>
      </c>
      <c r="D498" s="43" t="s">
        <v>1555</v>
      </c>
      <c r="E498" s="34" t="s">
        <v>1556</v>
      </c>
      <c r="F498" s="4" t="s">
        <v>1557</v>
      </c>
      <c r="G498" s="2" t="s">
        <v>5075</v>
      </c>
      <c r="H498" s="5"/>
      <c r="I498" s="2"/>
      <c r="J498" s="2"/>
    </row>
    <row r="499" customFormat="false" ht="12.75" hidden="false" customHeight="true" outlineLevel="0" collapsed="false">
      <c r="A499" s="20" t="n">
        <v>457</v>
      </c>
      <c r="B499" s="20" t="n">
        <v>453</v>
      </c>
      <c r="C499" s="21" t="n">
        <v>283</v>
      </c>
      <c r="D499" s="43" t="s">
        <v>1558</v>
      </c>
      <c r="E499" s="34" t="s">
        <v>1559</v>
      </c>
      <c r="F499" s="4" t="s">
        <v>1560</v>
      </c>
      <c r="G499" s="2" t="s">
        <v>5075</v>
      </c>
      <c r="H499" s="5"/>
      <c r="I499" s="2"/>
      <c r="J499" s="2"/>
    </row>
    <row r="500" customFormat="false" ht="12.75" hidden="false" customHeight="true" outlineLevel="0" collapsed="false">
      <c r="A500" s="20" t="n">
        <v>458</v>
      </c>
      <c r="B500" s="20" t="n">
        <v>454</v>
      </c>
      <c r="C500" s="21" t="n">
        <v>284</v>
      </c>
      <c r="D500" s="43" t="s">
        <v>5165</v>
      </c>
      <c r="E500" s="34" t="s">
        <v>1562</v>
      </c>
      <c r="F500" s="4" t="s">
        <v>1563</v>
      </c>
      <c r="G500" s="2" t="s">
        <v>5076</v>
      </c>
      <c r="H500" s="5"/>
      <c r="I500" s="33" t="s">
        <v>126</v>
      </c>
      <c r="J500" s="32" t="s">
        <v>1564</v>
      </c>
    </row>
    <row r="501" customFormat="false" ht="12.75" hidden="false" customHeight="true" outlineLevel="0" collapsed="false">
      <c r="A501" s="20" t="n">
        <v>459</v>
      </c>
      <c r="B501" s="20" t="n">
        <v>455</v>
      </c>
      <c r="C501" s="21" t="n">
        <v>285</v>
      </c>
      <c r="D501" s="43" t="s">
        <v>1565</v>
      </c>
      <c r="E501" s="34" t="s">
        <v>1566</v>
      </c>
      <c r="F501" s="4" t="s">
        <v>1567</v>
      </c>
      <c r="G501" s="2" t="s">
        <v>5075</v>
      </c>
      <c r="H501" s="5"/>
      <c r="I501" s="2"/>
      <c r="J501" s="2"/>
    </row>
    <row r="502" customFormat="false" ht="12.75" hidden="false" customHeight="true" outlineLevel="0" collapsed="false">
      <c r="A502" s="20" t="n">
        <v>460</v>
      </c>
      <c r="B502" s="20" t="n">
        <v>456</v>
      </c>
      <c r="C502" s="21" t="n">
        <v>286</v>
      </c>
      <c r="D502" s="43" t="s">
        <v>1568</v>
      </c>
      <c r="E502" s="34" t="s">
        <v>1569</v>
      </c>
      <c r="F502" s="4" t="s">
        <v>1570</v>
      </c>
      <c r="G502" s="2" t="s">
        <v>5075</v>
      </c>
      <c r="H502" s="5"/>
      <c r="I502" s="2"/>
      <c r="J502" s="2"/>
    </row>
    <row r="503" customFormat="false" ht="12.75" hidden="false" customHeight="true" outlineLevel="0" collapsed="false">
      <c r="A503" s="20" t="n">
        <v>461</v>
      </c>
      <c r="B503" s="20" t="n">
        <v>457</v>
      </c>
      <c r="C503" s="21" t="n">
        <v>287</v>
      </c>
      <c r="D503" s="43" t="s">
        <v>1571</v>
      </c>
      <c r="E503" s="34" t="s">
        <v>1572</v>
      </c>
      <c r="F503" s="4" t="s">
        <v>1573</v>
      </c>
      <c r="G503" s="2" t="s">
        <v>5075</v>
      </c>
      <c r="H503" s="5"/>
      <c r="I503" s="2"/>
      <c r="J503" s="2"/>
    </row>
    <row r="504" customFormat="false" ht="12.75" hidden="false" customHeight="true" outlineLevel="0" collapsed="false">
      <c r="A504" s="20" t="n">
        <v>462</v>
      </c>
      <c r="B504" s="20" t="n">
        <v>458</v>
      </c>
      <c r="C504" s="21" t="n">
        <v>288</v>
      </c>
      <c r="D504" s="43" t="s">
        <v>1574</v>
      </c>
      <c r="E504" s="34" t="s">
        <v>1575</v>
      </c>
      <c r="F504" s="4" t="s">
        <v>1576</v>
      </c>
      <c r="G504" s="2" t="s">
        <v>5075</v>
      </c>
      <c r="H504" s="5"/>
      <c r="I504" s="2"/>
      <c r="J504" s="2"/>
    </row>
    <row r="505" customFormat="false" ht="12.75" hidden="false" customHeight="true" outlineLevel="0" collapsed="false">
      <c r="A505" s="20" t="n">
        <v>463</v>
      </c>
      <c r="B505" s="20" t="n">
        <v>459</v>
      </c>
      <c r="C505" s="21" t="n">
        <v>289</v>
      </c>
      <c r="D505" s="43" t="s">
        <v>1577</v>
      </c>
      <c r="E505" s="34" t="s">
        <v>1578</v>
      </c>
      <c r="F505" s="4" t="s">
        <v>1579</v>
      </c>
      <c r="G505" s="2" t="s">
        <v>5075</v>
      </c>
      <c r="H505" s="5"/>
      <c r="I505" s="2"/>
      <c r="J505" s="2"/>
    </row>
    <row r="506" customFormat="false" ht="12.75" hidden="false" customHeight="true" outlineLevel="0" collapsed="false">
      <c r="A506" s="20" t="n">
        <v>464</v>
      </c>
      <c r="B506" s="20" t="n">
        <v>460</v>
      </c>
      <c r="C506" s="21" t="n">
        <v>290</v>
      </c>
      <c r="D506" s="43" t="s">
        <v>1580</v>
      </c>
      <c r="E506" s="34" t="s">
        <v>1581</v>
      </c>
      <c r="F506" s="4" t="s">
        <v>1582</v>
      </c>
      <c r="G506" s="2" t="s">
        <v>5076</v>
      </c>
      <c r="H506" s="5"/>
      <c r="I506" s="2"/>
      <c r="J506" s="2"/>
    </row>
    <row r="507" customFormat="false" ht="12.75" hidden="false" customHeight="true" outlineLevel="0" collapsed="false">
      <c r="A507" s="20" t="n">
        <v>465</v>
      </c>
      <c r="B507" s="20" t="n">
        <v>461</v>
      </c>
      <c r="C507" s="21" t="n">
        <v>291</v>
      </c>
      <c r="D507" s="43" t="s">
        <v>1583</v>
      </c>
      <c r="E507" s="34" t="s">
        <v>1584</v>
      </c>
      <c r="F507" s="4" t="s">
        <v>1585</v>
      </c>
      <c r="G507" s="2" t="s">
        <v>5075</v>
      </c>
      <c r="H507" s="5"/>
      <c r="I507" s="2"/>
      <c r="J507" s="2"/>
    </row>
    <row r="508" customFormat="false" ht="12.75" hidden="false" customHeight="true" outlineLevel="0" collapsed="false">
      <c r="A508" s="20" t="n">
        <v>466</v>
      </c>
      <c r="B508" s="20" t="n">
        <v>462</v>
      </c>
      <c r="C508" s="21" t="n">
        <v>292</v>
      </c>
      <c r="D508" s="43" t="s">
        <v>1586</v>
      </c>
      <c r="E508" s="34" t="s">
        <v>1587</v>
      </c>
      <c r="F508" s="4" t="s">
        <v>1588</v>
      </c>
      <c r="G508" s="2" t="s">
        <v>5075</v>
      </c>
      <c r="H508" s="5"/>
      <c r="I508" s="2"/>
      <c r="J508" s="2"/>
    </row>
    <row r="509" customFormat="false" ht="12.75" hidden="false" customHeight="true" outlineLevel="0" collapsed="false">
      <c r="A509" s="20" t="n">
        <v>467</v>
      </c>
      <c r="B509" s="20" t="n">
        <v>463</v>
      </c>
      <c r="C509" s="27" t="n">
        <v>293</v>
      </c>
      <c r="D509" s="44" t="s">
        <v>1589</v>
      </c>
      <c r="E509" s="24" t="s">
        <v>1590</v>
      </c>
      <c r="F509" s="97" t="s">
        <v>1591</v>
      </c>
      <c r="G509" s="29" t="s">
        <v>5075</v>
      </c>
      <c r="H509" s="5"/>
      <c r="I509" s="29"/>
      <c r="J509" s="29"/>
    </row>
    <row r="510" customFormat="false" ht="12.75" hidden="false" customHeight="true" outlineLevel="0" collapsed="false">
      <c r="A510" s="20"/>
      <c r="B510" s="36" t="n">
        <v>38</v>
      </c>
      <c r="C510" s="98" t="s">
        <v>1592</v>
      </c>
      <c r="D510" s="51" t="s">
        <v>1593</v>
      </c>
      <c r="E510" s="98" t="s">
        <v>1594</v>
      </c>
      <c r="F510" s="51" t="s">
        <v>1595</v>
      </c>
      <c r="G510" s="51"/>
      <c r="H510" s="5"/>
      <c r="I510" s="18"/>
      <c r="J510" s="18"/>
    </row>
    <row r="511" customFormat="false" ht="12.75" hidden="false" customHeight="true" outlineLevel="0" collapsed="false">
      <c r="A511" s="20" t="n">
        <v>477</v>
      </c>
      <c r="B511" s="20" t="n">
        <v>464</v>
      </c>
      <c r="C511" s="21" t="n">
        <v>203</v>
      </c>
      <c r="D511" s="43" t="s">
        <v>1596</v>
      </c>
      <c r="E511" s="34" t="s">
        <v>1597</v>
      </c>
      <c r="F511" s="4" t="s">
        <v>1598</v>
      </c>
      <c r="G511" s="2" t="s">
        <v>5075</v>
      </c>
      <c r="H511" s="5"/>
      <c r="I511" s="2"/>
      <c r="J511" s="2"/>
    </row>
    <row r="512" customFormat="false" ht="12.75" hidden="false" customHeight="true" outlineLevel="0" collapsed="false">
      <c r="A512" s="20" t="n">
        <v>478</v>
      </c>
      <c r="B512" s="20" t="n">
        <v>465</v>
      </c>
      <c r="C512" s="21" t="n">
        <v>204</v>
      </c>
      <c r="D512" s="43" t="s">
        <v>1599</v>
      </c>
      <c r="E512" s="34" t="s">
        <v>1600</v>
      </c>
      <c r="F512" s="4" t="s">
        <v>1601</v>
      </c>
      <c r="G512" s="2" t="s">
        <v>5075</v>
      </c>
      <c r="H512" s="5"/>
      <c r="I512" s="2"/>
      <c r="J512" s="2"/>
    </row>
    <row r="513" customFormat="false" ht="12.75" hidden="false" customHeight="true" outlineLevel="0" collapsed="false">
      <c r="A513" s="20" t="n">
        <v>479</v>
      </c>
      <c r="B513" s="20" t="n">
        <v>466</v>
      </c>
      <c r="C513" s="21" t="n">
        <v>202</v>
      </c>
      <c r="D513" s="43" t="s">
        <v>1602</v>
      </c>
      <c r="E513" s="34" t="s">
        <v>1603</v>
      </c>
      <c r="F513" s="4" t="s">
        <v>1604</v>
      </c>
      <c r="G513" s="2" t="s">
        <v>5075</v>
      </c>
      <c r="H513" s="5"/>
      <c r="I513" s="2"/>
      <c r="J513" s="2"/>
    </row>
    <row r="514" customFormat="false" ht="12.75" hidden="false" customHeight="true" outlineLevel="0" collapsed="false">
      <c r="A514" s="20" t="n">
        <v>480</v>
      </c>
      <c r="B514" s="20" t="n">
        <v>467</v>
      </c>
      <c r="C514" s="21" t="n">
        <v>188</v>
      </c>
      <c r="D514" s="43" t="s">
        <v>1605</v>
      </c>
      <c r="E514" s="34" t="s">
        <v>1606</v>
      </c>
      <c r="F514" s="4" t="s">
        <v>1607</v>
      </c>
      <c r="G514" s="2" t="s">
        <v>5075</v>
      </c>
      <c r="H514" s="5"/>
      <c r="I514" s="2"/>
      <c r="J514" s="2"/>
    </row>
    <row r="515" customFormat="false" ht="12.75" hidden="false" customHeight="true" outlineLevel="0" collapsed="false">
      <c r="A515" s="20" t="n">
        <v>481</v>
      </c>
      <c r="B515" s="20" t="n">
        <v>468</v>
      </c>
      <c r="C515" s="21" t="n">
        <v>187</v>
      </c>
      <c r="D515" s="43" t="s">
        <v>1608</v>
      </c>
      <c r="E515" s="34" t="s">
        <v>1609</v>
      </c>
      <c r="F515" s="4" t="s">
        <v>1610</v>
      </c>
      <c r="G515" s="2" t="s">
        <v>5075</v>
      </c>
      <c r="H515" s="5"/>
      <c r="I515" s="2"/>
      <c r="J515" s="2"/>
    </row>
    <row r="516" customFormat="false" ht="12.75" hidden="false" customHeight="true" outlineLevel="0" collapsed="false">
      <c r="A516" s="20" t="n">
        <v>482</v>
      </c>
      <c r="B516" s="20" t="n">
        <v>469</v>
      </c>
      <c r="C516" s="21" t="n">
        <v>201</v>
      </c>
      <c r="D516" s="43" t="s">
        <v>1611</v>
      </c>
      <c r="E516" s="34" t="s">
        <v>1612</v>
      </c>
      <c r="F516" s="4" t="s">
        <v>1613</v>
      </c>
      <c r="G516" s="2" t="s">
        <v>5075</v>
      </c>
      <c r="H516" s="5"/>
      <c r="I516" s="2"/>
      <c r="J516" s="2"/>
    </row>
    <row r="517" customFormat="false" ht="12.75" hidden="false" customHeight="true" outlineLevel="0" collapsed="false">
      <c r="A517" s="20" t="n">
        <v>483</v>
      </c>
      <c r="B517" s="20" t="n">
        <v>470</v>
      </c>
      <c r="C517" s="21" t="n">
        <v>198</v>
      </c>
      <c r="D517" s="43" t="s">
        <v>1614</v>
      </c>
      <c r="E517" s="34" t="s">
        <v>1615</v>
      </c>
      <c r="F517" s="4" t="s">
        <v>1616</v>
      </c>
      <c r="G517" s="2" t="s">
        <v>5075</v>
      </c>
      <c r="H517" s="5"/>
      <c r="I517" s="2"/>
      <c r="J517" s="2"/>
    </row>
    <row r="518" customFormat="false" ht="12.75" hidden="false" customHeight="true" outlineLevel="0" collapsed="false">
      <c r="A518" s="20" t="n">
        <v>484</v>
      </c>
      <c r="B518" s="20" t="n">
        <v>471</v>
      </c>
      <c r="C518" s="21" t="n">
        <v>199</v>
      </c>
      <c r="D518" s="43" t="s">
        <v>1617</v>
      </c>
      <c r="E518" s="34" t="s">
        <v>1618</v>
      </c>
      <c r="F518" s="4" t="s">
        <v>1619</v>
      </c>
      <c r="G518" s="2" t="s">
        <v>5075</v>
      </c>
      <c r="H518" s="5"/>
      <c r="I518" s="2"/>
      <c r="J518" s="2"/>
    </row>
    <row r="519" customFormat="false" ht="12.75" hidden="false" customHeight="true" outlineLevel="0" collapsed="false">
      <c r="A519" s="20" t="n">
        <v>485</v>
      </c>
      <c r="B519" s="20" t="n">
        <v>472</v>
      </c>
      <c r="C519" s="21" t="n">
        <v>196</v>
      </c>
      <c r="D519" s="43" t="s">
        <v>1620</v>
      </c>
      <c r="E519" s="34" t="s">
        <v>1621</v>
      </c>
      <c r="F519" s="4" t="s">
        <v>1622</v>
      </c>
      <c r="G519" s="2" t="s">
        <v>5075</v>
      </c>
      <c r="H519" s="5"/>
      <c r="I519" s="2"/>
      <c r="J519" s="2"/>
    </row>
    <row r="520" customFormat="false" ht="12.75" hidden="false" customHeight="true" outlineLevel="0" collapsed="false">
      <c r="A520" s="20" t="n">
        <v>486</v>
      </c>
      <c r="B520" s="20" t="n">
        <v>473</v>
      </c>
      <c r="C520" s="21" t="n">
        <v>197</v>
      </c>
      <c r="D520" s="43" t="s">
        <v>1623</v>
      </c>
      <c r="E520" s="34" t="s">
        <v>1624</v>
      </c>
      <c r="F520" s="4" t="s">
        <v>1625</v>
      </c>
      <c r="G520" s="2" t="s">
        <v>5075</v>
      </c>
      <c r="H520" s="5"/>
      <c r="I520" s="2"/>
      <c r="J520" s="2"/>
    </row>
    <row r="521" customFormat="false" ht="12.75" hidden="false" customHeight="true" outlineLevel="0" collapsed="false">
      <c r="A521" s="20" t="n">
        <v>487</v>
      </c>
      <c r="B521" s="20" t="n">
        <v>474</v>
      </c>
      <c r="C521" s="21" t="n">
        <v>200</v>
      </c>
      <c r="D521" s="43" t="s">
        <v>5166</v>
      </c>
      <c r="E521" s="34" t="s">
        <v>1627</v>
      </c>
      <c r="F521" s="4" t="s">
        <v>1628</v>
      </c>
      <c r="G521" s="2" t="s">
        <v>5075</v>
      </c>
      <c r="H521" s="5"/>
      <c r="I521" s="33" t="s">
        <v>31</v>
      </c>
      <c r="J521" s="32" t="s">
        <v>1629</v>
      </c>
    </row>
    <row r="522" customFormat="false" ht="12.75" hidden="false" customHeight="true" outlineLevel="0" collapsed="false">
      <c r="A522" s="20" t="n">
        <v>488</v>
      </c>
      <c r="B522" s="20" t="n">
        <v>475</v>
      </c>
      <c r="C522" s="21" t="n">
        <v>189</v>
      </c>
      <c r="D522" s="43" t="s">
        <v>1630</v>
      </c>
      <c r="E522" s="34" t="s">
        <v>1631</v>
      </c>
      <c r="F522" s="4" t="s">
        <v>1632</v>
      </c>
      <c r="G522" s="2" t="s">
        <v>5075</v>
      </c>
      <c r="H522" s="5"/>
      <c r="I522" s="5"/>
      <c r="J522" s="5"/>
    </row>
    <row r="523" customFormat="false" ht="12.75" hidden="false" customHeight="true" outlineLevel="0" collapsed="false">
      <c r="A523" s="20" t="n">
        <v>489</v>
      </c>
      <c r="B523" s="20" t="n">
        <v>476</v>
      </c>
      <c r="C523" s="21" t="n">
        <v>190</v>
      </c>
      <c r="D523" s="43" t="s">
        <v>1633</v>
      </c>
      <c r="E523" s="34" t="s">
        <v>1634</v>
      </c>
      <c r="F523" s="4" t="s">
        <v>1635</v>
      </c>
      <c r="G523" s="2" t="s">
        <v>5075</v>
      </c>
      <c r="H523" s="5"/>
      <c r="I523" s="5"/>
      <c r="J523" s="5"/>
    </row>
    <row r="524" customFormat="false" ht="12.75" hidden="false" customHeight="true" outlineLevel="0" collapsed="false">
      <c r="A524" s="20" t="n">
        <v>490</v>
      </c>
      <c r="B524" s="20" t="n">
        <v>477</v>
      </c>
      <c r="C524" s="21" t="n">
        <v>191</v>
      </c>
      <c r="D524" s="43" t="s">
        <v>5167</v>
      </c>
      <c r="E524" s="34" t="s">
        <v>1637</v>
      </c>
      <c r="F524" s="4" t="s">
        <v>1638</v>
      </c>
      <c r="G524" s="2" t="s">
        <v>5075</v>
      </c>
      <c r="H524" s="5"/>
      <c r="I524" s="33" t="s">
        <v>87</v>
      </c>
      <c r="J524" s="32" t="s">
        <v>1639</v>
      </c>
    </row>
    <row r="525" customFormat="false" ht="12.75" hidden="false" customHeight="true" outlineLevel="0" collapsed="false">
      <c r="A525" s="20" t="n">
        <v>491</v>
      </c>
      <c r="B525" s="20" t="n">
        <v>478</v>
      </c>
      <c r="C525" s="21" t="s">
        <v>122</v>
      </c>
      <c r="D525" s="43" t="s">
        <v>5168</v>
      </c>
      <c r="E525" s="34" t="s">
        <v>1641</v>
      </c>
      <c r="F525" s="4" t="s">
        <v>1642</v>
      </c>
      <c r="G525" s="2" t="s">
        <v>5075</v>
      </c>
      <c r="H525" s="5"/>
      <c r="I525" s="5"/>
      <c r="J525" s="5"/>
    </row>
    <row r="526" customFormat="false" ht="12.75" hidden="false" customHeight="true" outlineLevel="0" collapsed="false">
      <c r="A526" s="20" t="n">
        <v>492</v>
      </c>
      <c r="B526" s="20" t="n">
        <v>479</v>
      </c>
      <c r="C526" s="21" t="n">
        <v>195</v>
      </c>
      <c r="D526" s="43" t="s">
        <v>1643</v>
      </c>
      <c r="E526" s="34" t="s">
        <v>1644</v>
      </c>
      <c r="F526" s="4" t="s">
        <v>1645</v>
      </c>
      <c r="G526" s="2" t="s">
        <v>5075</v>
      </c>
      <c r="H526" s="5"/>
      <c r="I526" s="5"/>
      <c r="J526" s="5"/>
    </row>
    <row r="527" customFormat="false" ht="12.75" hidden="false" customHeight="true" outlineLevel="0" collapsed="false">
      <c r="A527" s="20" t="n">
        <v>493</v>
      </c>
      <c r="B527" s="20" t="n">
        <v>480</v>
      </c>
      <c r="C527" s="21" t="n">
        <v>192</v>
      </c>
      <c r="D527" s="43" t="s">
        <v>1646</v>
      </c>
      <c r="E527" s="34" t="s">
        <v>1647</v>
      </c>
      <c r="F527" s="4" t="s">
        <v>1648</v>
      </c>
      <c r="G527" s="2" t="s">
        <v>5075</v>
      </c>
      <c r="H527" s="5"/>
      <c r="I527" s="5"/>
      <c r="J527" s="5"/>
    </row>
    <row r="528" customFormat="false" ht="12.75" hidden="false" customHeight="true" outlineLevel="0" collapsed="false">
      <c r="A528" s="20" t="n">
        <v>494</v>
      </c>
      <c r="B528" s="20" t="n">
        <v>481</v>
      </c>
      <c r="C528" s="21" t="n">
        <v>194</v>
      </c>
      <c r="D528" s="43" t="s">
        <v>1649</v>
      </c>
      <c r="E528" s="34" t="s">
        <v>1650</v>
      </c>
      <c r="F528" s="4" t="s">
        <v>1651</v>
      </c>
      <c r="G528" s="2" t="s">
        <v>5075</v>
      </c>
      <c r="H528" s="5"/>
      <c r="I528" s="5"/>
      <c r="J528" s="5"/>
    </row>
    <row r="529" customFormat="false" ht="12.75" hidden="false" customHeight="true" outlineLevel="0" collapsed="false">
      <c r="A529" s="20" t="n">
        <v>495</v>
      </c>
      <c r="B529" s="20" t="n">
        <v>482</v>
      </c>
      <c r="C529" s="21" t="s">
        <v>122</v>
      </c>
      <c r="D529" s="43" t="s">
        <v>5169</v>
      </c>
      <c r="E529" s="34" t="s">
        <v>1653</v>
      </c>
      <c r="F529" s="4" t="s">
        <v>1654</v>
      </c>
      <c r="G529" s="53" t="s">
        <v>5085</v>
      </c>
      <c r="H529" s="5"/>
      <c r="I529" s="33" t="s">
        <v>126</v>
      </c>
      <c r="J529" s="32" t="s">
        <v>1655</v>
      </c>
    </row>
    <row r="530" customFormat="false" ht="12.75" hidden="false" customHeight="true" outlineLevel="0" collapsed="false">
      <c r="A530" s="20" t="n">
        <v>496</v>
      </c>
      <c r="B530" s="20" t="n">
        <v>483</v>
      </c>
      <c r="C530" s="21" t="n">
        <v>193</v>
      </c>
      <c r="D530" s="43" t="s">
        <v>1656</v>
      </c>
      <c r="E530" s="34" t="s">
        <v>1657</v>
      </c>
      <c r="F530" s="4" t="s">
        <v>1658</v>
      </c>
      <c r="G530" s="2" t="s">
        <v>5075</v>
      </c>
      <c r="H530" s="5"/>
      <c r="I530" s="5"/>
      <c r="J530" s="5"/>
    </row>
    <row r="531" customFormat="false" ht="12.75" hidden="false" customHeight="true" outlineLevel="0" collapsed="false">
      <c r="A531" s="20"/>
      <c r="B531" s="9" t="n">
        <v>39</v>
      </c>
      <c r="C531" s="95" t="s">
        <v>1659</v>
      </c>
      <c r="D531" s="18" t="s">
        <v>1660</v>
      </c>
      <c r="E531" s="95" t="s">
        <v>1661</v>
      </c>
      <c r="F531" s="18" t="s">
        <v>1662</v>
      </c>
      <c r="G531" s="18"/>
      <c r="H531" s="5"/>
      <c r="I531" s="5"/>
      <c r="J531" s="5"/>
    </row>
    <row r="532" customFormat="false" ht="12.75" hidden="false" customHeight="true" outlineLevel="0" collapsed="false">
      <c r="A532" s="20" t="n">
        <v>497</v>
      </c>
      <c r="B532" s="20" t="n">
        <v>484</v>
      </c>
      <c r="C532" s="21" t="n">
        <v>224</v>
      </c>
      <c r="D532" s="43" t="s">
        <v>5170</v>
      </c>
      <c r="E532" s="34" t="s">
        <v>1664</v>
      </c>
      <c r="F532" s="4" t="s">
        <v>1665</v>
      </c>
      <c r="G532" s="2" t="s">
        <v>5075</v>
      </c>
      <c r="H532" s="5"/>
      <c r="I532" s="33" t="s">
        <v>249</v>
      </c>
      <c r="J532" s="32" t="s">
        <v>1666</v>
      </c>
    </row>
    <row r="533" customFormat="false" ht="12.75" hidden="false" customHeight="true" outlineLevel="0" collapsed="false">
      <c r="A533" s="20" t="n">
        <v>498</v>
      </c>
      <c r="B533" s="20" t="n">
        <v>485</v>
      </c>
      <c r="C533" s="21" t="n">
        <v>225</v>
      </c>
      <c r="D533" s="43" t="s">
        <v>1667</v>
      </c>
      <c r="E533" s="34" t="s">
        <v>1668</v>
      </c>
      <c r="F533" s="4" t="s">
        <v>1669</v>
      </c>
      <c r="G533" s="2" t="s">
        <v>5075</v>
      </c>
      <c r="H533" s="5"/>
      <c r="I533" s="5"/>
      <c r="J533" s="5"/>
    </row>
    <row r="534" customFormat="false" ht="12.75" hidden="false" customHeight="true" outlineLevel="0" collapsed="false">
      <c r="A534" s="20" t="n">
        <v>499</v>
      </c>
      <c r="B534" s="20" t="n">
        <v>486</v>
      </c>
      <c r="C534" s="21" t="n">
        <v>226</v>
      </c>
      <c r="D534" s="43" t="s">
        <v>1670</v>
      </c>
      <c r="E534" s="34" t="s">
        <v>1671</v>
      </c>
      <c r="F534" s="4" t="s">
        <v>1672</v>
      </c>
      <c r="G534" s="2" t="s">
        <v>5075</v>
      </c>
      <c r="H534" s="5"/>
      <c r="I534" s="5"/>
      <c r="J534" s="5"/>
    </row>
    <row r="535" customFormat="false" ht="12.75" hidden="false" customHeight="true" outlineLevel="0" collapsed="false">
      <c r="A535" s="20"/>
      <c r="B535" s="9" t="n">
        <v>40</v>
      </c>
      <c r="C535" s="98" t="s">
        <v>1659</v>
      </c>
      <c r="D535" s="51" t="s">
        <v>1660</v>
      </c>
      <c r="E535" s="98" t="s">
        <v>1673</v>
      </c>
      <c r="F535" s="51" t="s">
        <v>1674</v>
      </c>
      <c r="G535" s="51"/>
      <c r="H535" s="5"/>
      <c r="I535" s="51"/>
      <c r="J535" s="51"/>
    </row>
    <row r="536" customFormat="false" ht="12.75" hidden="false" customHeight="true" outlineLevel="0" collapsed="false">
      <c r="A536" s="20" t="n">
        <v>500</v>
      </c>
      <c r="B536" s="20" t="n">
        <v>487</v>
      </c>
      <c r="C536" s="21" t="n">
        <v>227</v>
      </c>
      <c r="D536" s="43" t="s">
        <v>1675</v>
      </c>
      <c r="E536" s="34" t="s">
        <v>1676</v>
      </c>
      <c r="F536" s="4" t="s">
        <v>1677</v>
      </c>
      <c r="G536" s="2" t="s">
        <v>5075</v>
      </c>
      <c r="H536" s="5"/>
      <c r="I536" s="2"/>
      <c r="J536" s="2"/>
    </row>
    <row r="537" customFormat="false" ht="12.75" hidden="false" customHeight="true" outlineLevel="0" collapsed="false">
      <c r="A537" s="20" t="n">
        <v>501</v>
      </c>
      <c r="B537" s="20" t="n">
        <v>488</v>
      </c>
      <c r="C537" s="21" t="n">
        <v>232</v>
      </c>
      <c r="D537" s="43" t="s">
        <v>5171</v>
      </c>
      <c r="E537" s="34" t="s">
        <v>1679</v>
      </c>
      <c r="F537" s="4" t="s">
        <v>1680</v>
      </c>
      <c r="G537" s="2" t="s">
        <v>5075</v>
      </c>
      <c r="H537" s="5"/>
      <c r="I537" s="33" t="s">
        <v>254</v>
      </c>
      <c r="J537" s="32" t="s">
        <v>1681</v>
      </c>
    </row>
    <row r="538" customFormat="false" ht="12.75" hidden="false" customHeight="true" outlineLevel="0" collapsed="false">
      <c r="A538" s="20" t="n">
        <v>502</v>
      </c>
      <c r="B538" s="20" t="n">
        <v>489</v>
      </c>
      <c r="C538" s="21" t="s">
        <v>122</v>
      </c>
      <c r="D538" s="43" t="s">
        <v>5172</v>
      </c>
      <c r="E538" s="34" t="s">
        <v>1683</v>
      </c>
      <c r="F538" s="4" t="s">
        <v>1684</v>
      </c>
      <c r="G538" s="2" t="s">
        <v>5075</v>
      </c>
      <c r="H538" s="5"/>
      <c r="I538" s="33" t="s">
        <v>259</v>
      </c>
      <c r="J538" s="32" t="s">
        <v>1685</v>
      </c>
    </row>
    <row r="539" customFormat="false" ht="12.75" hidden="false" customHeight="true" outlineLevel="0" collapsed="false">
      <c r="A539" s="20" t="n">
        <v>503</v>
      </c>
      <c r="B539" s="20" t="n">
        <v>490</v>
      </c>
      <c r="C539" s="21" t="n">
        <v>228</v>
      </c>
      <c r="D539" s="43" t="s">
        <v>1686</v>
      </c>
      <c r="E539" s="34" t="s">
        <v>1687</v>
      </c>
      <c r="F539" s="4" t="s">
        <v>1688</v>
      </c>
      <c r="G539" s="2" t="s">
        <v>5075</v>
      </c>
      <c r="H539" s="5"/>
      <c r="I539" s="2"/>
      <c r="J539" s="2"/>
    </row>
    <row r="540" customFormat="false" ht="12.75" hidden="false" customHeight="true" outlineLevel="0" collapsed="false">
      <c r="A540" s="20" t="n">
        <v>504</v>
      </c>
      <c r="B540" s="20" t="n">
        <v>491</v>
      </c>
      <c r="C540" s="21" t="n">
        <v>229</v>
      </c>
      <c r="D540" s="43" t="s">
        <v>1689</v>
      </c>
      <c r="E540" s="34" t="s">
        <v>1690</v>
      </c>
      <c r="F540" s="4" t="s">
        <v>1691</v>
      </c>
      <c r="G540" s="2" t="s">
        <v>5075</v>
      </c>
      <c r="H540" s="5"/>
      <c r="I540" s="2"/>
      <c r="J540" s="2"/>
    </row>
    <row r="541" customFormat="false" ht="12.75" hidden="false" customHeight="true" outlineLevel="0" collapsed="false">
      <c r="A541" s="20" t="n">
        <v>505</v>
      </c>
      <c r="B541" s="20" t="n">
        <v>492</v>
      </c>
      <c r="C541" s="21" t="n">
        <v>230</v>
      </c>
      <c r="D541" s="43" t="s">
        <v>1692</v>
      </c>
      <c r="E541" s="34" t="s">
        <v>1693</v>
      </c>
      <c r="F541" s="4" t="s">
        <v>1694</v>
      </c>
      <c r="G541" s="2" t="s">
        <v>5075</v>
      </c>
      <c r="H541" s="5"/>
      <c r="I541" s="2"/>
      <c r="J541" s="2"/>
    </row>
    <row r="542" customFormat="false" ht="12.75" hidden="false" customHeight="true" outlineLevel="0" collapsed="false">
      <c r="A542" s="20" t="n">
        <v>506</v>
      </c>
      <c r="B542" s="20" t="n">
        <v>493</v>
      </c>
      <c r="C542" s="21" t="n">
        <v>231</v>
      </c>
      <c r="D542" s="43" t="s">
        <v>1695</v>
      </c>
      <c r="E542" s="34" t="s">
        <v>1696</v>
      </c>
      <c r="F542" s="4" t="s">
        <v>1697</v>
      </c>
      <c r="G542" s="2" t="s">
        <v>5076</v>
      </c>
      <c r="H542" s="5"/>
      <c r="I542" s="2"/>
      <c r="J542" s="2"/>
    </row>
    <row r="543" customFormat="false" ht="12.75" hidden="false" customHeight="true" outlineLevel="0" collapsed="false">
      <c r="A543" s="20" t="n">
        <v>507</v>
      </c>
      <c r="B543" s="20" t="n">
        <v>494</v>
      </c>
      <c r="C543" s="21" t="n">
        <v>239</v>
      </c>
      <c r="D543" s="43" t="s">
        <v>1698</v>
      </c>
      <c r="E543" s="34" t="s">
        <v>1699</v>
      </c>
      <c r="F543" s="4" t="s">
        <v>1700</v>
      </c>
      <c r="G543" s="2" t="s">
        <v>5075</v>
      </c>
      <c r="H543" s="5"/>
      <c r="I543" s="2"/>
      <c r="J543" s="2"/>
    </row>
    <row r="544" customFormat="false" ht="12.75" hidden="false" customHeight="true" outlineLevel="0" collapsed="false">
      <c r="A544" s="20" t="n">
        <v>508</v>
      </c>
      <c r="B544" s="20" t="n">
        <v>495</v>
      </c>
      <c r="C544" s="21" t="n">
        <v>233</v>
      </c>
      <c r="D544" s="43" t="s">
        <v>1701</v>
      </c>
      <c r="E544" s="34" t="s">
        <v>1702</v>
      </c>
      <c r="F544" s="4" t="s">
        <v>1703</v>
      </c>
      <c r="G544" s="2" t="s">
        <v>5075</v>
      </c>
      <c r="H544" s="5"/>
      <c r="I544" s="2"/>
      <c r="J544" s="2"/>
    </row>
    <row r="545" customFormat="false" ht="12.75" hidden="false" customHeight="true" outlineLevel="0" collapsed="false">
      <c r="A545" s="20" t="n">
        <v>509</v>
      </c>
      <c r="B545" s="20" t="n">
        <v>496</v>
      </c>
      <c r="C545" s="21" t="n">
        <v>234</v>
      </c>
      <c r="D545" s="43" t="s">
        <v>1704</v>
      </c>
      <c r="E545" s="34" t="s">
        <v>1705</v>
      </c>
      <c r="F545" s="4" t="s">
        <v>1706</v>
      </c>
      <c r="G545" s="2" t="s">
        <v>5075</v>
      </c>
      <c r="H545" s="5"/>
      <c r="I545" s="2"/>
      <c r="J545" s="2"/>
    </row>
    <row r="546" customFormat="false" ht="12.75" hidden="false" customHeight="true" outlineLevel="0" collapsed="false">
      <c r="A546" s="20" t="n">
        <v>510</v>
      </c>
      <c r="B546" s="20" t="n">
        <v>497</v>
      </c>
      <c r="C546" s="21" t="n">
        <v>235</v>
      </c>
      <c r="D546" s="43" t="s">
        <v>1707</v>
      </c>
      <c r="E546" s="34" t="s">
        <v>1708</v>
      </c>
      <c r="F546" s="4" t="s">
        <v>1709</v>
      </c>
      <c r="G546" s="2" t="s">
        <v>5075</v>
      </c>
      <c r="H546" s="5"/>
      <c r="I546" s="2"/>
      <c r="J546" s="2"/>
    </row>
    <row r="547" customFormat="false" ht="12.75" hidden="false" customHeight="true" outlineLevel="0" collapsed="false">
      <c r="A547" s="20" t="n">
        <v>511</v>
      </c>
      <c r="B547" s="20" t="n">
        <v>498</v>
      </c>
      <c r="C547" s="21" t="n">
        <v>236</v>
      </c>
      <c r="D547" s="43" t="s">
        <v>1710</v>
      </c>
      <c r="E547" s="34" t="s">
        <v>1711</v>
      </c>
      <c r="F547" s="4" t="s">
        <v>1712</v>
      </c>
      <c r="G547" s="2" t="s">
        <v>5080</v>
      </c>
      <c r="H547" s="5"/>
      <c r="I547" s="2"/>
      <c r="J547" s="2"/>
    </row>
    <row r="548" customFormat="false" ht="12.75" hidden="false" customHeight="true" outlineLevel="0" collapsed="false">
      <c r="A548" s="20" t="n">
        <v>512</v>
      </c>
      <c r="B548" s="20" t="n">
        <v>499</v>
      </c>
      <c r="C548" s="21" t="n">
        <v>237</v>
      </c>
      <c r="D548" s="43" t="s">
        <v>1713</v>
      </c>
      <c r="E548" s="34" t="s">
        <v>1714</v>
      </c>
      <c r="F548" s="4" t="s">
        <v>1715</v>
      </c>
      <c r="G548" s="2" t="s">
        <v>5075</v>
      </c>
      <c r="H548" s="5"/>
      <c r="I548" s="2"/>
      <c r="J548" s="2"/>
    </row>
    <row r="549" customFormat="false" ht="12.75" hidden="false" customHeight="true" outlineLevel="0" collapsed="false">
      <c r="A549" s="20" t="n">
        <v>513</v>
      </c>
      <c r="B549" s="20" t="n">
        <v>500</v>
      </c>
      <c r="C549" s="21" t="n">
        <v>238</v>
      </c>
      <c r="D549" s="43" t="s">
        <v>1716</v>
      </c>
      <c r="E549" s="34" t="s">
        <v>1717</v>
      </c>
      <c r="F549" s="4" t="s">
        <v>1718</v>
      </c>
      <c r="G549" s="2" t="s">
        <v>5075</v>
      </c>
      <c r="H549" s="5"/>
      <c r="I549" s="2"/>
      <c r="J549" s="2"/>
    </row>
    <row r="550" s="47" customFormat="true" ht="12.75" hidden="false" customHeight="true" outlineLevel="0" collapsed="false">
      <c r="A550" s="20" t="n">
        <v>514</v>
      </c>
      <c r="B550" s="20" t="n">
        <v>501</v>
      </c>
      <c r="C550" s="27" t="n">
        <v>240</v>
      </c>
      <c r="D550" s="44" t="s">
        <v>1719</v>
      </c>
      <c r="E550" s="24" t="s">
        <v>1720</v>
      </c>
      <c r="F550" s="97" t="s">
        <v>1721</v>
      </c>
      <c r="G550" s="29" t="s">
        <v>5075</v>
      </c>
      <c r="H550" s="30"/>
      <c r="I550" s="29"/>
      <c r="J550" s="29"/>
      <c r="K550" s="5"/>
      <c r="L550" s="5"/>
      <c r="M550" s="5"/>
      <c r="N550" s="5"/>
      <c r="O550" s="5"/>
      <c r="P550" s="5"/>
      <c r="Q550" s="5"/>
      <c r="R550" s="5"/>
    </row>
    <row r="551" s="47" customFormat="true" ht="12.75" hidden="false" customHeight="true" outlineLevel="0" collapsed="false">
      <c r="A551" s="20"/>
      <c r="B551" s="20" t="n">
        <v>502</v>
      </c>
      <c r="C551" s="27" t="n">
        <v>241</v>
      </c>
      <c r="D551" s="44" t="s">
        <v>5173</v>
      </c>
      <c r="E551" s="24" t="s">
        <v>1723</v>
      </c>
      <c r="F551" s="97" t="s">
        <v>1724</v>
      </c>
      <c r="G551" s="29" t="s">
        <v>5075</v>
      </c>
      <c r="H551" s="30"/>
      <c r="I551" s="23" t="s">
        <v>31</v>
      </c>
      <c r="J551" s="26" t="s">
        <v>1725</v>
      </c>
      <c r="K551" s="5"/>
      <c r="L551" s="5"/>
      <c r="M551" s="5"/>
      <c r="N551" s="5"/>
      <c r="O551" s="5"/>
      <c r="P551" s="5"/>
      <c r="Q551" s="5"/>
      <c r="R551" s="5"/>
    </row>
    <row r="552" s="47" customFormat="true" ht="12.75" hidden="false" customHeight="true" outlineLevel="0" collapsed="false">
      <c r="A552" s="20" t="n">
        <v>516</v>
      </c>
      <c r="B552" s="20" t="n">
        <v>503</v>
      </c>
      <c r="C552" s="27" t="n">
        <v>242</v>
      </c>
      <c r="D552" s="44" t="s">
        <v>1726</v>
      </c>
      <c r="E552" s="24" t="s">
        <v>1727</v>
      </c>
      <c r="F552" s="97" t="s">
        <v>1728</v>
      </c>
      <c r="G552" s="29" t="s">
        <v>5075</v>
      </c>
      <c r="H552" s="30"/>
      <c r="I552" s="48"/>
      <c r="J552" s="48"/>
      <c r="K552" s="5"/>
      <c r="L552" s="5"/>
      <c r="M552" s="5"/>
      <c r="N552" s="5"/>
      <c r="O552" s="5"/>
      <c r="P552" s="5"/>
      <c r="Q552" s="5"/>
      <c r="R552" s="5"/>
    </row>
    <row r="553" s="47" customFormat="true" ht="12.75" hidden="false" customHeight="true" outlineLevel="0" collapsed="false">
      <c r="A553" s="20" t="n">
        <v>517</v>
      </c>
      <c r="B553" s="20" t="n">
        <v>504</v>
      </c>
      <c r="C553" s="21" t="n">
        <v>243</v>
      </c>
      <c r="D553" s="43" t="s">
        <v>1729</v>
      </c>
      <c r="E553" s="34" t="s">
        <v>1730</v>
      </c>
      <c r="F553" s="4" t="s">
        <v>1731</v>
      </c>
      <c r="G553" s="2" t="s">
        <v>5085</v>
      </c>
      <c r="H553" s="5"/>
      <c r="K553" s="5"/>
      <c r="L553" s="5"/>
      <c r="M553" s="5"/>
      <c r="N553" s="5"/>
      <c r="O553" s="5"/>
      <c r="P553" s="5"/>
      <c r="Q553" s="5"/>
      <c r="R553" s="5"/>
    </row>
    <row r="554" s="47" customFormat="true" ht="12.75" hidden="false" customHeight="true" outlineLevel="0" collapsed="false">
      <c r="A554" s="20" t="n">
        <v>518</v>
      </c>
      <c r="B554" s="20" t="n">
        <v>505</v>
      </c>
      <c r="C554" s="21" t="n">
        <v>244</v>
      </c>
      <c r="D554" s="43" t="s">
        <v>1732</v>
      </c>
      <c r="E554" s="34" t="s">
        <v>1733</v>
      </c>
      <c r="F554" s="4" t="s">
        <v>1734</v>
      </c>
      <c r="G554" s="2" t="s">
        <v>5075</v>
      </c>
      <c r="H554" s="5"/>
      <c r="K554" s="5"/>
      <c r="L554" s="5"/>
      <c r="M554" s="5"/>
      <c r="N554" s="5"/>
      <c r="O554" s="5"/>
      <c r="P554" s="5"/>
      <c r="Q554" s="5"/>
      <c r="R554" s="5"/>
    </row>
    <row r="555" s="47" customFormat="true" ht="12.75" hidden="false" customHeight="true" outlineLevel="0" collapsed="false">
      <c r="A555" s="20" t="n">
        <v>519</v>
      </c>
      <c r="B555" s="20" t="n">
        <v>506</v>
      </c>
      <c r="C555" s="21" t="n">
        <v>245</v>
      </c>
      <c r="D555" s="43" t="s">
        <v>1735</v>
      </c>
      <c r="E555" s="34" t="s">
        <v>1736</v>
      </c>
      <c r="F555" s="4" t="s">
        <v>1737</v>
      </c>
      <c r="G555" s="2" t="s">
        <v>5075</v>
      </c>
      <c r="H555" s="5"/>
      <c r="K555" s="5"/>
      <c r="L555" s="5"/>
      <c r="M555" s="5"/>
      <c r="N555" s="5"/>
      <c r="O555" s="5"/>
      <c r="P555" s="5"/>
      <c r="Q555" s="5"/>
      <c r="R555" s="5"/>
    </row>
    <row r="556" s="47" customFormat="true" ht="12.75" hidden="false" customHeight="true" outlineLevel="0" collapsed="false">
      <c r="A556" s="20" t="n">
        <v>520</v>
      </c>
      <c r="B556" s="20" t="n">
        <v>507</v>
      </c>
      <c r="C556" s="21" t="n">
        <v>246</v>
      </c>
      <c r="D556" s="43" t="s">
        <v>1738</v>
      </c>
      <c r="E556" s="34" t="s">
        <v>1739</v>
      </c>
      <c r="F556" s="4" t="s">
        <v>1740</v>
      </c>
      <c r="G556" s="2" t="s">
        <v>5075</v>
      </c>
      <c r="H556" s="5"/>
      <c r="K556" s="5"/>
      <c r="L556" s="5"/>
      <c r="M556" s="5"/>
      <c r="N556" s="5"/>
      <c r="O556" s="5"/>
      <c r="P556" s="5"/>
      <c r="Q556" s="5"/>
      <c r="R556" s="5"/>
    </row>
    <row r="557" customFormat="false" ht="12.75" hidden="false" customHeight="true" outlineLevel="0" collapsed="false">
      <c r="A557" s="20" t="n">
        <v>521</v>
      </c>
      <c r="B557" s="20" t="n">
        <v>508</v>
      </c>
      <c r="C557" s="21" t="n">
        <v>247</v>
      </c>
      <c r="D557" s="43" t="s">
        <v>1741</v>
      </c>
      <c r="E557" s="34" t="s">
        <v>1742</v>
      </c>
      <c r="F557" s="4" t="s">
        <v>1743</v>
      </c>
      <c r="G557" s="2" t="s">
        <v>5075</v>
      </c>
      <c r="H557" s="5"/>
      <c r="I557" s="5"/>
      <c r="J557" s="5"/>
    </row>
    <row r="558" customFormat="false" ht="12.75" hidden="false" customHeight="true" outlineLevel="0" collapsed="false">
      <c r="A558" s="20" t="n">
        <v>522</v>
      </c>
      <c r="B558" s="20" t="n">
        <v>509</v>
      </c>
      <c r="C558" s="21" t="n">
        <v>248</v>
      </c>
      <c r="D558" s="43" t="s">
        <v>1744</v>
      </c>
      <c r="E558" s="34" t="s">
        <v>1745</v>
      </c>
      <c r="F558" s="4" t="s">
        <v>1746</v>
      </c>
      <c r="G558" s="2" t="s">
        <v>5075</v>
      </c>
      <c r="H558" s="5"/>
      <c r="I558" s="5"/>
      <c r="J558" s="5"/>
    </row>
    <row r="559" customFormat="false" ht="12.75" hidden="false" customHeight="true" outlineLevel="0" collapsed="false">
      <c r="A559" s="20" t="n">
        <v>523</v>
      </c>
      <c r="B559" s="20" t="n">
        <v>510</v>
      </c>
      <c r="C559" s="21" t="n">
        <v>249</v>
      </c>
      <c r="D559" s="43" t="s">
        <v>1747</v>
      </c>
      <c r="E559" s="34" t="s">
        <v>1748</v>
      </c>
      <c r="F559" s="4" t="s">
        <v>1749</v>
      </c>
      <c r="G559" s="2" t="s">
        <v>5075</v>
      </c>
      <c r="H559" s="5"/>
      <c r="I559" s="5"/>
      <c r="J559" s="5"/>
    </row>
    <row r="560" customFormat="false" ht="12.75" hidden="false" customHeight="true" outlineLevel="0" collapsed="false">
      <c r="A560" s="20" t="n">
        <v>524</v>
      </c>
      <c r="B560" s="20" t="n">
        <v>511</v>
      </c>
      <c r="C560" s="21" t="n">
        <v>250</v>
      </c>
      <c r="D560" s="43" t="s">
        <v>1750</v>
      </c>
      <c r="E560" s="34" t="s">
        <v>1751</v>
      </c>
      <c r="F560" s="4" t="s">
        <v>1752</v>
      </c>
      <c r="G560" s="2" t="s">
        <v>5075</v>
      </c>
      <c r="H560" s="5"/>
      <c r="I560" s="2"/>
      <c r="J560" s="2"/>
    </row>
    <row r="561" customFormat="false" ht="12.75" hidden="false" customHeight="true" outlineLevel="0" collapsed="false">
      <c r="A561" s="20" t="n">
        <v>525</v>
      </c>
      <c r="B561" s="20" t="n">
        <v>512</v>
      </c>
      <c r="C561" s="21" t="n">
        <v>251</v>
      </c>
      <c r="D561" s="43" t="s">
        <v>1753</v>
      </c>
      <c r="E561" s="34" t="s">
        <v>1754</v>
      </c>
      <c r="F561" s="4" t="s">
        <v>1755</v>
      </c>
      <c r="G561" s="2" t="s">
        <v>5075</v>
      </c>
      <c r="H561" s="5"/>
      <c r="I561" s="2"/>
      <c r="J561" s="2"/>
    </row>
    <row r="562" customFormat="false" ht="12.75" hidden="false" customHeight="true" outlineLevel="0" collapsed="false">
      <c r="A562" s="20" t="n">
        <v>526</v>
      </c>
      <c r="B562" s="20" t="n">
        <v>513</v>
      </c>
      <c r="C562" s="21" t="n">
        <v>252</v>
      </c>
      <c r="D562" s="43" t="s">
        <v>1756</v>
      </c>
      <c r="E562" s="34" t="s">
        <v>1757</v>
      </c>
      <c r="F562" s="4" t="s">
        <v>1758</v>
      </c>
      <c r="G562" s="2" t="s">
        <v>5075</v>
      </c>
      <c r="H562" s="5"/>
      <c r="I562" s="2"/>
      <c r="J562" s="2"/>
    </row>
    <row r="563" customFormat="false" ht="12.75" hidden="false" customHeight="true" outlineLevel="0" collapsed="false">
      <c r="A563" s="20" t="n">
        <v>527</v>
      </c>
      <c r="B563" s="20" t="n">
        <v>514</v>
      </c>
      <c r="C563" s="21" t="s">
        <v>122</v>
      </c>
      <c r="D563" s="43" t="s">
        <v>5174</v>
      </c>
      <c r="E563" s="34" t="s">
        <v>1760</v>
      </c>
      <c r="F563" s="4" t="s">
        <v>1761</v>
      </c>
      <c r="G563" s="2" t="s">
        <v>5075</v>
      </c>
      <c r="H563" s="5"/>
      <c r="I563" s="33" t="s">
        <v>87</v>
      </c>
      <c r="J563" s="32" t="s">
        <v>1762</v>
      </c>
    </row>
    <row r="564" customFormat="false" ht="12.75" hidden="false" customHeight="true" outlineLevel="0" collapsed="false">
      <c r="A564" s="20" t="n">
        <v>528</v>
      </c>
      <c r="B564" s="20" t="n">
        <v>515</v>
      </c>
      <c r="C564" s="21" t="n">
        <v>253</v>
      </c>
      <c r="D564" s="43" t="s">
        <v>1763</v>
      </c>
      <c r="E564" s="34" t="s">
        <v>1764</v>
      </c>
      <c r="F564" s="4" t="s">
        <v>1765</v>
      </c>
      <c r="G564" s="2" t="s">
        <v>5075</v>
      </c>
      <c r="H564" s="5"/>
      <c r="I564" s="5"/>
      <c r="J564" s="5"/>
    </row>
    <row r="565" customFormat="false" ht="12.75" hidden="false" customHeight="true" outlineLevel="0" collapsed="false">
      <c r="A565" s="20" t="n">
        <v>529</v>
      </c>
      <c r="B565" s="20" t="n">
        <v>516</v>
      </c>
      <c r="C565" s="21" t="n">
        <v>254</v>
      </c>
      <c r="D565" s="43" t="s">
        <v>1766</v>
      </c>
      <c r="E565" s="34" t="s">
        <v>1767</v>
      </c>
      <c r="F565" s="4" t="s">
        <v>1768</v>
      </c>
      <c r="G565" s="2" t="s">
        <v>5075</v>
      </c>
      <c r="H565" s="5"/>
      <c r="I565" s="5"/>
      <c r="J565" s="5"/>
    </row>
    <row r="566" customFormat="false" ht="12.75" hidden="false" customHeight="true" outlineLevel="0" collapsed="false">
      <c r="A566" s="20"/>
      <c r="B566" s="9" t="n">
        <v>41</v>
      </c>
      <c r="C566" s="95" t="s">
        <v>1769</v>
      </c>
      <c r="D566" s="18" t="s">
        <v>1770</v>
      </c>
      <c r="E566" s="95" t="s">
        <v>1771</v>
      </c>
      <c r="F566" s="18" t="s">
        <v>1772</v>
      </c>
      <c r="G566" s="18"/>
      <c r="H566" s="5"/>
      <c r="I566" s="5"/>
      <c r="J566" s="5"/>
    </row>
    <row r="567" customFormat="false" ht="12.75" hidden="false" customHeight="true" outlineLevel="0" collapsed="false">
      <c r="A567" s="20" t="n">
        <v>530</v>
      </c>
      <c r="B567" s="20" t="n">
        <v>517</v>
      </c>
      <c r="C567" s="21" t="n">
        <v>255</v>
      </c>
      <c r="D567" s="43" t="s">
        <v>1773</v>
      </c>
      <c r="E567" s="34" t="s">
        <v>1774</v>
      </c>
      <c r="F567" s="4" t="s">
        <v>1775</v>
      </c>
      <c r="G567" s="2" t="s">
        <v>5075</v>
      </c>
      <c r="H567" s="5"/>
      <c r="I567" s="5"/>
      <c r="J567" s="5"/>
    </row>
    <row r="568" customFormat="false" ht="12.75" hidden="false" customHeight="true" outlineLevel="0" collapsed="false">
      <c r="A568" s="20"/>
      <c r="B568" s="9" t="n">
        <v>42</v>
      </c>
      <c r="C568" s="95" t="s">
        <v>1769</v>
      </c>
      <c r="D568" s="18" t="s">
        <v>1770</v>
      </c>
      <c r="E568" s="95" t="s">
        <v>1776</v>
      </c>
      <c r="F568" s="18" t="s">
        <v>1777</v>
      </c>
      <c r="G568" s="18"/>
      <c r="H568" s="5"/>
      <c r="I568" s="5"/>
      <c r="J568" s="5"/>
    </row>
    <row r="569" customFormat="false" ht="12.75" hidden="false" customHeight="true" outlineLevel="0" collapsed="false">
      <c r="A569" s="20" t="n">
        <v>531</v>
      </c>
      <c r="B569" s="20" t="n">
        <v>518</v>
      </c>
      <c r="C569" s="21" t="n">
        <v>256</v>
      </c>
      <c r="D569" s="43" t="s">
        <v>5175</v>
      </c>
      <c r="E569" s="34" t="s">
        <v>1779</v>
      </c>
      <c r="F569" s="4" t="s">
        <v>1780</v>
      </c>
      <c r="G569" s="2" t="s">
        <v>5075</v>
      </c>
      <c r="H569" s="5"/>
      <c r="I569" s="33" t="s">
        <v>126</v>
      </c>
      <c r="J569" s="32" t="s">
        <v>1781</v>
      </c>
    </row>
    <row r="570" customFormat="false" ht="12.75" hidden="false" customHeight="true" outlineLevel="0" collapsed="false">
      <c r="A570" s="20" t="n">
        <v>532</v>
      </c>
      <c r="B570" s="20" t="n">
        <v>519</v>
      </c>
      <c r="C570" s="21" t="n">
        <v>257</v>
      </c>
      <c r="D570" s="43" t="s">
        <v>5176</v>
      </c>
      <c r="E570" s="34" t="s">
        <v>1783</v>
      </c>
      <c r="F570" s="4" t="s">
        <v>1784</v>
      </c>
      <c r="G570" s="2" t="s">
        <v>5075</v>
      </c>
      <c r="H570" s="5"/>
      <c r="I570" s="33" t="s">
        <v>249</v>
      </c>
      <c r="J570" s="32" t="s">
        <v>1785</v>
      </c>
    </row>
    <row r="571" customFormat="false" ht="12.75" hidden="false" customHeight="true" outlineLevel="0" collapsed="false">
      <c r="A571" s="20" t="n">
        <v>533</v>
      </c>
      <c r="B571" s="20" t="n">
        <v>520</v>
      </c>
      <c r="C571" s="21" t="n">
        <v>258</v>
      </c>
      <c r="D571" s="43" t="s">
        <v>1786</v>
      </c>
      <c r="E571" s="34" t="s">
        <v>1787</v>
      </c>
      <c r="F571" s="4" t="s">
        <v>1788</v>
      </c>
      <c r="G571" s="2" t="s">
        <v>5075</v>
      </c>
      <c r="H571" s="5"/>
      <c r="I571" s="5"/>
      <c r="J571" s="5"/>
    </row>
    <row r="572" customFormat="false" ht="12.75" hidden="false" customHeight="true" outlineLevel="0" collapsed="false">
      <c r="A572" s="20" t="n">
        <v>534</v>
      </c>
      <c r="B572" s="20" t="n">
        <v>521</v>
      </c>
      <c r="C572" s="21" t="n">
        <v>259</v>
      </c>
      <c r="D572" s="43" t="s">
        <v>1789</v>
      </c>
      <c r="E572" s="34" t="s">
        <v>1790</v>
      </c>
      <c r="F572" s="4" t="s">
        <v>1791</v>
      </c>
      <c r="G572" s="2" t="s">
        <v>5075</v>
      </c>
      <c r="H572" s="5"/>
      <c r="I572" s="5"/>
      <c r="J572" s="5"/>
    </row>
    <row r="573" customFormat="false" ht="12.75" hidden="false" customHeight="true" outlineLevel="0" collapsed="false">
      <c r="A573" s="20" t="n">
        <v>535</v>
      </c>
      <c r="B573" s="20" t="n">
        <v>522</v>
      </c>
      <c r="C573" s="21" t="n">
        <v>260</v>
      </c>
      <c r="D573" s="43" t="s">
        <v>1792</v>
      </c>
      <c r="E573" s="34" t="s">
        <v>1793</v>
      </c>
      <c r="F573" s="4" t="s">
        <v>1794</v>
      </c>
      <c r="G573" s="2" t="s">
        <v>5177</v>
      </c>
      <c r="H573" s="5"/>
      <c r="I573" s="5"/>
      <c r="J573" s="5"/>
    </row>
    <row r="574" customFormat="false" ht="12.75" hidden="false" customHeight="true" outlineLevel="0" collapsed="false">
      <c r="A574" s="20" t="n">
        <v>536</v>
      </c>
      <c r="B574" s="20" t="n">
        <v>523</v>
      </c>
      <c r="C574" s="21" t="n">
        <v>261</v>
      </c>
      <c r="D574" s="43" t="s">
        <v>1795</v>
      </c>
      <c r="E574" s="34" t="s">
        <v>1796</v>
      </c>
      <c r="F574" s="4" t="s">
        <v>1797</v>
      </c>
      <c r="G574" s="2" t="s">
        <v>5075</v>
      </c>
      <c r="H574" s="5"/>
      <c r="I574" s="5"/>
      <c r="J574" s="5"/>
    </row>
    <row r="575" customFormat="false" ht="12.75" hidden="false" customHeight="true" outlineLevel="0" collapsed="false">
      <c r="A575" s="20" t="n">
        <v>537</v>
      </c>
      <c r="B575" s="20" t="n">
        <v>524</v>
      </c>
      <c r="C575" s="21" t="n">
        <v>262</v>
      </c>
      <c r="D575" s="43" t="s">
        <v>1798</v>
      </c>
      <c r="E575" s="34" t="s">
        <v>1799</v>
      </c>
      <c r="F575" s="4" t="s">
        <v>1800</v>
      </c>
      <c r="G575" s="2" t="s">
        <v>5075</v>
      </c>
      <c r="H575" s="5"/>
      <c r="I575" s="5"/>
      <c r="J575" s="5"/>
    </row>
    <row r="576" customFormat="false" ht="12.75" hidden="false" customHeight="true" outlineLevel="0" collapsed="false">
      <c r="A576" s="20"/>
      <c r="B576" s="9" t="n">
        <v>43</v>
      </c>
      <c r="C576" s="95" t="s">
        <v>1801</v>
      </c>
      <c r="D576" s="18" t="s">
        <v>1802</v>
      </c>
      <c r="E576" s="95" t="s">
        <v>1803</v>
      </c>
      <c r="F576" s="18" t="s">
        <v>1804</v>
      </c>
      <c r="G576" s="18"/>
      <c r="H576" s="5"/>
      <c r="I576" s="18"/>
      <c r="J576" s="18"/>
    </row>
    <row r="577" customFormat="false" ht="12.75" hidden="false" customHeight="true" outlineLevel="0" collapsed="false">
      <c r="A577" s="20" t="n">
        <v>538</v>
      </c>
      <c r="B577" s="20" t="n">
        <v>525</v>
      </c>
      <c r="C577" s="21" t="n">
        <v>223</v>
      </c>
      <c r="D577" s="43" t="s">
        <v>1805</v>
      </c>
      <c r="E577" s="34" t="s">
        <v>1806</v>
      </c>
      <c r="F577" s="4" t="s">
        <v>1807</v>
      </c>
      <c r="G577" s="2" t="s">
        <v>5075</v>
      </c>
      <c r="H577" s="5"/>
      <c r="I577" s="2"/>
      <c r="J577" s="2"/>
    </row>
    <row r="578" customFormat="false" ht="12.75" hidden="false" customHeight="true" outlineLevel="0" collapsed="false">
      <c r="A578" s="20"/>
      <c r="B578" s="9" t="n">
        <v>44</v>
      </c>
      <c r="C578" s="95" t="s">
        <v>1801</v>
      </c>
      <c r="D578" s="18" t="s">
        <v>1802</v>
      </c>
      <c r="E578" s="95" t="s">
        <v>1808</v>
      </c>
      <c r="F578" s="18" t="s">
        <v>1809</v>
      </c>
      <c r="G578" s="18"/>
      <c r="H578" s="5"/>
      <c r="I578" s="18"/>
      <c r="J578" s="18"/>
    </row>
    <row r="579" customFormat="false" ht="12.75" hidden="false" customHeight="true" outlineLevel="0" collapsed="false">
      <c r="A579" s="20" t="n">
        <v>539</v>
      </c>
      <c r="B579" s="20" t="n">
        <v>526</v>
      </c>
      <c r="C579" s="21" t="n">
        <v>214</v>
      </c>
      <c r="D579" s="43" t="s">
        <v>1810</v>
      </c>
      <c r="E579" s="34" t="s">
        <v>1811</v>
      </c>
      <c r="F579" s="4" t="s">
        <v>1812</v>
      </c>
      <c r="G579" s="2" t="s">
        <v>5075</v>
      </c>
      <c r="H579" s="5"/>
      <c r="I579" s="2"/>
      <c r="J579" s="2"/>
    </row>
    <row r="580" s="4" customFormat="true" ht="12.75" hidden="false" customHeight="true" outlineLevel="0" collapsed="false">
      <c r="A580" s="20" t="n">
        <v>540</v>
      </c>
      <c r="B580" s="20" t="n">
        <v>527</v>
      </c>
      <c r="C580" s="21" t="n">
        <v>215</v>
      </c>
      <c r="D580" s="43" t="s">
        <v>1813</v>
      </c>
      <c r="E580" s="34" t="s">
        <v>1814</v>
      </c>
      <c r="F580" s="4" t="s">
        <v>1815</v>
      </c>
      <c r="G580" s="53" t="s">
        <v>122</v>
      </c>
      <c r="H580" s="5"/>
      <c r="I580" s="53"/>
      <c r="J580" s="53"/>
    </row>
    <row r="581" customFormat="false" ht="12.75" hidden="false" customHeight="true" outlineLevel="0" collapsed="false">
      <c r="A581" s="20" t="n">
        <v>541</v>
      </c>
      <c r="B581" s="20" t="n">
        <v>528</v>
      </c>
      <c r="C581" s="21" t="n">
        <v>216</v>
      </c>
      <c r="D581" s="43" t="s">
        <v>1816</v>
      </c>
      <c r="E581" s="34" t="s">
        <v>1817</v>
      </c>
      <c r="F581" s="4" t="s">
        <v>1818</v>
      </c>
      <c r="G581" s="2" t="s">
        <v>5075</v>
      </c>
      <c r="H581" s="5"/>
      <c r="I581" s="2"/>
      <c r="J581" s="2"/>
    </row>
    <row r="582" customFormat="false" ht="12.75" hidden="false" customHeight="true" outlineLevel="0" collapsed="false">
      <c r="A582" s="20" t="n">
        <v>542</v>
      </c>
      <c r="B582" s="20" t="n">
        <v>529</v>
      </c>
      <c r="C582" s="21" t="n">
        <v>217</v>
      </c>
      <c r="D582" s="43" t="s">
        <v>1819</v>
      </c>
      <c r="E582" s="34" t="s">
        <v>1820</v>
      </c>
      <c r="F582" s="4" t="s">
        <v>1821</v>
      </c>
      <c r="G582" s="2" t="s">
        <v>5075</v>
      </c>
      <c r="H582" s="5"/>
      <c r="I582" s="2"/>
      <c r="J582" s="2"/>
    </row>
    <row r="583" customFormat="false" ht="12.75" hidden="false" customHeight="true" outlineLevel="0" collapsed="false">
      <c r="A583" s="20" t="n">
        <v>543</v>
      </c>
      <c r="B583" s="20" t="n">
        <v>530</v>
      </c>
      <c r="C583" s="21" t="s">
        <v>122</v>
      </c>
      <c r="D583" s="43" t="s">
        <v>5178</v>
      </c>
      <c r="E583" s="34" t="s">
        <v>1823</v>
      </c>
      <c r="F583" s="4" t="s">
        <v>1824</v>
      </c>
      <c r="G583" s="2" t="s">
        <v>5075</v>
      </c>
      <c r="H583" s="5"/>
      <c r="I583" s="33" t="s">
        <v>254</v>
      </c>
      <c r="J583" s="35" t="s">
        <v>1825</v>
      </c>
    </row>
    <row r="584" customFormat="false" ht="12.75" hidden="false" customHeight="true" outlineLevel="0" collapsed="false">
      <c r="A584" s="20"/>
      <c r="B584" s="20" t="n">
        <v>531</v>
      </c>
      <c r="C584" s="21" t="s">
        <v>122</v>
      </c>
      <c r="D584" s="43" t="s">
        <v>5179</v>
      </c>
      <c r="E584" s="101" t="s">
        <v>1827</v>
      </c>
      <c r="F584" s="102" t="s">
        <v>1828</v>
      </c>
      <c r="G584" s="29" t="s">
        <v>5075</v>
      </c>
      <c r="H584" s="5"/>
      <c r="I584" s="33" t="s">
        <v>259</v>
      </c>
      <c r="J584" s="35" t="s">
        <v>1829</v>
      </c>
    </row>
    <row r="585" customFormat="false" ht="12.75" hidden="false" customHeight="true" outlineLevel="0" collapsed="false">
      <c r="A585" s="20" t="n">
        <v>544</v>
      </c>
      <c r="B585" s="20" t="n">
        <v>532</v>
      </c>
      <c r="C585" s="21" t="n">
        <v>218</v>
      </c>
      <c r="D585" s="43" t="s">
        <v>1830</v>
      </c>
      <c r="E585" s="34" t="s">
        <v>1831</v>
      </c>
      <c r="F585" s="4" t="s">
        <v>1832</v>
      </c>
      <c r="G585" s="2" t="s">
        <v>5075</v>
      </c>
      <c r="H585" s="5"/>
      <c r="I585" s="5"/>
      <c r="J585" s="5"/>
    </row>
    <row r="586" customFormat="false" ht="12.75" hidden="false" customHeight="true" outlineLevel="0" collapsed="false">
      <c r="A586" s="20" t="n">
        <v>545</v>
      </c>
      <c r="B586" s="20" t="n">
        <v>533</v>
      </c>
      <c r="C586" s="27" t="n">
        <v>219</v>
      </c>
      <c r="D586" s="44" t="s">
        <v>5180</v>
      </c>
      <c r="E586" s="24" t="s">
        <v>1834</v>
      </c>
      <c r="F586" s="97" t="s">
        <v>1835</v>
      </c>
      <c r="G586" s="29" t="s">
        <v>5075</v>
      </c>
      <c r="H586" s="5"/>
      <c r="I586" s="33" t="s">
        <v>267</v>
      </c>
      <c r="J586" s="35" t="s">
        <v>1836</v>
      </c>
    </row>
    <row r="587" customFormat="false" ht="12.75" hidden="false" customHeight="true" outlineLevel="0" collapsed="false">
      <c r="A587" s="20" t="n">
        <v>546</v>
      </c>
      <c r="B587" s="20" t="n">
        <v>534</v>
      </c>
      <c r="C587" s="27" t="n">
        <v>220</v>
      </c>
      <c r="D587" s="44" t="s">
        <v>1837</v>
      </c>
      <c r="E587" s="24" t="s">
        <v>1838</v>
      </c>
      <c r="F587" s="97" t="s">
        <v>1839</v>
      </c>
      <c r="G587" s="29" t="s">
        <v>5075</v>
      </c>
      <c r="H587" s="5"/>
      <c r="I587" s="5"/>
      <c r="J587" s="5"/>
    </row>
    <row r="588" customFormat="false" ht="12.75" hidden="false" customHeight="true" outlineLevel="0" collapsed="false">
      <c r="A588" s="20" t="n">
        <v>547</v>
      </c>
      <c r="B588" s="20" t="n">
        <v>535</v>
      </c>
      <c r="C588" s="21" t="n">
        <v>221</v>
      </c>
      <c r="D588" s="43" t="s">
        <v>1840</v>
      </c>
      <c r="E588" s="34" t="s">
        <v>1841</v>
      </c>
      <c r="F588" s="4" t="s">
        <v>1842</v>
      </c>
      <c r="G588" s="2" t="s">
        <v>5075</v>
      </c>
      <c r="H588" s="5"/>
      <c r="I588" s="5"/>
      <c r="J588" s="5"/>
    </row>
    <row r="589" customFormat="false" ht="12.75" hidden="false" customHeight="true" outlineLevel="0" collapsed="false">
      <c r="A589" s="20"/>
      <c r="B589" s="20" t="n">
        <v>536</v>
      </c>
      <c r="C589" s="21" t="s">
        <v>122</v>
      </c>
      <c r="D589" s="43" t="s">
        <v>5181</v>
      </c>
      <c r="E589" s="34" t="s">
        <v>1844</v>
      </c>
      <c r="F589" s="103" t="s">
        <v>1845</v>
      </c>
      <c r="G589" s="53" t="s">
        <v>5085</v>
      </c>
      <c r="H589" s="5"/>
      <c r="I589" s="33" t="s">
        <v>645</v>
      </c>
      <c r="J589" s="32" t="s">
        <v>1846</v>
      </c>
    </row>
    <row r="590" customFormat="false" ht="12.75" hidden="false" customHeight="true" outlineLevel="0" collapsed="false">
      <c r="A590" s="20"/>
      <c r="B590" s="20" t="n">
        <v>537</v>
      </c>
      <c r="C590" s="21" t="s">
        <v>122</v>
      </c>
      <c r="D590" s="43" t="s">
        <v>5182</v>
      </c>
      <c r="E590" s="34" t="s">
        <v>1848</v>
      </c>
      <c r="F590" s="103" t="s">
        <v>1849</v>
      </c>
      <c r="G590" s="53" t="s">
        <v>5085</v>
      </c>
      <c r="H590" s="5"/>
      <c r="I590" s="5"/>
      <c r="J590" s="5"/>
    </row>
    <row r="591" customFormat="false" ht="12.75" hidden="false" customHeight="true" outlineLevel="0" collapsed="false">
      <c r="A591" s="20" t="n">
        <v>548</v>
      </c>
      <c r="B591" s="20" t="n">
        <v>538</v>
      </c>
      <c r="C591" s="27" t="s">
        <v>122</v>
      </c>
      <c r="D591" s="44" t="s">
        <v>5183</v>
      </c>
      <c r="E591" s="24" t="s">
        <v>1851</v>
      </c>
      <c r="F591" s="104" t="s">
        <v>1852</v>
      </c>
      <c r="G591" s="29" t="s">
        <v>5079</v>
      </c>
      <c r="H591" s="5"/>
      <c r="I591" s="23" t="s">
        <v>653</v>
      </c>
      <c r="J591" s="35" t="s">
        <v>1853</v>
      </c>
    </row>
    <row r="592" customFormat="false" ht="12.75" hidden="false" customHeight="true" outlineLevel="0" collapsed="false">
      <c r="A592" s="20"/>
      <c r="B592" s="20" t="n">
        <v>539</v>
      </c>
      <c r="C592" s="27" t="n">
        <v>222</v>
      </c>
      <c r="D592" s="44" t="s">
        <v>5184</v>
      </c>
      <c r="E592" s="24" t="s">
        <v>1855</v>
      </c>
      <c r="F592" s="104" t="s">
        <v>1856</v>
      </c>
      <c r="G592" s="29" t="s">
        <v>5075</v>
      </c>
      <c r="H592" s="5"/>
      <c r="I592" s="33" t="s">
        <v>31</v>
      </c>
      <c r="J592" s="32" t="s">
        <v>1857</v>
      </c>
    </row>
    <row r="593" customFormat="false" ht="12.75" hidden="false" customHeight="true" outlineLevel="0" collapsed="false">
      <c r="A593" s="20"/>
      <c r="B593" s="9" t="n">
        <v>45</v>
      </c>
      <c r="C593" s="95" t="s">
        <v>1858</v>
      </c>
      <c r="D593" s="18" t="s">
        <v>1859</v>
      </c>
      <c r="E593" s="95" t="s">
        <v>1860</v>
      </c>
      <c r="F593" s="18" t="s">
        <v>1861</v>
      </c>
      <c r="G593" s="18"/>
      <c r="H593" s="5"/>
      <c r="I593" s="5"/>
      <c r="J593" s="5"/>
    </row>
    <row r="594" customFormat="false" ht="12.75" hidden="false" customHeight="true" outlineLevel="0" collapsed="false">
      <c r="A594" s="20" t="n">
        <v>550</v>
      </c>
      <c r="B594" s="20" t="n">
        <v>540</v>
      </c>
      <c r="C594" s="21" t="n">
        <v>164</v>
      </c>
      <c r="D594" s="43" t="s">
        <v>1862</v>
      </c>
      <c r="E594" s="24" t="s">
        <v>1863</v>
      </c>
      <c r="F594" s="4" t="s">
        <v>1864</v>
      </c>
      <c r="G594" s="2" t="s">
        <v>5075</v>
      </c>
      <c r="H594" s="5"/>
      <c r="I594" s="5"/>
      <c r="J594" s="5"/>
    </row>
    <row r="595" customFormat="false" ht="12.75" hidden="false" customHeight="true" outlineLevel="0" collapsed="false">
      <c r="A595" s="20" t="n">
        <v>551</v>
      </c>
      <c r="B595" s="20" t="n">
        <v>541</v>
      </c>
      <c r="C595" s="21" t="n">
        <v>165</v>
      </c>
      <c r="D595" s="43" t="s">
        <v>1865</v>
      </c>
      <c r="E595" s="24" t="s">
        <v>1866</v>
      </c>
      <c r="F595" s="4" t="s">
        <v>1867</v>
      </c>
      <c r="G595" s="2" t="s">
        <v>5075</v>
      </c>
      <c r="H595" s="5"/>
      <c r="I595" s="5"/>
      <c r="J595" s="5"/>
    </row>
    <row r="596" customFormat="false" ht="12.75" hidden="false" customHeight="true" outlineLevel="0" collapsed="false">
      <c r="A596" s="20" t="n">
        <v>552</v>
      </c>
      <c r="B596" s="20" t="n">
        <v>542</v>
      </c>
      <c r="C596" s="21" t="n">
        <v>166</v>
      </c>
      <c r="D596" s="43" t="s">
        <v>1868</v>
      </c>
      <c r="E596" s="24" t="s">
        <v>1869</v>
      </c>
      <c r="F596" s="4" t="s">
        <v>1870</v>
      </c>
      <c r="G596" s="2" t="s">
        <v>5076</v>
      </c>
      <c r="H596" s="5"/>
      <c r="I596" s="5"/>
      <c r="J596" s="5"/>
    </row>
    <row r="597" customFormat="false" ht="12.75" hidden="false" customHeight="true" outlineLevel="0" collapsed="false">
      <c r="A597" s="20"/>
      <c r="B597" s="9" t="n">
        <v>46</v>
      </c>
      <c r="C597" s="95" t="s">
        <v>1871</v>
      </c>
      <c r="D597" s="18" t="s">
        <v>1872</v>
      </c>
      <c r="E597" s="95" t="s">
        <v>1873</v>
      </c>
      <c r="F597" s="18" t="s">
        <v>1874</v>
      </c>
      <c r="G597" s="18"/>
      <c r="H597" s="5"/>
      <c r="I597" s="5"/>
      <c r="J597" s="5"/>
    </row>
    <row r="598" customFormat="false" ht="12.75" hidden="false" customHeight="true" outlineLevel="0" collapsed="false">
      <c r="A598" s="20" t="n">
        <v>553</v>
      </c>
      <c r="B598" s="20" t="n">
        <v>543</v>
      </c>
      <c r="C598" s="21" t="n">
        <v>168</v>
      </c>
      <c r="D598" s="43" t="s">
        <v>1875</v>
      </c>
      <c r="E598" s="24" t="s">
        <v>1876</v>
      </c>
      <c r="F598" s="4" t="s">
        <v>1877</v>
      </c>
      <c r="G598" s="2" t="s">
        <v>5075</v>
      </c>
      <c r="H598" s="5"/>
      <c r="I598" s="2"/>
      <c r="J598" s="2"/>
    </row>
    <row r="599" customFormat="false" ht="12.75" hidden="false" customHeight="true" outlineLevel="0" collapsed="false">
      <c r="A599" s="20" t="n">
        <v>554</v>
      </c>
      <c r="B599" s="20" t="n">
        <v>544</v>
      </c>
      <c r="C599" s="21" t="n">
        <v>167</v>
      </c>
      <c r="D599" s="43" t="s">
        <v>1878</v>
      </c>
      <c r="E599" s="24" t="s">
        <v>1879</v>
      </c>
      <c r="F599" s="4" t="s">
        <v>1880</v>
      </c>
      <c r="G599" s="2" t="s">
        <v>5075</v>
      </c>
      <c r="H599" s="5"/>
      <c r="I599" s="2"/>
      <c r="J599" s="2"/>
    </row>
    <row r="600" customFormat="false" ht="12.75" hidden="false" customHeight="true" outlineLevel="0" collapsed="false">
      <c r="A600" s="20" t="n">
        <v>555</v>
      </c>
      <c r="B600" s="20" t="n">
        <v>545</v>
      </c>
      <c r="C600" s="21" t="n">
        <v>169</v>
      </c>
      <c r="D600" s="43" t="s">
        <v>1881</v>
      </c>
      <c r="E600" s="24" t="s">
        <v>1882</v>
      </c>
      <c r="F600" s="4" t="s">
        <v>1883</v>
      </c>
      <c r="G600" s="2" t="s">
        <v>5075</v>
      </c>
      <c r="H600" s="5"/>
      <c r="I600" s="2"/>
      <c r="J600" s="2"/>
    </row>
    <row r="601" customFormat="false" ht="12.75" hidden="false" customHeight="true" outlineLevel="0" collapsed="false">
      <c r="A601" s="20"/>
      <c r="B601" s="9" t="n">
        <v>47</v>
      </c>
      <c r="C601" s="95" t="s">
        <v>1871</v>
      </c>
      <c r="D601" s="18" t="s">
        <v>1872</v>
      </c>
      <c r="E601" s="95" t="s">
        <v>1884</v>
      </c>
      <c r="F601" s="18" t="s">
        <v>1885</v>
      </c>
      <c r="G601" s="18"/>
      <c r="H601" s="5"/>
      <c r="I601" s="18"/>
      <c r="J601" s="18"/>
    </row>
    <row r="602" customFormat="false" ht="12.75" hidden="false" customHeight="true" outlineLevel="0" collapsed="false">
      <c r="A602" s="20" t="n">
        <v>556</v>
      </c>
      <c r="B602" s="20" t="n">
        <v>546</v>
      </c>
      <c r="C602" s="21" t="n">
        <v>174</v>
      </c>
      <c r="D602" s="43" t="s">
        <v>1886</v>
      </c>
      <c r="E602" s="24" t="s">
        <v>1887</v>
      </c>
      <c r="F602" s="4" t="s">
        <v>1888</v>
      </c>
      <c r="G602" s="2" t="s">
        <v>5075</v>
      </c>
      <c r="H602" s="5"/>
      <c r="I602" s="2"/>
      <c r="J602" s="2"/>
    </row>
    <row r="603" customFormat="false" ht="12.75" hidden="false" customHeight="true" outlineLevel="0" collapsed="false">
      <c r="A603" s="20" t="n">
        <v>557</v>
      </c>
      <c r="B603" s="20" t="n">
        <v>547</v>
      </c>
      <c r="C603" s="21" t="n">
        <v>175</v>
      </c>
      <c r="D603" s="43" t="s">
        <v>1889</v>
      </c>
      <c r="E603" s="24" t="s">
        <v>1890</v>
      </c>
      <c r="F603" s="4" t="s">
        <v>1891</v>
      </c>
      <c r="G603" s="2" t="s">
        <v>5075</v>
      </c>
      <c r="H603" s="5"/>
      <c r="I603" s="2"/>
      <c r="J603" s="2"/>
    </row>
    <row r="604" customFormat="false" ht="12.75" hidden="false" customHeight="true" outlineLevel="0" collapsed="false">
      <c r="A604" s="20" t="n">
        <v>558</v>
      </c>
      <c r="B604" s="20" t="n">
        <v>548</v>
      </c>
      <c r="C604" s="21" t="n">
        <v>176</v>
      </c>
      <c r="D604" s="43" t="s">
        <v>1892</v>
      </c>
      <c r="E604" s="24" t="s">
        <v>1893</v>
      </c>
      <c r="F604" s="4" t="s">
        <v>1894</v>
      </c>
      <c r="G604" s="2" t="s">
        <v>5075</v>
      </c>
      <c r="H604" s="5"/>
      <c r="I604" s="2"/>
      <c r="J604" s="2"/>
    </row>
    <row r="605" customFormat="false" ht="12.75" hidden="false" customHeight="true" outlineLevel="0" collapsed="false">
      <c r="A605" s="20" t="n">
        <v>559</v>
      </c>
      <c r="B605" s="20" t="n">
        <v>549</v>
      </c>
      <c r="C605" s="21" t="n">
        <v>177</v>
      </c>
      <c r="D605" s="43" t="s">
        <v>1895</v>
      </c>
      <c r="E605" s="24" t="s">
        <v>1896</v>
      </c>
      <c r="F605" s="4" t="s">
        <v>1897</v>
      </c>
      <c r="G605" s="2" t="s">
        <v>5075</v>
      </c>
      <c r="H605" s="5"/>
      <c r="I605" s="2"/>
      <c r="J605" s="2"/>
    </row>
    <row r="606" customFormat="false" ht="12.75" hidden="false" customHeight="true" outlineLevel="0" collapsed="false">
      <c r="A606" s="20" t="n">
        <v>560</v>
      </c>
      <c r="B606" s="20" t="n">
        <v>550</v>
      </c>
      <c r="C606" s="21" t="n">
        <v>178</v>
      </c>
      <c r="D606" s="43" t="s">
        <v>1898</v>
      </c>
      <c r="E606" s="24" t="s">
        <v>1899</v>
      </c>
      <c r="F606" s="4" t="s">
        <v>1900</v>
      </c>
      <c r="G606" s="2" t="s">
        <v>5075</v>
      </c>
      <c r="H606" s="5"/>
      <c r="I606" s="2"/>
      <c r="J606" s="2"/>
    </row>
    <row r="607" customFormat="false" ht="12.75" hidden="false" customHeight="true" outlineLevel="0" collapsed="false">
      <c r="A607" s="20" t="n">
        <v>562</v>
      </c>
      <c r="B607" s="20" t="n">
        <v>551</v>
      </c>
      <c r="C607" s="21" t="n">
        <v>172</v>
      </c>
      <c r="D607" s="43" t="s">
        <v>1901</v>
      </c>
      <c r="E607" s="24" t="s">
        <v>1902</v>
      </c>
      <c r="F607" s="4" t="s">
        <v>1903</v>
      </c>
      <c r="G607" s="2" t="s">
        <v>5075</v>
      </c>
      <c r="H607" s="5"/>
      <c r="I607" s="2"/>
      <c r="J607" s="2"/>
    </row>
    <row r="608" customFormat="false" ht="12.75" hidden="false" customHeight="true" outlineLevel="0" collapsed="false">
      <c r="A608" s="20" t="n">
        <v>563</v>
      </c>
      <c r="B608" s="20" t="n">
        <v>552</v>
      </c>
      <c r="C608" s="21" t="n">
        <v>171</v>
      </c>
      <c r="D608" s="43" t="s">
        <v>1904</v>
      </c>
      <c r="E608" s="24" t="s">
        <v>1905</v>
      </c>
      <c r="F608" s="4" t="s">
        <v>1906</v>
      </c>
      <c r="G608" s="2" t="s">
        <v>5075</v>
      </c>
      <c r="H608" s="5"/>
      <c r="I608" s="2"/>
      <c r="J608" s="2"/>
    </row>
    <row r="609" customFormat="false" ht="12.75" hidden="false" customHeight="true" outlineLevel="0" collapsed="false">
      <c r="A609" s="20" t="n">
        <v>564</v>
      </c>
      <c r="B609" s="20" t="n">
        <v>553</v>
      </c>
      <c r="C609" s="21" t="n">
        <v>170</v>
      </c>
      <c r="D609" s="43" t="s">
        <v>1907</v>
      </c>
      <c r="E609" s="24" t="s">
        <v>1908</v>
      </c>
      <c r="F609" s="4" t="s">
        <v>1909</v>
      </c>
      <c r="G609" s="2" t="s">
        <v>5076</v>
      </c>
      <c r="H609" s="5"/>
      <c r="I609" s="2"/>
      <c r="J609" s="2"/>
    </row>
    <row r="610" customFormat="false" ht="12.75" hidden="false" customHeight="true" outlineLevel="0" collapsed="false">
      <c r="A610" s="42" t="n">
        <v>561</v>
      </c>
      <c r="B610" s="20" t="n">
        <v>554</v>
      </c>
      <c r="C610" s="21" t="n">
        <v>173</v>
      </c>
      <c r="D610" s="43" t="s">
        <v>1910</v>
      </c>
      <c r="E610" s="24" t="s">
        <v>1911</v>
      </c>
      <c r="F610" s="4" t="s">
        <v>1912</v>
      </c>
      <c r="G610" s="2" t="s">
        <v>5075</v>
      </c>
      <c r="H610" s="5"/>
      <c r="I610" s="2"/>
      <c r="J610" s="2"/>
    </row>
    <row r="611" customFormat="false" ht="12.75" hidden="false" customHeight="true" outlineLevel="0" collapsed="false">
      <c r="A611" s="20" t="n">
        <v>565</v>
      </c>
      <c r="B611" s="20" t="n">
        <v>555</v>
      </c>
      <c r="C611" s="21" t="n">
        <v>179</v>
      </c>
      <c r="D611" s="43" t="s">
        <v>1913</v>
      </c>
      <c r="E611" s="24" t="s">
        <v>1914</v>
      </c>
      <c r="F611" s="4" t="s">
        <v>1915</v>
      </c>
      <c r="G611" s="2" t="s">
        <v>5075</v>
      </c>
      <c r="H611" s="5"/>
      <c r="I611" s="2"/>
      <c r="J611" s="2"/>
    </row>
    <row r="612" customFormat="false" ht="12.75" hidden="false" customHeight="true" outlineLevel="0" collapsed="false">
      <c r="A612" s="20" t="n">
        <v>566</v>
      </c>
      <c r="B612" s="20" t="n">
        <v>556</v>
      </c>
      <c r="C612" s="21" t="n">
        <v>180</v>
      </c>
      <c r="D612" s="43" t="s">
        <v>1916</v>
      </c>
      <c r="E612" s="24" t="s">
        <v>1917</v>
      </c>
      <c r="F612" s="4" t="s">
        <v>1918</v>
      </c>
      <c r="G612" s="2" t="s">
        <v>5075</v>
      </c>
      <c r="H612" s="5"/>
      <c r="I612" s="2"/>
      <c r="J612" s="2"/>
    </row>
    <row r="613" customFormat="false" ht="12.75" hidden="false" customHeight="true" outlineLevel="0" collapsed="false">
      <c r="A613" s="20"/>
      <c r="B613" s="9" t="n">
        <v>48</v>
      </c>
      <c r="C613" s="95" t="s">
        <v>1871</v>
      </c>
      <c r="D613" s="18" t="s">
        <v>1872</v>
      </c>
      <c r="E613" s="95" t="s">
        <v>1919</v>
      </c>
      <c r="F613" s="18" t="s">
        <v>1920</v>
      </c>
      <c r="G613" s="18"/>
      <c r="H613" s="5"/>
      <c r="I613" s="18"/>
      <c r="J613" s="18"/>
    </row>
    <row r="614" customFormat="false" ht="12.75" hidden="false" customHeight="true" outlineLevel="0" collapsed="false">
      <c r="A614" s="20" t="n">
        <v>567</v>
      </c>
      <c r="B614" s="20" t="n">
        <v>557</v>
      </c>
      <c r="C614" s="21" t="n">
        <v>181</v>
      </c>
      <c r="D614" s="43" t="s">
        <v>1921</v>
      </c>
      <c r="E614" s="24" t="s">
        <v>1922</v>
      </c>
      <c r="F614" s="4" t="s">
        <v>1923</v>
      </c>
      <c r="G614" s="2" t="s">
        <v>5075</v>
      </c>
      <c r="H614" s="5"/>
      <c r="I614" s="2"/>
      <c r="J614" s="2"/>
    </row>
    <row r="615" customFormat="false" ht="12.75" hidden="false" customHeight="true" outlineLevel="0" collapsed="false">
      <c r="A615" s="20" t="n">
        <v>568</v>
      </c>
      <c r="B615" s="20" t="n">
        <v>558</v>
      </c>
      <c r="C615" s="21" t="n">
        <v>182</v>
      </c>
      <c r="D615" s="43" t="s">
        <v>1924</v>
      </c>
      <c r="E615" s="24" t="s">
        <v>1925</v>
      </c>
      <c r="F615" s="4" t="s">
        <v>1926</v>
      </c>
      <c r="G615" s="2" t="s">
        <v>5075</v>
      </c>
      <c r="H615" s="5"/>
      <c r="I615" s="2"/>
      <c r="J615" s="2"/>
    </row>
    <row r="616" customFormat="false" ht="12.75" hidden="false" customHeight="true" outlineLevel="0" collapsed="false">
      <c r="A616" s="20"/>
      <c r="B616" s="20" t="n">
        <v>559</v>
      </c>
      <c r="C616" s="21" t="s">
        <v>122</v>
      </c>
      <c r="D616" s="43" t="s">
        <v>5185</v>
      </c>
      <c r="E616" s="50" t="s">
        <v>1928</v>
      </c>
      <c r="F616" s="4" t="s">
        <v>1929</v>
      </c>
      <c r="G616" s="2" t="s">
        <v>5075</v>
      </c>
      <c r="H616" s="5"/>
      <c r="I616" s="33" t="s">
        <v>87</v>
      </c>
      <c r="J616" s="35" t="s">
        <v>1930</v>
      </c>
    </row>
    <row r="617" customFormat="false" ht="12.75" hidden="false" customHeight="true" outlineLevel="0" collapsed="false">
      <c r="A617" s="20" t="n">
        <v>569</v>
      </c>
      <c r="B617" s="20" t="n">
        <v>560</v>
      </c>
      <c r="C617" s="21" t="n">
        <v>184</v>
      </c>
      <c r="D617" s="43" t="s">
        <v>1931</v>
      </c>
      <c r="E617" s="24" t="s">
        <v>1932</v>
      </c>
      <c r="F617" s="4" t="s">
        <v>1933</v>
      </c>
      <c r="G617" s="2" t="s">
        <v>5075</v>
      </c>
      <c r="H617" s="5"/>
      <c r="I617" s="5"/>
      <c r="J617" s="5"/>
    </row>
    <row r="618" customFormat="false" ht="12.75" hidden="false" customHeight="true" outlineLevel="0" collapsed="false">
      <c r="A618" s="20" t="n">
        <v>570</v>
      </c>
      <c r="B618" s="20" t="n">
        <v>561</v>
      </c>
      <c r="C618" s="21" t="s">
        <v>122</v>
      </c>
      <c r="D618" s="43" t="s">
        <v>5186</v>
      </c>
      <c r="E618" s="24" t="s">
        <v>1935</v>
      </c>
      <c r="F618" s="4" t="s">
        <v>1936</v>
      </c>
      <c r="G618" s="2" t="s">
        <v>5075</v>
      </c>
      <c r="H618" s="5"/>
      <c r="I618" s="33" t="s">
        <v>126</v>
      </c>
      <c r="J618" s="35" t="s">
        <v>1937</v>
      </c>
    </row>
    <row r="619" customFormat="false" ht="12.75" hidden="false" customHeight="true" outlineLevel="0" collapsed="false">
      <c r="A619" s="20" t="n">
        <v>571</v>
      </c>
      <c r="B619" s="20" t="n">
        <v>562</v>
      </c>
      <c r="C619" s="21" t="n">
        <v>183</v>
      </c>
      <c r="D619" s="43" t="s">
        <v>1938</v>
      </c>
      <c r="E619" s="24" t="s">
        <v>1939</v>
      </c>
      <c r="F619" s="4" t="s">
        <v>1940</v>
      </c>
      <c r="G619" s="2" t="s">
        <v>5075</v>
      </c>
      <c r="H619" s="5"/>
      <c r="I619" s="5"/>
      <c r="J619" s="5"/>
    </row>
    <row r="620" customFormat="false" ht="12.75" hidden="false" customHeight="true" outlineLevel="0" collapsed="false">
      <c r="A620" s="20" t="n">
        <v>572</v>
      </c>
      <c r="B620" s="20" t="n">
        <v>563</v>
      </c>
      <c r="C620" s="21" t="n">
        <v>186</v>
      </c>
      <c r="D620" s="43" t="s">
        <v>1941</v>
      </c>
      <c r="E620" s="24" t="s">
        <v>1942</v>
      </c>
      <c r="F620" s="4" t="s">
        <v>1943</v>
      </c>
      <c r="G620" s="2" t="s">
        <v>5075</v>
      </c>
      <c r="H620" s="5"/>
      <c r="I620" s="5"/>
      <c r="J620" s="5"/>
    </row>
    <row r="621" customFormat="false" ht="12.75" hidden="false" customHeight="true" outlineLevel="0" collapsed="false">
      <c r="A621" s="20" t="n">
        <v>573</v>
      </c>
      <c r="B621" s="20" t="n">
        <v>564</v>
      </c>
      <c r="C621" s="21" t="n">
        <v>185</v>
      </c>
      <c r="D621" s="43" t="s">
        <v>1944</v>
      </c>
      <c r="E621" s="24" t="s">
        <v>1945</v>
      </c>
      <c r="F621" s="4" t="s">
        <v>1946</v>
      </c>
      <c r="G621" s="2" t="s">
        <v>5075</v>
      </c>
      <c r="H621" s="5"/>
      <c r="I621" s="5"/>
      <c r="J621" s="5"/>
    </row>
    <row r="622" customFormat="false" ht="12.75" hidden="false" customHeight="true" outlineLevel="0" collapsed="false">
      <c r="A622" s="19"/>
      <c r="B622" s="9" t="n">
        <v>49</v>
      </c>
      <c r="C622" s="95" t="s">
        <v>1947</v>
      </c>
      <c r="D622" s="18" t="s">
        <v>5187</v>
      </c>
      <c r="E622" s="95" t="s">
        <v>1949</v>
      </c>
      <c r="F622" s="18" t="s">
        <v>1950</v>
      </c>
      <c r="G622" s="18"/>
      <c r="H622" s="5"/>
      <c r="I622" s="33" t="s">
        <v>249</v>
      </c>
      <c r="J622" s="32" t="s">
        <v>1951</v>
      </c>
    </row>
    <row r="623" customFormat="false" ht="12.75" hidden="false" customHeight="true" outlineLevel="0" collapsed="false">
      <c r="A623" s="19" t="n">
        <v>574</v>
      </c>
      <c r="B623" s="20" t="n">
        <v>565</v>
      </c>
      <c r="C623" s="21" t="n">
        <v>163</v>
      </c>
      <c r="D623" s="43" t="s">
        <v>1952</v>
      </c>
      <c r="E623" s="24" t="s">
        <v>1953</v>
      </c>
      <c r="F623" s="4" t="s">
        <v>1954</v>
      </c>
      <c r="G623" s="2" t="s">
        <v>5075</v>
      </c>
      <c r="H623" s="5"/>
      <c r="I623" s="5"/>
      <c r="J623" s="5"/>
    </row>
    <row r="624" customFormat="false" ht="12.75" hidden="false" customHeight="true" outlineLevel="0" collapsed="false">
      <c r="A624" s="19"/>
      <c r="B624" s="9" t="n">
        <v>50</v>
      </c>
      <c r="C624" s="95" t="s">
        <v>1947</v>
      </c>
      <c r="D624" s="18" t="s">
        <v>5188</v>
      </c>
      <c r="E624" s="95" t="s">
        <v>1955</v>
      </c>
      <c r="F624" s="18" t="s">
        <v>1956</v>
      </c>
      <c r="G624" s="18"/>
      <c r="H624" s="5"/>
      <c r="I624" s="33" t="s">
        <v>254</v>
      </c>
      <c r="J624" s="32" t="s">
        <v>1957</v>
      </c>
    </row>
    <row r="625" customFormat="false" ht="12.75" hidden="false" customHeight="true" outlineLevel="0" collapsed="false">
      <c r="A625" s="19" t="n">
        <v>575</v>
      </c>
      <c r="B625" s="20" t="n">
        <v>566</v>
      </c>
      <c r="C625" s="21" t="n">
        <v>160</v>
      </c>
      <c r="D625" s="43" t="s">
        <v>1958</v>
      </c>
      <c r="E625" s="24" t="s">
        <v>1959</v>
      </c>
      <c r="F625" s="4" t="s">
        <v>1960</v>
      </c>
      <c r="G625" s="2" t="s">
        <v>5076</v>
      </c>
      <c r="H625" s="5"/>
      <c r="I625" s="5"/>
      <c r="J625" s="5"/>
    </row>
    <row r="626" customFormat="false" ht="12.75" hidden="false" customHeight="true" outlineLevel="0" collapsed="false">
      <c r="A626" s="19" t="n">
        <v>576</v>
      </c>
      <c r="B626" s="20" t="n">
        <v>567</v>
      </c>
      <c r="C626" s="21" t="n">
        <v>158</v>
      </c>
      <c r="D626" s="43" t="s">
        <v>1961</v>
      </c>
      <c r="E626" s="24" t="s">
        <v>1962</v>
      </c>
      <c r="F626" s="4" t="s">
        <v>1963</v>
      </c>
      <c r="G626" s="2" t="s">
        <v>5075</v>
      </c>
      <c r="H626" s="5"/>
      <c r="I626" s="2"/>
      <c r="J626" s="2"/>
    </row>
    <row r="627" customFormat="false" ht="12.75" hidden="false" customHeight="true" outlineLevel="0" collapsed="false">
      <c r="A627" s="19" t="n">
        <v>577</v>
      </c>
      <c r="B627" s="20" t="n">
        <v>568</v>
      </c>
      <c r="C627" s="21" t="n">
        <v>159</v>
      </c>
      <c r="D627" s="43" t="s">
        <v>1964</v>
      </c>
      <c r="E627" s="24" t="s">
        <v>1965</v>
      </c>
      <c r="F627" s="4" t="s">
        <v>1966</v>
      </c>
      <c r="G627" s="2" t="s">
        <v>5076</v>
      </c>
      <c r="H627" s="5"/>
      <c r="I627" s="2"/>
      <c r="J627" s="2"/>
    </row>
    <row r="628" customFormat="false" ht="12.75" hidden="false" customHeight="true" outlineLevel="0" collapsed="false">
      <c r="A628" s="19" t="n">
        <v>578</v>
      </c>
      <c r="B628" s="20" t="n">
        <v>569</v>
      </c>
      <c r="C628" s="21" t="n">
        <v>161</v>
      </c>
      <c r="D628" s="43" t="s">
        <v>1967</v>
      </c>
      <c r="E628" s="24" t="s">
        <v>1968</v>
      </c>
      <c r="F628" s="4" t="s">
        <v>1969</v>
      </c>
      <c r="G628" s="2" t="s">
        <v>5079</v>
      </c>
      <c r="H628" s="5"/>
      <c r="I628" s="2"/>
      <c r="J628" s="2"/>
    </row>
    <row r="629" customFormat="false" ht="12.75" hidden="false" customHeight="true" outlineLevel="0" collapsed="false">
      <c r="A629" s="19" t="n">
        <v>579</v>
      </c>
      <c r="B629" s="20" t="n">
        <v>570</v>
      </c>
      <c r="C629" s="21" t="n">
        <v>162</v>
      </c>
      <c r="D629" s="43" t="s">
        <v>1970</v>
      </c>
      <c r="E629" s="24" t="s">
        <v>1971</v>
      </c>
      <c r="F629" s="4" t="s">
        <v>1972</v>
      </c>
      <c r="G629" s="2" t="s">
        <v>5075</v>
      </c>
      <c r="H629" s="5"/>
      <c r="I629" s="2"/>
      <c r="J629" s="2"/>
    </row>
    <row r="630" customFormat="false" ht="12.75" hidden="false" customHeight="true" outlineLevel="0" collapsed="false">
      <c r="A630" s="19"/>
      <c r="B630" s="9" t="n">
        <v>51</v>
      </c>
      <c r="C630" s="95" t="s">
        <v>1973</v>
      </c>
      <c r="D630" s="18" t="s">
        <v>1974</v>
      </c>
      <c r="E630" s="95" t="s">
        <v>1975</v>
      </c>
      <c r="F630" s="18" t="s">
        <v>1976</v>
      </c>
      <c r="G630" s="18"/>
      <c r="H630" s="5"/>
      <c r="I630" s="18"/>
      <c r="J630" s="18"/>
    </row>
    <row r="631" customFormat="false" ht="12.75" hidden="false" customHeight="true" outlineLevel="0" collapsed="false">
      <c r="A631" s="19" t="n">
        <v>580</v>
      </c>
      <c r="B631" s="20" t="n">
        <v>571</v>
      </c>
      <c r="C631" s="21" t="n">
        <v>150</v>
      </c>
      <c r="D631" s="43" t="s">
        <v>1977</v>
      </c>
      <c r="E631" s="24" t="s">
        <v>1978</v>
      </c>
      <c r="F631" s="4" t="s">
        <v>1979</v>
      </c>
      <c r="G631" s="2" t="s">
        <v>5075</v>
      </c>
      <c r="H631" s="5"/>
      <c r="I631" s="2"/>
      <c r="J631" s="2"/>
    </row>
    <row r="632" customFormat="false" ht="12.75" hidden="false" customHeight="true" outlineLevel="0" collapsed="false">
      <c r="A632" s="19" t="n">
        <v>581</v>
      </c>
      <c r="B632" s="20" t="n">
        <v>572</v>
      </c>
      <c r="C632" s="21" t="n">
        <v>151</v>
      </c>
      <c r="D632" s="43" t="s">
        <v>1980</v>
      </c>
      <c r="E632" s="24" t="s">
        <v>1981</v>
      </c>
      <c r="F632" s="4" t="s">
        <v>1982</v>
      </c>
      <c r="G632" s="2" t="s">
        <v>5075</v>
      </c>
      <c r="H632" s="5"/>
      <c r="I632" s="2"/>
      <c r="J632" s="2"/>
    </row>
    <row r="633" customFormat="false" ht="12.75" hidden="false" customHeight="true" outlineLevel="0" collapsed="false">
      <c r="A633" s="19" t="n">
        <v>582</v>
      </c>
      <c r="B633" s="20" t="n">
        <v>573</v>
      </c>
      <c r="C633" s="21" t="n">
        <v>152</v>
      </c>
      <c r="D633" s="43" t="s">
        <v>1983</v>
      </c>
      <c r="E633" s="24" t="s">
        <v>1984</v>
      </c>
      <c r="F633" s="4" t="s">
        <v>1985</v>
      </c>
      <c r="G633" s="2" t="s">
        <v>5075</v>
      </c>
      <c r="H633" s="5"/>
      <c r="I633" s="2"/>
      <c r="J633" s="2"/>
    </row>
    <row r="634" customFormat="false" ht="12.75" hidden="false" customHeight="true" outlineLevel="0" collapsed="false">
      <c r="A634" s="19" t="n">
        <v>583</v>
      </c>
      <c r="B634" s="20" t="n">
        <v>574</v>
      </c>
      <c r="C634" s="21" t="n">
        <v>153</v>
      </c>
      <c r="D634" s="43" t="s">
        <v>1986</v>
      </c>
      <c r="E634" s="24" t="s">
        <v>1987</v>
      </c>
      <c r="F634" s="4" t="s">
        <v>1988</v>
      </c>
      <c r="G634" s="2" t="s">
        <v>5075</v>
      </c>
      <c r="H634" s="5"/>
      <c r="I634" s="2"/>
      <c r="J634" s="2"/>
    </row>
    <row r="635" customFormat="false" ht="12.75" hidden="false" customHeight="true" outlineLevel="0" collapsed="false">
      <c r="A635" s="19" t="n">
        <v>584</v>
      </c>
      <c r="B635" s="20" t="n">
        <v>575</v>
      </c>
      <c r="C635" s="27" t="n">
        <v>154</v>
      </c>
      <c r="D635" s="44" t="s">
        <v>5189</v>
      </c>
      <c r="E635" s="24" t="s">
        <v>1990</v>
      </c>
      <c r="F635" s="97" t="s">
        <v>1991</v>
      </c>
      <c r="G635" s="29" t="s">
        <v>5075</v>
      </c>
      <c r="H635" s="5"/>
      <c r="I635" s="23" t="s">
        <v>259</v>
      </c>
      <c r="J635" s="26" t="s">
        <v>1992</v>
      </c>
    </row>
    <row r="636" customFormat="false" ht="12.75" hidden="false" customHeight="true" outlineLevel="0" collapsed="false">
      <c r="A636" s="19"/>
      <c r="B636" s="20" t="n">
        <v>576</v>
      </c>
      <c r="C636" s="27" t="s">
        <v>122</v>
      </c>
      <c r="D636" s="44" t="s">
        <v>5190</v>
      </c>
      <c r="E636" s="24" t="s">
        <v>1994</v>
      </c>
      <c r="F636" s="97" t="s">
        <v>1995</v>
      </c>
      <c r="G636" s="29" t="s">
        <v>5075</v>
      </c>
      <c r="H636" s="5"/>
      <c r="I636" s="33" t="s">
        <v>31</v>
      </c>
      <c r="J636" s="32" t="s">
        <v>1996</v>
      </c>
    </row>
    <row r="637" customFormat="false" ht="12.75" hidden="false" customHeight="true" outlineLevel="0" collapsed="false">
      <c r="A637" s="19" t="n">
        <v>586</v>
      </c>
      <c r="B637" s="20" t="n">
        <v>577</v>
      </c>
      <c r="C637" s="27" t="n">
        <v>155</v>
      </c>
      <c r="D637" s="44" t="s">
        <v>1997</v>
      </c>
      <c r="E637" s="24" t="s">
        <v>1998</v>
      </c>
      <c r="F637" s="97" t="s">
        <v>1999</v>
      </c>
      <c r="G637" s="29" t="s">
        <v>5075</v>
      </c>
      <c r="H637" s="5"/>
      <c r="I637" s="5"/>
      <c r="J637" s="5"/>
    </row>
    <row r="638" customFormat="false" ht="12.75" hidden="false" customHeight="true" outlineLevel="0" collapsed="false">
      <c r="A638" s="19" t="n">
        <v>587</v>
      </c>
      <c r="B638" s="20" t="n">
        <v>578</v>
      </c>
      <c r="C638" s="21" t="n">
        <v>156</v>
      </c>
      <c r="D638" s="43" t="s">
        <v>2000</v>
      </c>
      <c r="E638" s="24" t="s">
        <v>2001</v>
      </c>
      <c r="F638" s="4" t="s">
        <v>2002</v>
      </c>
      <c r="G638" s="2" t="s">
        <v>5075</v>
      </c>
      <c r="H638" s="5"/>
      <c r="I638" s="5"/>
      <c r="J638" s="5"/>
    </row>
    <row r="639" customFormat="false" ht="12.75" hidden="false" customHeight="true" outlineLevel="0" collapsed="false">
      <c r="A639" s="19" t="n">
        <v>588</v>
      </c>
      <c r="B639" s="20" t="n">
        <v>579</v>
      </c>
      <c r="C639" s="27" t="n">
        <v>157</v>
      </c>
      <c r="D639" s="44" t="s">
        <v>2003</v>
      </c>
      <c r="E639" s="24" t="s">
        <v>2004</v>
      </c>
      <c r="F639" s="97" t="s">
        <v>2005</v>
      </c>
      <c r="G639" s="29" t="s">
        <v>5075</v>
      </c>
      <c r="H639" s="5"/>
      <c r="I639" s="5"/>
      <c r="J639" s="5"/>
    </row>
    <row r="640" customFormat="false" ht="12.75" hidden="false" customHeight="true" outlineLevel="0" collapsed="false">
      <c r="A640" s="19"/>
      <c r="B640" s="9" t="n">
        <v>52</v>
      </c>
      <c r="C640" s="95" t="s">
        <v>1973</v>
      </c>
      <c r="D640" s="18" t="s">
        <v>1974</v>
      </c>
      <c r="E640" s="95" t="s">
        <v>2006</v>
      </c>
      <c r="F640" s="18" t="s">
        <v>2007</v>
      </c>
      <c r="G640" s="18"/>
      <c r="H640" s="5"/>
      <c r="I640" s="5"/>
      <c r="J640" s="5"/>
    </row>
    <row r="641" customFormat="false" ht="12.75" hidden="false" customHeight="true" outlineLevel="0" collapsed="false">
      <c r="A641" s="19" t="n">
        <v>589</v>
      </c>
      <c r="B641" s="20" t="n">
        <v>580</v>
      </c>
      <c r="C641" s="21" t="n">
        <v>118</v>
      </c>
      <c r="D641" s="43" t="s">
        <v>2008</v>
      </c>
      <c r="E641" s="24" t="s">
        <v>2009</v>
      </c>
      <c r="F641" s="4" t="s">
        <v>2010</v>
      </c>
      <c r="G641" s="2" t="s">
        <v>5076</v>
      </c>
      <c r="H641" s="5"/>
      <c r="I641" s="5"/>
      <c r="J641" s="5"/>
    </row>
    <row r="642" customFormat="false" ht="12.75" hidden="false" customHeight="true" outlineLevel="0" collapsed="false">
      <c r="A642" s="19"/>
      <c r="B642" s="9" t="n">
        <v>53</v>
      </c>
      <c r="C642" s="95" t="s">
        <v>1973</v>
      </c>
      <c r="D642" s="18" t="s">
        <v>1974</v>
      </c>
      <c r="E642" s="95" t="s">
        <v>2011</v>
      </c>
      <c r="F642" s="18" t="s">
        <v>2012</v>
      </c>
      <c r="G642" s="18"/>
      <c r="H642" s="5"/>
      <c r="I642" s="5"/>
      <c r="J642" s="5"/>
    </row>
    <row r="643" customFormat="false" ht="12.75" hidden="false" customHeight="true" outlineLevel="0" collapsed="false">
      <c r="A643" s="19" t="n">
        <v>590</v>
      </c>
      <c r="B643" s="20" t="n">
        <v>581</v>
      </c>
      <c r="C643" s="21" t="n">
        <v>119</v>
      </c>
      <c r="D643" s="43" t="s">
        <v>2013</v>
      </c>
      <c r="E643" s="24" t="s">
        <v>2014</v>
      </c>
      <c r="F643" s="4" t="s">
        <v>2015</v>
      </c>
      <c r="G643" s="2" t="s">
        <v>5075</v>
      </c>
      <c r="H643" s="5"/>
      <c r="I643" s="2"/>
      <c r="J643" s="2"/>
    </row>
    <row r="644" customFormat="false" ht="12.75" hidden="false" customHeight="true" outlineLevel="0" collapsed="false">
      <c r="A644" s="19" t="n">
        <v>591</v>
      </c>
      <c r="B644" s="20" t="n">
        <v>582</v>
      </c>
      <c r="C644" s="21" t="n">
        <v>120</v>
      </c>
      <c r="D644" s="43" t="s">
        <v>2016</v>
      </c>
      <c r="E644" s="24" t="s">
        <v>2017</v>
      </c>
      <c r="F644" s="4" t="s">
        <v>2018</v>
      </c>
      <c r="G644" s="2" t="s">
        <v>5075</v>
      </c>
      <c r="H644" s="5"/>
      <c r="I644" s="2"/>
      <c r="J644" s="2"/>
    </row>
    <row r="645" customFormat="false" ht="12.75" hidden="false" customHeight="true" outlineLevel="0" collapsed="false">
      <c r="A645" s="19" t="n">
        <v>592</v>
      </c>
      <c r="B645" s="20" t="n">
        <v>583</v>
      </c>
      <c r="C645" s="21" t="n">
        <v>121</v>
      </c>
      <c r="D645" s="43" t="s">
        <v>2019</v>
      </c>
      <c r="E645" s="24" t="s">
        <v>2020</v>
      </c>
      <c r="F645" s="4" t="s">
        <v>2021</v>
      </c>
      <c r="G645" s="2" t="s">
        <v>5075</v>
      </c>
      <c r="H645" s="5"/>
      <c r="I645" s="2"/>
      <c r="J645" s="2"/>
    </row>
    <row r="646" customFormat="false" ht="12.75" hidden="false" customHeight="true" outlineLevel="0" collapsed="false">
      <c r="A646" s="19" t="n">
        <v>593</v>
      </c>
      <c r="B646" s="20" t="n">
        <v>584</v>
      </c>
      <c r="C646" s="21" t="n">
        <v>127</v>
      </c>
      <c r="D646" s="43" t="s">
        <v>2022</v>
      </c>
      <c r="E646" s="24" t="s">
        <v>2023</v>
      </c>
      <c r="F646" s="4" t="s">
        <v>2024</v>
      </c>
      <c r="G646" s="2" t="s">
        <v>5075</v>
      </c>
      <c r="H646" s="5"/>
      <c r="I646" s="2"/>
      <c r="J646" s="2"/>
    </row>
    <row r="647" customFormat="false" ht="12.75" hidden="false" customHeight="true" outlineLevel="0" collapsed="false">
      <c r="A647" s="19" t="n">
        <v>594</v>
      </c>
      <c r="B647" s="20" t="n">
        <v>585</v>
      </c>
      <c r="C647" s="21" t="n">
        <v>123</v>
      </c>
      <c r="D647" s="43" t="s">
        <v>2025</v>
      </c>
      <c r="E647" s="24" t="s">
        <v>2026</v>
      </c>
      <c r="F647" s="4" t="s">
        <v>2027</v>
      </c>
      <c r="G647" s="2" t="s">
        <v>5075</v>
      </c>
      <c r="H647" s="5"/>
      <c r="I647" s="2"/>
      <c r="J647" s="2"/>
    </row>
    <row r="648" customFormat="false" ht="12.75" hidden="false" customHeight="true" outlineLevel="0" collapsed="false">
      <c r="A648" s="19" t="n">
        <v>595</v>
      </c>
      <c r="B648" s="20" t="n">
        <v>586</v>
      </c>
      <c r="C648" s="21" t="n">
        <v>122</v>
      </c>
      <c r="D648" s="43" t="s">
        <v>2028</v>
      </c>
      <c r="E648" s="24" t="s">
        <v>2029</v>
      </c>
      <c r="F648" s="4" t="s">
        <v>2030</v>
      </c>
      <c r="G648" s="2" t="s">
        <v>5075</v>
      </c>
      <c r="H648" s="5"/>
      <c r="I648" s="2"/>
      <c r="J648" s="2"/>
    </row>
    <row r="649" customFormat="false" ht="12.75" hidden="false" customHeight="true" outlineLevel="0" collapsed="false">
      <c r="A649" s="19" t="n">
        <v>596</v>
      </c>
      <c r="B649" s="20" t="n">
        <v>587</v>
      </c>
      <c r="C649" s="21" t="n">
        <v>124</v>
      </c>
      <c r="D649" s="43" t="s">
        <v>2031</v>
      </c>
      <c r="E649" s="24" t="s">
        <v>2032</v>
      </c>
      <c r="F649" s="4" t="s">
        <v>2033</v>
      </c>
      <c r="G649" s="2" t="s">
        <v>5075</v>
      </c>
      <c r="H649" s="5"/>
      <c r="I649" s="2"/>
      <c r="J649" s="2"/>
    </row>
    <row r="650" customFormat="false" ht="12.75" hidden="false" customHeight="true" outlineLevel="0" collapsed="false">
      <c r="A650" s="19" t="n">
        <v>597</v>
      </c>
      <c r="B650" s="20" t="n">
        <v>588</v>
      </c>
      <c r="C650" s="21" t="n">
        <v>125</v>
      </c>
      <c r="D650" s="43" t="s">
        <v>2034</v>
      </c>
      <c r="E650" s="24" t="s">
        <v>2035</v>
      </c>
      <c r="F650" s="4" t="s">
        <v>2036</v>
      </c>
      <c r="G650" s="2" t="s">
        <v>5075</v>
      </c>
      <c r="H650" s="5"/>
      <c r="I650" s="2"/>
      <c r="J650" s="2"/>
    </row>
    <row r="651" customFormat="false" ht="12.75" hidden="false" customHeight="true" outlineLevel="0" collapsed="false">
      <c r="A651" s="19" t="n">
        <v>598</v>
      </c>
      <c r="B651" s="20" t="n">
        <v>589</v>
      </c>
      <c r="C651" s="21" t="n">
        <v>126</v>
      </c>
      <c r="D651" s="43" t="s">
        <v>2037</v>
      </c>
      <c r="E651" s="24" t="s">
        <v>2038</v>
      </c>
      <c r="F651" s="4" t="s">
        <v>2039</v>
      </c>
      <c r="G651" s="2" t="s">
        <v>5075</v>
      </c>
      <c r="H651" s="5"/>
      <c r="I651" s="2"/>
      <c r="J651" s="2"/>
    </row>
    <row r="652" customFormat="false" ht="12.75" hidden="false" customHeight="true" outlineLevel="0" collapsed="false">
      <c r="A652" s="19" t="n">
        <v>599</v>
      </c>
      <c r="B652" s="20" t="n">
        <v>590</v>
      </c>
      <c r="C652" s="21" t="s">
        <v>122</v>
      </c>
      <c r="D652" s="43" t="s">
        <v>5191</v>
      </c>
      <c r="E652" s="24" t="s">
        <v>2041</v>
      </c>
      <c r="F652" s="4" t="s">
        <v>2042</v>
      </c>
      <c r="G652" s="2" t="s">
        <v>5075</v>
      </c>
      <c r="H652" s="5"/>
      <c r="I652" s="33" t="s">
        <v>87</v>
      </c>
      <c r="J652" s="35" t="s">
        <v>2043</v>
      </c>
    </row>
    <row r="653" customFormat="false" ht="12.75" hidden="false" customHeight="true" outlineLevel="0" collapsed="false">
      <c r="A653" s="19" t="n">
        <v>600</v>
      </c>
      <c r="B653" s="20" t="n">
        <v>591</v>
      </c>
      <c r="C653" s="21" t="n">
        <v>128</v>
      </c>
      <c r="D653" s="43" t="s">
        <v>2044</v>
      </c>
      <c r="E653" s="24" t="s">
        <v>2045</v>
      </c>
      <c r="F653" s="4" t="s">
        <v>2046</v>
      </c>
      <c r="G653" s="2" t="s">
        <v>5075</v>
      </c>
      <c r="H653" s="5"/>
      <c r="I653" s="5"/>
      <c r="J653" s="5"/>
    </row>
    <row r="654" customFormat="false" ht="12.75" hidden="false" customHeight="true" outlineLevel="0" collapsed="false">
      <c r="A654" s="19" t="n">
        <v>601</v>
      </c>
      <c r="B654" s="20" t="n">
        <v>592</v>
      </c>
      <c r="C654" s="21" t="n">
        <v>129</v>
      </c>
      <c r="D654" s="43" t="s">
        <v>2047</v>
      </c>
      <c r="E654" s="24" t="s">
        <v>2048</v>
      </c>
      <c r="F654" s="4" t="s">
        <v>2049</v>
      </c>
      <c r="G654" s="2" t="s">
        <v>5075</v>
      </c>
      <c r="H654" s="5"/>
      <c r="I654" s="5"/>
      <c r="J654" s="5"/>
    </row>
    <row r="655" customFormat="false" ht="12.75" hidden="false" customHeight="true" outlineLevel="0" collapsed="false">
      <c r="A655" s="19" t="n">
        <v>602</v>
      </c>
      <c r="B655" s="20" t="n">
        <v>593</v>
      </c>
      <c r="C655" s="21" t="n">
        <v>130</v>
      </c>
      <c r="D655" s="43" t="s">
        <v>2050</v>
      </c>
      <c r="E655" s="24" t="s">
        <v>2051</v>
      </c>
      <c r="F655" s="4" t="s">
        <v>2052</v>
      </c>
      <c r="G655" s="2" t="s">
        <v>5075</v>
      </c>
      <c r="H655" s="5"/>
      <c r="I655" s="5"/>
      <c r="J655" s="5"/>
    </row>
    <row r="656" customFormat="false" ht="12.75" hidden="false" customHeight="true" outlineLevel="0" collapsed="false">
      <c r="A656" s="19" t="n">
        <v>603</v>
      </c>
      <c r="B656" s="20" t="n">
        <v>594</v>
      </c>
      <c r="C656" s="21" t="n">
        <v>132</v>
      </c>
      <c r="D656" s="43" t="s">
        <v>2053</v>
      </c>
      <c r="E656" s="24" t="s">
        <v>2054</v>
      </c>
      <c r="F656" s="4" t="s">
        <v>2055</v>
      </c>
      <c r="G656" s="2" t="s">
        <v>5075</v>
      </c>
      <c r="H656" s="5"/>
      <c r="I656" s="5"/>
      <c r="J656" s="5"/>
    </row>
    <row r="657" customFormat="false" ht="12.75" hidden="false" customHeight="true" outlineLevel="0" collapsed="false">
      <c r="A657" s="19" t="n">
        <v>604</v>
      </c>
      <c r="B657" s="20" t="n">
        <v>595</v>
      </c>
      <c r="C657" s="21" t="n">
        <v>131</v>
      </c>
      <c r="D657" s="43" t="s">
        <v>2056</v>
      </c>
      <c r="E657" s="24" t="s">
        <v>2057</v>
      </c>
      <c r="F657" s="4" t="s">
        <v>2058</v>
      </c>
      <c r="G657" s="2" t="s">
        <v>5075</v>
      </c>
      <c r="H657" s="5"/>
      <c r="I657" s="5"/>
      <c r="J657" s="5"/>
    </row>
    <row r="658" customFormat="false" ht="12.75" hidden="false" customHeight="true" outlineLevel="0" collapsed="false">
      <c r="A658" s="19" t="n">
        <v>605</v>
      </c>
      <c r="B658" s="20" t="n">
        <v>596</v>
      </c>
      <c r="C658" s="21" t="n">
        <v>133</v>
      </c>
      <c r="D658" s="43" t="s">
        <v>2059</v>
      </c>
      <c r="E658" s="24" t="s">
        <v>2060</v>
      </c>
      <c r="F658" s="4" t="s">
        <v>2061</v>
      </c>
      <c r="G658" s="2" t="s">
        <v>5075</v>
      </c>
      <c r="H658" s="5"/>
      <c r="I658" s="2"/>
      <c r="J658" s="2"/>
    </row>
    <row r="659" customFormat="false" ht="12.75" hidden="false" customHeight="true" outlineLevel="0" collapsed="false">
      <c r="A659" s="19" t="n">
        <v>607</v>
      </c>
      <c r="B659" s="20" t="n">
        <v>597</v>
      </c>
      <c r="C659" s="21" t="n">
        <v>135</v>
      </c>
      <c r="D659" s="43" t="s">
        <v>2062</v>
      </c>
      <c r="E659" s="24" t="s">
        <v>2063</v>
      </c>
      <c r="F659" s="4" t="s">
        <v>2064</v>
      </c>
      <c r="G659" s="2" t="s">
        <v>5075</v>
      </c>
      <c r="H659" s="5"/>
      <c r="I659" s="2"/>
      <c r="J659" s="2"/>
    </row>
    <row r="660" customFormat="false" ht="12.75" hidden="false" customHeight="true" outlineLevel="0" collapsed="false">
      <c r="A660" s="19" t="n">
        <v>608</v>
      </c>
      <c r="B660" s="20" t="n">
        <v>598</v>
      </c>
      <c r="C660" s="21" t="n">
        <v>136</v>
      </c>
      <c r="D660" s="43" t="s">
        <v>2065</v>
      </c>
      <c r="E660" s="24" t="s">
        <v>2066</v>
      </c>
      <c r="F660" s="4" t="s">
        <v>2067</v>
      </c>
      <c r="G660" s="2" t="s">
        <v>5075</v>
      </c>
      <c r="H660" s="5"/>
      <c r="I660" s="2"/>
      <c r="J660" s="2"/>
    </row>
    <row r="661" customFormat="false" ht="12.75" hidden="false" customHeight="true" outlineLevel="0" collapsed="false">
      <c r="A661" s="42" t="n">
        <v>610</v>
      </c>
      <c r="B661" s="20" t="n">
        <v>599</v>
      </c>
      <c r="C661" s="21" t="n">
        <v>138</v>
      </c>
      <c r="D661" s="43" t="s">
        <v>5192</v>
      </c>
      <c r="E661" s="24" t="s">
        <v>2069</v>
      </c>
      <c r="F661" s="4" t="s">
        <v>2070</v>
      </c>
      <c r="G661" s="2" t="s">
        <v>5075</v>
      </c>
      <c r="H661" s="5"/>
      <c r="I661" s="33" t="s">
        <v>126</v>
      </c>
      <c r="J661" s="32" t="s">
        <v>2071</v>
      </c>
    </row>
    <row r="662" customFormat="false" ht="12.75" hidden="false" customHeight="true" outlineLevel="0" collapsed="false">
      <c r="A662" s="19" t="n">
        <v>609</v>
      </c>
      <c r="B662" s="20" t="n">
        <v>600</v>
      </c>
      <c r="C662" s="21" t="n">
        <v>137</v>
      </c>
      <c r="D662" s="43" t="s">
        <v>2072</v>
      </c>
      <c r="E662" s="24" t="s">
        <v>2073</v>
      </c>
      <c r="F662" s="4" t="s">
        <v>2074</v>
      </c>
      <c r="G662" s="2" t="s">
        <v>5075</v>
      </c>
      <c r="H662" s="5"/>
      <c r="I662" s="5"/>
      <c r="J662" s="5"/>
    </row>
    <row r="663" customFormat="false" ht="12.75" hidden="false" customHeight="true" outlineLevel="0" collapsed="false">
      <c r="A663" s="19" t="n">
        <v>611</v>
      </c>
      <c r="B663" s="20" t="n">
        <v>601</v>
      </c>
      <c r="C663" s="21" t="n">
        <v>139</v>
      </c>
      <c r="D663" s="43" t="s">
        <v>2075</v>
      </c>
      <c r="E663" s="24" t="s">
        <v>2076</v>
      </c>
      <c r="F663" s="4" t="s">
        <v>2077</v>
      </c>
      <c r="G663" s="2" t="s">
        <v>5075</v>
      </c>
      <c r="H663" s="5"/>
      <c r="I663" s="5"/>
      <c r="J663" s="5"/>
    </row>
    <row r="664" customFormat="false" ht="12.75" hidden="false" customHeight="true" outlineLevel="0" collapsed="false">
      <c r="A664" s="19" t="n">
        <v>612</v>
      </c>
      <c r="B664" s="20" t="n">
        <v>602</v>
      </c>
      <c r="C664" s="21" t="n">
        <v>140</v>
      </c>
      <c r="D664" s="43" t="s">
        <v>2078</v>
      </c>
      <c r="E664" s="24" t="s">
        <v>2079</v>
      </c>
      <c r="F664" s="4" t="s">
        <v>2080</v>
      </c>
      <c r="G664" s="2" t="s">
        <v>5075</v>
      </c>
      <c r="H664" s="5"/>
      <c r="I664" s="5"/>
      <c r="J664" s="5"/>
    </row>
    <row r="665" customFormat="false" ht="12.75" hidden="false" customHeight="true" outlineLevel="0" collapsed="false">
      <c r="A665" s="19" t="n">
        <v>613</v>
      </c>
      <c r="B665" s="20" t="n">
        <v>603</v>
      </c>
      <c r="C665" s="21" t="n">
        <v>141</v>
      </c>
      <c r="D665" s="43" t="s">
        <v>2081</v>
      </c>
      <c r="E665" s="24" t="s">
        <v>2082</v>
      </c>
      <c r="F665" s="4" t="s">
        <v>2083</v>
      </c>
      <c r="G665" s="2" t="s">
        <v>5075</v>
      </c>
      <c r="H665" s="5"/>
      <c r="I665" s="5"/>
      <c r="J665" s="5"/>
    </row>
    <row r="666" customFormat="false" ht="12.75" hidden="false" customHeight="true" outlineLevel="0" collapsed="false">
      <c r="A666" s="19" t="n">
        <v>614</v>
      </c>
      <c r="B666" s="20" t="n">
        <v>604</v>
      </c>
      <c r="C666" s="21" t="n">
        <v>142</v>
      </c>
      <c r="D666" s="43" t="s">
        <v>2084</v>
      </c>
      <c r="E666" s="24" t="s">
        <v>2085</v>
      </c>
      <c r="F666" s="4" t="s">
        <v>2086</v>
      </c>
      <c r="G666" s="2" t="s">
        <v>5076</v>
      </c>
      <c r="H666" s="5"/>
      <c r="I666" s="2"/>
      <c r="J666" s="2"/>
    </row>
    <row r="667" customFormat="false" ht="12.75" hidden="false" customHeight="true" outlineLevel="0" collapsed="false">
      <c r="A667" s="19" t="n">
        <v>615</v>
      </c>
      <c r="B667" s="20" t="n">
        <v>605</v>
      </c>
      <c r="C667" s="21" t="n">
        <v>143</v>
      </c>
      <c r="D667" s="43" t="s">
        <v>2087</v>
      </c>
      <c r="E667" s="24" t="s">
        <v>2088</v>
      </c>
      <c r="F667" s="4" t="s">
        <v>2089</v>
      </c>
      <c r="G667" s="2" t="s">
        <v>5075</v>
      </c>
      <c r="H667" s="5"/>
      <c r="I667" s="2"/>
      <c r="J667" s="2"/>
    </row>
    <row r="668" customFormat="false" ht="12.75" hidden="false" customHeight="true" outlineLevel="0" collapsed="false">
      <c r="A668" s="19" t="n">
        <v>616</v>
      </c>
      <c r="B668" s="20" t="n">
        <v>606</v>
      </c>
      <c r="C668" s="21" t="n">
        <v>145</v>
      </c>
      <c r="D668" s="43" t="s">
        <v>2090</v>
      </c>
      <c r="E668" s="24" t="s">
        <v>2091</v>
      </c>
      <c r="F668" s="4" t="s">
        <v>2092</v>
      </c>
      <c r="G668" s="2" t="s">
        <v>5075</v>
      </c>
      <c r="H668" s="5"/>
      <c r="I668" s="2"/>
      <c r="J668" s="2"/>
    </row>
    <row r="669" customFormat="false" ht="12.75" hidden="false" customHeight="true" outlineLevel="0" collapsed="false">
      <c r="A669" s="19" t="n">
        <v>617</v>
      </c>
      <c r="B669" s="20" t="n">
        <v>607</v>
      </c>
      <c r="C669" s="21" t="n">
        <v>146</v>
      </c>
      <c r="D669" s="43" t="s">
        <v>5193</v>
      </c>
      <c r="E669" s="24" t="s">
        <v>2094</v>
      </c>
      <c r="F669" s="4" t="s">
        <v>2095</v>
      </c>
      <c r="G669" s="2" t="s">
        <v>5075</v>
      </c>
      <c r="H669" s="5"/>
      <c r="I669" s="33" t="s">
        <v>249</v>
      </c>
      <c r="J669" s="32" t="s">
        <v>2096</v>
      </c>
    </row>
    <row r="670" customFormat="false" ht="12.75" hidden="false" customHeight="true" outlineLevel="0" collapsed="false">
      <c r="A670" s="19" t="n">
        <v>618</v>
      </c>
      <c r="B670" s="20" t="n">
        <v>608</v>
      </c>
      <c r="C670" s="21" t="n">
        <v>147</v>
      </c>
      <c r="D670" s="43" t="s">
        <v>2097</v>
      </c>
      <c r="E670" s="24" t="s">
        <v>2098</v>
      </c>
      <c r="F670" s="4" t="s">
        <v>2099</v>
      </c>
      <c r="G670" s="2" t="s">
        <v>5075</v>
      </c>
      <c r="H670" s="5"/>
      <c r="I670" s="33"/>
      <c r="J670" s="35"/>
    </row>
    <row r="671" customFormat="false" ht="12.75" hidden="false" customHeight="true" outlineLevel="0" collapsed="false">
      <c r="A671" s="19" t="n">
        <v>619</v>
      </c>
      <c r="B671" s="20" t="n">
        <v>609</v>
      </c>
      <c r="C671" s="21" t="n">
        <v>148</v>
      </c>
      <c r="D671" s="43" t="s">
        <v>2100</v>
      </c>
      <c r="E671" s="24" t="s">
        <v>2101</v>
      </c>
      <c r="F671" s="4" t="s">
        <v>2102</v>
      </c>
      <c r="G671" s="2" t="s">
        <v>5075</v>
      </c>
      <c r="H671" s="5"/>
      <c r="I671" s="5"/>
      <c r="J671" s="5"/>
    </row>
    <row r="672" customFormat="false" ht="12.75" hidden="false" customHeight="true" outlineLevel="0" collapsed="false">
      <c r="A672" s="42" t="n">
        <v>606</v>
      </c>
      <c r="B672" s="20" t="n">
        <v>610</v>
      </c>
      <c r="C672" s="21" t="n">
        <v>134</v>
      </c>
      <c r="D672" s="43" t="s">
        <v>5194</v>
      </c>
      <c r="E672" s="24" t="s">
        <v>2104</v>
      </c>
      <c r="F672" s="4" t="s">
        <v>2105</v>
      </c>
      <c r="G672" s="2" t="s">
        <v>5075</v>
      </c>
      <c r="H672" s="5"/>
      <c r="I672" s="33" t="s">
        <v>254</v>
      </c>
      <c r="J672" s="32" t="s">
        <v>2106</v>
      </c>
    </row>
    <row r="673" customFormat="false" ht="12.75" hidden="false" customHeight="true" outlineLevel="0" collapsed="false">
      <c r="A673" s="19" t="n">
        <v>620</v>
      </c>
      <c r="B673" s="20" t="n">
        <v>611</v>
      </c>
      <c r="C673" s="21" t="n">
        <v>149</v>
      </c>
      <c r="D673" s="43" t="s">
        <v>2107</v>
      </c>
      <c r="E673" s="24" t="s">
        <v>2108</v>
      </c>
      <c r="F673" s="4" t="s">
        <v>2109</v>
      </c>
      <c r="G673" s="2" t="s">
        <v>5079</v>
      </c>
      <c r="H673" s="5"/>
      <c r="I673" s="5"/>
      <c r="J673" s="5"/>
    </row>
    <row r="674" customFormat="false" ht="12.75" hidden="false" customHeight="true" outlineLevel="0" collapsed="false">
      <c r="A674" s="19"/>
      <c r="B674" s="9" t="n">
        <v>54</v>
      </c>
      <c r="C674" s="95" t="s">
        <v>2110</v>
      </c>
      <c r="D674" s="18" t="s">
        <v>5195</v>
      </c>
      <c r="E674" s="95" t="s">
        <v>2112</v>
      </c>
      <c r="F674" s="18" t="s">
        <v>2113</v>
      </c>
      <c r="G674" s="18"/>
      <c r="H674" s="5"/>
      <c r="I674" s="56" t="s">
        <v>259</v>
      </c>
      <c r="J674" s="46" t="s">
        <v>2114</v>
      </c>
    </row>
    <row r="675" customFormat="false" ht="12.75" hidden="false" customHeight="true" outlineLevel="0" collapsed="false">
      <c r="A675" s="19" t="n">
        <v>252</v>
      </c>
      <c r="B675" s="20" t="n">
        <v>612</v>
      </c>
      <c r="C675" s="21" t="n">
        <v>505</v>
      </c>
      <c r="D675" s="43" t="s">
        <v>2115</v>
      </c>
      <c r="E675" s="34" t="s">
        <v>2116</v>
      </c>
      <c r="F675" s="4" t="s">
        <v>2117</v>
      </c>
      <c r="G675" s="2" t="s">
        <v>5075</v>
      </c>
      <c r="H675" s="5"/>
      <c r="I675" s="2"/>
      <c r="J675" s="2"/>
    </row>
    <row r="676" customFormat="false" ht="12.75" hidden="false" customHeight="true" outlineLevel="0" collapsed="false">
      <c r="A676" s="19" t="n">
        <v>253</v>
      </c>
      <c r="B676" s="20" t="n">
        <v>613</v>
      </c>
      <c r="C676" s="27" t="n">
        <v>506</v>
      </c>
      <c r="D676" s="44" t="s">
        <v>2118</v>
      </c>
      <c r="E676" s="24" t="s">
        <v>2119</v>
      </c>
      <c r="F676" s="97" t="s">
        <v>2120</v>
      </c>
      <c r="G676" s="29" t="s">
        <v>5075</v>
      </c>
      <c r="H676" s="5"/>
      <c r="I676" s="29"/>
      <c r="J676" s="29"/>
    </row>
    <row r="677" customFormat="false" ht="12.75" hidden="false" customHeight="true" outlineLevel="0" collapsed="false">
      <c r="A677" s="19" t="n">
        <v>254</v>
      </c>
      <c r="B677" s="20" t="n">
        <v>614</v>
      </c>
      <c r="C677" s="27" t="n">
        <v>507</v>
      </c>
      <c r="D677" s="44" t="s">
        <v>2121</v>
      </c>
      <c r="E677" s="24" t="s">
        <v>2122</v>
      </c>
      <c r="F677" s="97" t="s">
        <v>2123</v>
      </c>
      <c r="G677" s="29" t="s">
        <v>5075</v>
      </c>
      <c r="H677" s="5"/>
      <c r="I677" s="29"/>
      <c r="J677" s="29"/>
    </row>
    <row r="678" customFormat="false" ht="12.75" hidden="false" customHeight="true" outlineLevel="0" collapsed="false">
      <c r="A678" s="19" t="n">
        <v>255</v>
      </c>
      <c r="B678" s="20" t="n">
        <v>615</v>
      </c>
      <c r="C678" s="27" t="n">
        <v>508</v>
      </c>
      <c r="D678" s="44" t="s">
        <v>2124</v>
      </c>
      <c r="E678" s="24" t="s">
        <v>2125</v>
      </c>
      <c r="F678" s="97" t="s">
        <v>2126</v>
      </c>
      <c r="G678" s="29" t="s">
        <v>5075</v>
      </c>
      <c r="H678" s="5"/>
      <c r="I678" s="29"/>
      <c r="J678" s="29"/>
    </row>
    <row r="679" customFormat="false" ht="12.75" hidden="false" customHeight="true" outlineLevel="0" collapsed="false">
      <c r="A679" s="19" t="n">
        <v>256</v>
      </c>
      <c r="B679" s="20" t="n">
        <v>616</v>
      </c>
      <c r="C679" s="21" t="n">
        <v>509</v>
      </c>
      <c r="D679" s="43" t="s">
        <v>2127</v>
      </c>
      <c r="E679" s="34" t="s">
        <v>2128</v>
      </c>
      <c r="F679" s="4" t="s">
        <v>2129</v>
      </c>
      <c r="G679" s="2" t="s">
        <v>5076</v>
      </c>
      <c r="H679" s="5"/>
      <c r="I679" s="2"/>
      <c r="J679" s="2"/>
    </row>
    <row r="680" customFormat="false" ht="12.75" hidden="false" customHeight="true" outlineLevel="0" collapsed="false">
      <c r="A680" s="19" t="n">
        <v>257</v>
      </c>
      <c r="B680" s="20" t="n">
        <v>617</v>
      </c>
      <c r="C680" s="21" t="n">
        <v>510</v>
      </c>
      <c r="D680" s="43" t="s">
        <v>2130</v>
      </c>
      <c r="E680" s="34" t="s">
        <v>2131</v>
      </c>
      <c r="F680" s="4" t="s">
        <v>2132</v>
      </c>
      <c r="G680" s="2" t="s">
        <v>5075</v>
      </c>
      <c r="H680" s="5"/>
      <c r="I680" s="2"/>
      <c r="J680" s="2"/>
    </row>
    <row r="681" customFormat="false" ht="12.75" hidden="false" customHeight="true" outlineLevel="0" collapsed="false">
      <c r="A681" s="19" t="n">
        <v>258</v>
      </c>
      <c r="B681" s="20" t="n">
        <v>618</v>
      </c>
      <c r="C681" s="21" t="n">
        <v>511</v>
      </c>
      <c r="D681" s="43" t="s">
        <v>2133</v>
      </c>
      <c r="E681" s="34" t="s">
        <v>2134</v>
      </c>
      <c r="F681" s="4" t="s">
        <v>2135</v>
      </c>
      <c r="G681" s="2" t="s">
        <v>5075</v>
      </c>
      <c r="H681" s="5"/>
      <c r="I681" s="2"/>
      <c r="J681" s="2"/>
    </row>
    <row r="682" customFormat="false" ht="12.75" hidden="false" customHeight="true" outlineLevel="0" collapsed="false">
      <c r="A682" s="19" t="n">
        <v>259</v>
      </c>
      <c r="B682" s="20" t="n">
        <v>619</v>
      </c>
      <c r="C682" s="21" t="n">
        <v>512</v>
      </c>
      <c r="D682" s="43" t="s">
        <v>2136</v>
      </c>
      <c r="E682" s="34" t="s">
        <v>2137</v>
      </c>
      <c r="F682" s="4" t="s">
        <v>2138</v>
      </c>
      <c r="G682" s="2" t="s">
        <v>5075</v>
      </c>
      <c r="H682" s="5"/>
      <c r="I682" s="2"/>
      <c r="J682" s="2"/>
    </row>
    <row r="683" customFormat="false" ht="12.75" hidden="false" customHeight="true" outlineLevel="0" collapsed="false">
      <c r="A683" s="19" t="n">
        <v>260</v>
      </c>
      <c r="B683" s="20" t="n">
        <v>620</v>
      </c>
      <c r="C683" s="21" t="n">
        <v>513</v>
      </c>
      <c r="D683" s="43" t="s">
        <v>2139</v>
      </c>
      <c r="E683" s="34" t="s">
        <v>2140</v>
      </c>
      <c r="F683" s="4" t="s">
        <v>2141</v>
      </c>
      <c r="G683" s="2" t="s">
        <v>5075</v>
      </c>
      <c r="H683" s="5"/>
      <c r="I683" s="2"/>
      <c r="J683" s="2"/>
    </row>
    <row r="684" customFormat="false" ht="12.75" hidden="false" customHeight="true" outlineLevel="0" collapsed="false">
      <c r="A684" s="19" t="n">
        <v>261</v>
      </c>
      <c r="B684" s="20" t="n">
        <v>621</v>
      </c>
      <c r="C684" s="21" t="n">
        <v>514</v>
      </c>
      <c r="D684" s="43" t="s">
        <v>2142</v>
      </c>
      <c r="E684" s="34" t="s">
        <v>2143</v>
      </c>
      <c r="F684" s="4" t="s">
        <v>2144</v>
      </c>
      <c r="G684" s="2" t="s">
        <v>5080</v>
      </c>
      <c r="H684" s="5"/>
      <c r="I684" s="2"/>
      <c r="J684" s="2"/>
    </row>
    <row r="685" customFormat="false" ht="12.75" hidden="false" customHeight="true" outlineLevel="0" collapsed="false">
      <c r="A685" s="19" t="n">
        <v>262</v>
      </c>
      <c r="B685" s="20" t="n">
        <v>622</v>
      </c>
      <c r="C685" s="21" t="n">
        <v>515</v>
      </c>
      <c r="D685" s="43" t="s">
        <v>2145</v>
      </c>
      <c r="E685" s="34" t="s">
        <v>2146</v>
      </c>
      <c r="F685" s="4" t="s">
        <v>2147</v>
      </c>
      <c r="G685" s="2" t="s">
        <v>5075</v>
      </c>
      <c r="H685" s="5"/>
      <c r="I685" s="2"/>
      <c r="J685" s="2"/>
    </row>
    <row r="686" customFormat="false" ht="12.75" hidden="false" customHeight="true" outlineLevel="0" collapsed="false">
      <c r="A686" s="19" t="n">
        <v>263</v>
      </c>
      <c r="B686" s="20" t="n">
        <v>623</v>
      </c>
      <c r="C686" s="21" t="n">
        <v>516</v>
      </c>
      <c r="D686" s="43" t="s">
        <v>2148</v>
      </c>
      <c r="E686" s="34" t="s">
        <v>2149</v>
      </c>
      <c r="F686" s="4" t="s">
        <v>2150</v>
      </c>
      <c r="G686" s="2" t="s">
        <v>5075</v>
      </c>
      <c r="H686" s="5"/>
      <c r="I686" s="2"/>
      <c r="J686" s="2"/>
    </row>
    <row r="687" customFormat="false" ht="12.75" hidden="false" customHeight="true" outlineLevel="0" collapsed="false">
      <c r="A687" s="19" t="n">
        <v>264</v>
      </c>
      <c r="B687" s="20" t="n">
        <v>624</v>
      </c>
      <c r="C687" s="21" t="n">
        <v>517</v>
      </c>
      <c r="D687" s="43" t="s">
        <v>2151</v>
      </c>
      <c r="E687" s="34" t="s">
        <v>2152</v>
      </c>
      <c r="F687" s="4" t="s">
        <v>2153</v>
      </c>
      <c r="G687" s="53" t="s">
        <v>5085</v>
      </c>
      <c r="H687" s="5"/>
      <c r="I687" s="53"/>
      <c r="J687" s="53"/>
    </row>
    <row r="688" customFormat="false" ht="12.75" hidden="false" customHeight="true" outlineLevel="0" collapsed="false">
      <c r="A688" s="20"/>
      <c r="B688" s="9" t="n">
        <v>55</v>
      </c>
      <c r="C688" s="95" t="s">
        <v>2154</v>
      </c>
      <c r="D688" s="18" t="s">
        <v>2155</v>
      </c>
      <c r="E688" s="95" t="s">
        <v>2156</v>
      </c>
      <c r="F688" s="18" t="s">
        <v>2157</v>
      </c>
      <c r="G688" s="18"/>
      <c r="H688" s="5"/>
      <c r="I688" s="18"/>
      <c r="J688" s="18"/>
    </row>
    <row r="689" customFormat="false" ht="12.75" hidden="false" customHeight="true" outlineLevel="0" collapsed="false">
      <c r="A689" s="20" t="n">
        <v>468</v>
      </c>
      <c r="B689" s="20" t="n">
        <v>625</v>
      </c>
      <c r="C689" s="21" t="n">
        <v>207</v>
      </c>
      <c r="D689" s="43" t="s">
        <v>2158</v>
      </c>
      <c r="E689" s="34" t="s">
        <v>2159</v>
      </c>
      <c r="F689" s="4" t="s">
        <v>2160</v>
      </c>
      <c r="G689" s="2" t="s">
        <v>5075</v>
      </c>
      <c r="H689" s="5"/>
      <c r="I689" s="2"/>
      <c r="J689" s="2"/>
    </row>
    <row r="690" customFormat="false" ht="12.75" hidden="false" customHeight="true" outlineLevel="0" collapsed="false">
      <c r="A690" s="20" t="n">
        <v>469</v>
      </c>
      <c r="B690" s="20" t="n">
        <v>626</v>
      </c>
      <c r="C690" s="21" t="s">
        <v>122</v>
      </c>
      <c r="D690" s="43" t="s">
        <v>5196</v>
      </c>
      <c r="E690" s="34" t="s">
        <v>2162</v>
      </c>
      <c r="F690" s="4" t="s">
        <v>2163</v>
      </c>
      <c r="G690" s="2" t="s">
        <v>5076</v>
      </c>
      <c r="H690" s="5"/>
      <c r="I690" s="33" t="s">
        <v>31</v>
      </c>
      <c r="J690" s="35" t="s">
        <v>2164</v>
      </c>
    </row>
    <row r="691" customFormat="false" ht="12.75" hidden="false" customHeight="true" outlineLevel="0" collapsed="false">
      <c r="A691" s="20" t="n">
        <v>470</v>
      </c>
      <c r="B691" s="20" t="n">
        <v>627</v>
      </c>
      <c r="C691" s="21" t="s">
        <v>122</v>
      </c>
      <c r="D691" s="43" t="s">
        <v>5197</v>
      </c>
      <c r="E691" s="34" t="s">
        <v>2166</v>
      </c>
      <c r="F691" s="4" t="s">
        <v>2167</v>
      </c>
      <c r="G691" s="2" t="s">
        <v>5076</v>
      </c>
      <c r="H691" s="5"/>
      <c r="I691" s="33" t="s">
        <v>87</v>
      </c>
      <c r="J691" s="35" t="s">
        <v>2168</v>
      </c>
    </row>
    <row r="692" customFormat="false" ht="12.75" hidden="false" customHeight="true" outlineLevel="0" collapsed="false">
      <c r="A692" s="20" t="n">
        <v>471</v>
      </c>
      <c r="B692" s="20" t="n">
        <v>628</v>
      </c>
      <c r="C692" s="21" t="n">
        <v>208</v>
      </c>
      <c r="D692" s="43" t="s">
        <v>2169</v>
      </c>
      <c r="E692" s="34" t="s">
        <v>2170</v>
      </c>
      <c r="F692" s="4" t="s">
        <v>2171</v>
      </c>
      <c r="G692" s="2" t="s">
        <v>5075</v>
      </c>
      <c r="H692" s="5"/>
    </row>
    <row r="693" customFormat="false" ht="12.75" hidden="false" customHeight="true" outlineLevel="0" collapsed="false">
      <c r="A693" s="20" t="n">
        <v>472</v>
      </c>
      <c r="B693" s="20" t="n">
        <v>629</v>
      </c>
      <c r="C693" s="21" t="s">
        <v>122</v>
      </c>
      <c r="D693" s="43" t="s">
        <v>5198</v>
      </c>
      <c r="E693" s="34" t="s">
        <v>2173</v>
      </c>
      <c r="F693" s="4" t="s">
        <v>2174</v>
      </c>
      <c r="G693" s="2" t="s">
        <v>5075</v>
      </c>
      <c r="H693" s="5"/>
      <c r="I693" s="33" t="s">
        <v>126</v>
      </c>
      <c r="J693" s="35" t="s">
        <v>2175</v>
      </c>
    </row>
    <row r="694" customFormat="false" ht="12.75" hidden="false" customHeight="true" outlineLevel="0" collapsed="false">
      <c r="A694" s="20" t="n">
        <v>473</v>
      </c>
      <c r="B694" s="20" t="n">
        <v>630</v>
      </c>
      <c r="C694" s="21" t="n">
        <v>209</v>
      </c>
      <c r="D694" s="43" t="s">
        <v>2176</v>
      </c>
      <c r="E694" s="34" t="s">
        <v>2177</v>
      </c>
      <c r="F694" s="4" t="s">
        <v>2178</v>
      </c>
      <c r="G694" s="2" t="s">
        <v>5076</v>
      </c>
      <c r="H694" s="5"/>
    </row>
    <row r="695" customFormat="false" ht="12.75" hidden="false" customHeight="true" outlineLevel="0" collapsed="false">
      <c r="A695" s="20" t="n">
        <v>474</v>
      </c>
      <c r="B695" s="20" t="n">
        <v>631</v>
      </c>
      <c r="C695" s="27" t="n">
        <v>210</v>
      </c>
      <c r="D695" s="44" t="s">
        <v>2179</v>
      </c>
      <c r="E695" s="24" t="s">
        <v>2180</v>
      </c>
      <c r="F695" s="97" t="s">
        <v>2181</v>
      </c>
      <c r="G695" s="29" t="s">
        <v>5076</v>
      </c>
      <c r="H695" s="5"/>
    </row>
    <row r="696" customFormat="false" ht="12.75" hidden="false" customHeight="true" outlineLevel="0" collapsed="false">
      <c r="A696" s="20" t="n">
        <v>475</v>
      </c>
      <c r="B696" s="20" t="n">
        <v>632</v>
      </c>
      <c r="C696" s="21" t="n">
        <v>211</v>
      </c>
      <c r="D696" s="43" t="s">
        <v>2182</v>
      </c>
      <c r="E696" s="34" t="s">
        <v>2183</v>
      </c>
      <c r="F696" s="4" t="s">
        <v>2184</v>
      </c>
      <c r="G696" s="2" t="s">
        <v>5076</v>
      </c>
      <c r="H696" s="5"/>
      <c r="I696" s="2"/>
      <c r="J696" s="2"/>
    </row>
    <row r="697" customFormat="false" ht="12.75" hidden="false" customHeight="true" outlineLevel="0" collapsed="false">
      <c r="A697" s="20" t="n">
        <v>476</v>
      </c>
      <c r="B697" s="20" t="n">
        <v>633</v>
      </c>
      <c r="C697" s="21" t="n">
        <v>212</v>
      </c>
      <c r="D697" s="43" t="s">
        <v>2185</v>
      </c>
      <c r="E697" s="34" t="s">
        <v>2186</v>
      </c>
      <c r="F697" s="4" t="s">
        <v>2187</v>
      </c>
      <c r="G697" s="2" t="s">
        <v>5076</v>
      </c>
      <c r="H697" s="5"/>
      <c r="I697" s="2"/>
      <c r="J697" s="2"/>
    </row>
    <row r="698" customFormat="false" ht="12.75" hidden="false" customHeight="true" outlineLevel="0" collapsed="false">
      <c r="A698" s="19"/>
      <c r="B698" s="9" t="n">
        <v>56</v>
      </c>
      <c r="C698" s="95" t="s">
        <v>2188</v>
      </c>
      <c r="D698" s="18" t="s">
        <v>2189</v>
      </c>
      <c r="E698" s="95" t="s">
        <v>2190</v>
      </c>
      <c r="F698" s="18" t="s">
        <v>2191</v>
      </c>
      <c r="G698" s="18"/>
      <c r="H698" s="5"/>
      <c r="I698" s="18"/>
      <c r="J698" s="18"/>
    </row>
    <row r="699" customFormat="false" ht="12.75" hidden="false" customHeight="true" outlineLevel="0" collapsed="false">
      <c r="A699" s="19" t="n">
        <v>621</v>
      </c>
      <c r="B699" s="20" t="n">
        <v>634</v>
      </c>
      <c r="C699" s="21" t="n">
        <v>605</v>
      </c>
      <c r="D699" s="43" t="s">
        <v>2192</v>
      </c>
      <c r="E699" s="34" t="s">
        <v>2193</v>
      </c>
      <c r="F699" s="4" t="s">
        <v>2194</v>
      </c>
      <c r="G699" s="2" t="s">
        <v>5075</v>
      </c>
      <c r="H699" s="5"/>
      <c r="I699" s="2"/>
      <c r="J699" s="2"/>
    </row>
    <row r="700" customFormat="false" ht="12.75" hidden="false" customHeight="true" outlineLevel="0" collapsed="false">
      <c r="A700" s="19" t="n">
        <v>622</v>
      </c>
      <c r="B700" s="20" t="n">
        <v>635</v>
      </c>
      <c r="C700" s="21" t="n">
        <v>604</v>
      </c>
      <c r="D700" s="43" t="s">
        <v>2195</v>
      </c>
      <c r="E700" s="34" t="s">
        <v>2196</v>
      </c>
      <c r="F700" s="4" t="s">
        <v>2197</v>
      </c>
      <c r="G700" s="2" t="s">
        <v>5075</v>
      </c>
      <c r="H700" s="5"/>
      <c r="I700" s="2"/>
      <c r="J700" s="2"/>
    </row>
    <row r="701" customFormat="false" ht="12.75" hidden="false" customHeight="true" outlineLevel="0" collapsed="false">
      <c r="A701" s="19"/>
      <c r="B701" s="9" t="n">
        <v>57</v>
      </c>
      <c r="C701" s="98" t="s">
        <v>2188</v>
      </c>
      <c r="D701" s="51" t="s">
        <v>2189</v>
      </c>
      <c r="E701" s="98" t="s">
        <v>2198</v>
      </c>
      <c r="F701" s="51" t="s">
        <v>2199</v>
      </c>
      <c r="G701" s="51"/>
      <c r="H701" s="5"/>
      <c r="I701" s="51"/>
      <c r="J701" s="51"/>
    </row>
    <row r="702" customFormat="false" ht="12.75" hidden="false" customHeight="true" outlineLevel="0" collapsed="false">
      <c r="A702" s="19" t="n">
        <v>623</v>
      </c>
      <c r="B702" s="20" t="n">
        <v>636</v>
      </c>
      <c r="C702" s="21" t="n">
        <v>596</v>
      </c>
      <c r="D702" s="43" t="s">
        <v>5199</v>
      </c>
      <c r="E702" s="34" t="s">
        <v>2201</v>
      </c>
      <c r="F702" s="4" t="s">
        <v>2202</v>
      </c>
      <c r="G702" s="2" t="s">
        <v>5075</v>
      </c>
      <c r="H702" s="5"/>
      <c r="I702" s="33" t="s">
        <v>249</v>
      </c>
      <c r="J702" s="32" t="s">
        <v>2203</v>
      </c>
    </row>
    <row r="703" customFormat="false" ht="12.75" hidden="false" customHeight="true" outlineLevel="0" collapsed="false">
      <c r="A703" s="19" t="n">
        <v>624</v>
      </c>
      <c r="B703" s="20" t="n">
        <v>637</v>
      </c>
      <c r="C703" s="21" t="n">
        <v>597</v>
      </c>
      <c r="D703" s="43" t="s">
        <v>5200</v>
      </c>
      <c r="E703" s="34" t="s">
        <v>2205</v>
      </c>
      <c r="F703" s="4" t="s">
        <v>2206</v>
      </c>
      <c r="G703" s="2" t="s">
        <v>5075</v>
      </c>
      <c r="H703" s="5"/>
    </row>
    <row r="704" customFormat="false" ht="12.75" hidden="false" customHeight="true" outlineLevel="0" collapsed="false">
      <c r="A704" s="19" t="n">
        <v>625</v>
      </c>
      <c r="B704" s="20" t="n">
        <v>638</v>
      </c>
      <c r="C704" s="27" t="n">
        <v>598</v>
      </c>
      <c r="D704" s="44" t="s">
        <v>5201</v>
      </c>
      <c r="E704" s="24" t="s">
        <v>2208</v>
      </c>
      <c r="F704" s="97" t="s">
        <v>2209</v>
      </c>
      <c r="G704" s="29" t="s">
        <v>5075</v>
      </c>
      <c r="H704" s="5"/>
      <c r="I704" s="29"/>
      <c r="J704" s="29"/>
    </row>
    <row r="705" customFormat="false" ht="12.75" hidden="false" customHeight="true" outlineLevel="0" collapsed="false">
      <c r="A705" s="19" t="n">
        <v>626</v>
      </c>
      <c r="B705" s="20" t="n">
        <v>639</v>
      </c>
      <c r="C705" s="21" t="n">
        <v>599</v>
      </c>
      <c r="D705" s="43" t="s">
        <v>5202</v>
      </c>
      <c r="E705" s="34" t="s">
        <v>2211</v>
      </c>
      <c r="F705" s="4" t="s">
        <v>2212</v>
      </c>
      <c r="G705" s="2" t="s">
        <v>5075</v>
      </c>
      <c r="H705" s="5"/>
      <c r="I705" s="2"/>
      <c r="J705" s="2"/>
    </row>
    <row r="706" customFormat="false" ht="12.75" hidden="false" customHeight="true" outlineLevel="0" collapsed="false">
      <c r="A706" s="19" t="n">
        <v>627</v>
      </c>
      <c r="B706" s="20" t="n">
        <v>640</v>
      </c>
      <c r="C706" s="21" t="n">
        <v>600</v>
      </c>
      <c r="D706" s="43" t="s">
        <v>5203</v>
      </c>
      <c r="E706" s="34" t="s">
        <v>2214</v>
      </c>
      <c r="F706" s="4" t="s">
        <v>2215</v>
      </c>
      <c r="G706" s="2" t="s">
        <v>5075</v>
      </c>
      <c r="H706" s="5"/>
      <c r="I706" s="2"/>
      <c r="J706" s="2"/>
    </row>
    <row r="707" customFormat="false" ht="12.75" hidden="false" customHeight="true" outlineLevel="0" collapsed="false">
      <c r="A707" s="19" t="n">
        <v>628</v>
      </c>
      <c r="B707" s="20" t="n">
        <v>641</v>
      </c>
      <c r="C707" s="21" t="n">
        <v>601</v>
      </c>
      <c r="D707" s="43" t="s">
        <v>2216</v>
      </c>
      <c r="E707" s="34" t="s">
        <v>2217</v>
      </c>
      <c r="F707" s="4" t="s">
        <v>2218</v>
      </c>
      <c r="G707" s="2" t="s">
        <v>5075</v>
      </c>
      <c r="H707" s="5"/>
      <c r="I707" s="2"/>
      <c r="J707" s="2"/>
    </row>
    <row r="708" customFormat="false" ht="12.75" hidden="false" customHeight="true" outlineLevel="0" collapsed="false">
      <c r="A708" s="19" t="n">
        <v>629</v>
      </c>
      <c r="B708" s="20" t="n">
        <v>642</v>
      </c>
      <c r="C708" s="21" t="n">
        <v>602</v>
      </c>
      <c r="D708" s="43" t="s">
        <v>2219</v>
      </c>
      <c r="E708" s="34" t="s">
        <v>2220</v>
      </c>
      <c r="F708" s="4" t="s">
        <v>2221</v>
      </c>
      <c r="G708" s="2" t="s">
        <v>5079</v>
      </c>
      <c r="H708" s="5"/>
      <c r="I708" s="2"/>
      <c r="J708" s="2"/>
    </row>
    <row r="709" customFormat="false" ht="12.75" hidden="false" customHeight="true" outlineLevel="0" collapsed="false">
      <c r="A709" s="19" t="n">
        <v>630</v>
      </c>
      <c r="B709" s="20" t="n">
        <v>643</v>
      </c>
      <c r="C709" s="21" t="n">
        <v>603</v>
      </c>
      <c r="D709" s="43" t="s">
        <v>2222</v>
      </c>
      <c r="E709" s="34" t="s">
        <v>2223</v>
      </c>
      <c r="F709" s="4" t="s">
        <v>2224</v>
      </c>
      <c r="G709" s="2" t="s">
        <v>5075</v>
      </c>
      <c r="H709" s="5"/>
      <c r="I709" s="2"/>
      <c r="J709" s="2"/>
    </row>
    <row r="710" customFormat="false" ht="12.75" hidden="false" customHeight="true" outlineLevel="0" collapsed="false">
      <c r="A710" s="19"/>
      <c r="B710" s="9" t="n">
        <v>58</v>
      </c>
      <c r="C710" s="95" t="s">
        <v>2188</v>
      </c>
      <c r="D710" s="18" t="s">
        <v>2189</v>
      </c>
      <c r="E710" s="95" t="s">
        <v>2225</v>
      </c>
      <c r="F710" s="18" t="s">
        <v>2226</v>
      </c>
      <c r="G710" s="18"/>
      <c r="H710" s="5"/>
      <c r="I710" s="18"/>
      <c r="J710" s="18"/>
    </row>
    <row r="711" customFormat="false" ht="12.75" hidden="false" customHeight="true" outlineLevel="0" collapsed="false">
      <c r="A711" s="19" t="n">
        <v>631</v>
      </c>
      <c r="B711" s="20" t="n">
        <v>644</v>
      </c>
      <c r="C711" s="21" t="n">
        <v>668</v>
      </c>
      <c r="D711" s="43" t="s">
        <v>5204</v>
      </c>
      <c r="E711" s="34" t="s">
        <v>2228</v>
      </c>
      <c r="F711" s="4" t="s">
        <v>2229</v>
      </c>
      <c r="G711" s="2" t="s">
        <v>5075</v>
      </c>
      <c r="H711" s="5"/>
      <c r="I711" s="33" t="s">
        <v>254</v>
      </c>
      <c r="J711" s="32" t="s">
        <v>2230</v>
      </c>
    </row>
    <row r="712" customFormat="false" ht="12.75" hidden="false" customHeight="true" outlineLevel="0" collapsed="false">
      <c r="A712" s="19" t="n">
        <v>632</v>
      </c>
      <c r="B712" s="20" t="n">
        <v>645</v>
      </c>
      <c r="C712" s="21" t="n">
        <v>684</v>
      </c>
      <c r="D712" s="43" t="s">
        <v>2231</v>
      </c>
      <c r="E712" s="34" t="s">
        <v>2232</v>
      </c>
      <c r="F712" s="4" t="s">
        <v>2233</v>
      </c>
      <c r="G712" s="2" t="s">
        <v>5075</v>
      </c>
      <c r="H712" s="5"/>
      <c r="I712" s="2"/>
      <c r="J712" s="2"/>
    </row>
    <row r="713" customFormat="false" ht="12.75" hidden="false" customHeight="true" outlineLevel="0" collapsed="false">
      <c r="A713" s="19"/>
      <c r="B713" s="9" t="n">
        <v>59</v>
      </c>
      <c r="C713" s="98" t="s">
        <v>2188</v>
      </c>
      <c r="D713" s="51" t="s">
        <v>2189</v>
      </c>
      <c r="E713" s="98" t="s">
        <v>2234</v>
      </c>
      <c r="F713" s="51" t="s">
        <v>2235</v>
      </c>
      <c r="G713" s="51"/>
      <c r="H713" s="5"/>
      <c r="I713" s="51"/>
      <c r="J713" s="51"/>
    </row>
    <row r="714" customFormat="false" ht="12.75" hidden="false" customHeight="true" outlineLevel="0" collapsed="false">
      <c r="A714" s="19" t="n">
        <v>633</v>
      </c>
      <c r="B714" s="20" t="n">
        <v>646</v>
      </c>
      <c r="C714" s="21" t="n">
        <v>652</v>
      </c>
      <c r="D714" s="43" t="s">
        <v>2236</v>
      </c>
      <c r="E714" s="34" t="s">
        <v>2237</v>
      </c>
      <c r="F714" s="4" t="s">
        <v>2238</v>
      </c>
      <c r="G714" s="2" t="s">
        <v>5075</v>
      </c>
      <c r="H714" s="5"/>
      <c r="I714" s="2"/>
      <c r="J714" s="2"/>
    </row>
    <row r="715" customFormat="false" ht="12.75" hidden="false" customHeight="true" outlineLevel="0" collapsed="false">
      <c r="A715" s="19"/>
      <c r="B715" s="9" t="n">
        <v>60</v>
      </c>
      <c r="C715" s="95" t="s">
        <v>2188</v>
      </c>
      <c r="D715" s="18" t="s">
        <v>2189</v>
      </c>
      <c r="E715" s="95" t="s">
        <v>2239</v>
      </c>
      <c r="F715" s="18" t="s">
        <v>2240</v>
      </c>
      <c r="G715" s="18"/>
      <c r="H715" s="5"/>
      <c r="I715" s="18"/>
      <c r="J715" s="18"/>
    </row>
    <row r="716" customFormat="false" ht="12.75" hidden="false" customHeight="true" outlineLevel="0" collapsed="false">
      <c r="A716" s="19" t="n">
        <v>634</v>
      </c>
      <c r="B716" s="20" t="n">
        <v>647</v>
      </c>
      <c r="C716" s="21" t="n">
        <v>682</v>
      </c>
      <c r="D716" s="43" t="s">
        <v>2241</v>
      </c>
      <c r="E716" s="34" t="s">
        <v>2242</v>
      </c>
      <c r="F716" s="4" t="s">
        <v>2243</v>
      </c>
      <c r="G716" s="2" t="s">
        <v>5075</v>
      </c>
      <c r="H716" s="5"/>
      <c r="I716" s="2"/>
      <c r="J716" s="2"/>
    </row>
    <row r="717" customFormat="false" ht="12.75" hidden="false" customHeight="true" outlineLevel="0" collapsed="false">
      <c r="A717" s="19" t="n">
        <v>635</v>
      </c>
      <c r="B717" s="20" t="n">
        <v>648</v>
      </c>
      <c r="C717" s="21" t="n">
        <v>683</v>
      </c>
      <c r="D717" s="43" t="s">
        <v>2244</v>
      </c>
      <c r="E717" s="34" t="s">
        <v>2245</v>
      </c>
      <c r="F717" s="4" t="s">
        <v>2246</v>
      </c>
      <c r="G717" s="2" t="s">
        <v>5075</v>
      </c>
      <c r="H717" s="5"/>
      <c r="I717" s="2"/>
      <c r="J717" s="2"/>
    </row>
    <row r="718" customFormat="false" ht="12.75" hidden="false" customHeight="true" outlineLevel="0" collapsed="false">
      <c r="A718" s="19"/>
      <c r="B718" s="9" t="n">
        <v>61</v>
      </c>
      <c r="C718" s="95" t="s">
        <v>2188</v>
      </c>
      <c r="D718" s="18" t="s">
        <v>2189</v>
      </c>
      <c r="E718" s="95" t="s">
        <v>2247</v>
      </c>
      <c r="F718" s="18" t="s">
        <v>2248</v>
      </c>
      <c r="G718" s="18"/>
      <c r="H718" s="5"/>
      <c r="I718" s="18"/>
      <c r="J718" s="18"/>
    </row>
    <row r="719" customFormat="false" ht="12.75" hidden="false" customHeight="true" outlineLevel="0" collapsed="false">
      <c r="A719" s="19" t="n">
        <v>636</v>
      </c>
      <c r="B719" s="20" t="n">
        <v>649</v>
      </c>
      <c r="C719" s="21" t="n">
        <v>659</v>
      </c>
      <c r="D719" s="43" t="s">
        <v>2249</v>
      </c>
      <c r="E719" s="34" t="s">
        <v>2250</v>
      </c>
      <c r="F719" s="4" t="s">
        <v>2251</v>
      </c>
      <c r="G719" s="2" t="s">
        <v>5075</v>
      </c>
      <c r="H719" s="5"/>
      <c r="I719" s="2"/>
      <c r="J719" s="2"/>
    </row>
    <row r="720" customFormat="false" ht="12.75" hidden="false" customHeight="true" outlineLevel="0" collapsed="false">
      <c r="A720" s="19" t="n">
        <v>637</v>
      </c>
      <c r="B720" s="20" t="n">
        <v>650</v>
      </c>
      <c r="C720" s="27" t="n">
        <v>660</v>
      </c>
      <c r="D720" s="44" t="s">
        <v>2252</v>
      </c>
      <c r="E720" s="24" t="s">
        <v>2253</v>
      </c>
      <c r="F720" s="97" t="s">
        <v>2254</v>
      </c>
      <c r="G720" s="29" t="s">
        <v>5075</v>
      </c>
      <c r="H720" s="5"/>
      <c r="I720" s="29"/>
      <c r="J720" s="29"/>
    </row>
    <row r="721" customFormat="false" ht="12.75" hidden="false" customHeight="true" outlineLevel="0" collapsed="false">
      <c r="A721" s="19" t="n">
        <v>638</v>
      </c>
      <c r="B721" s="20" t="n">
        <v>651</v>
      </c>
      <c r="C721" s="27" t="s">
        <v>122</v>
      </c>
      <c r="D721" s="44" t="s">
        <v>5205</v>
      </c>
      <c r="E721" s="24" t="s">
        <v>2256</v>
      </c>
      <c r="F721" s="97" t="s">
        <v>2257</v>
      </c>
      <c r="G721" s="29" t="s">
        <v>5075</v>
      </c>
      <c r="H721" s="5"/>
      <c r="I721" s="33" t="s">
        <v>31</v>
      </c>
      <c r="J721" s="35" t="s">
        <v>2258</v>
      </c>
    </row>
    <row r="722" customFormat="false" ht="12.75" hidden="false" customHeight="true" outlineLevel="0" collapsed="false">
      <c r="A722" s="19" t="n">
        <v>639</v>
      </c>
      <c r="B722" s="20" t="n">
        <v>652</v>
      </c>
      <c r="C722" s="21" t="n">
        <v>661</v>
      </c>
      <c r="D722" s="43" t="s">
        <v>2259</v>
      </c>
      <c r="E722" s="34" t="s">
        <v>2260</v>
      </c>
      <c r="F722" s="4" t="s">
        <v>2261</v>
      </c>
      <c r="G722" s="2" t="s">
        <v>5075</v>
      </c>
      <c r="H722" s="5"/>
      <c r="I722" s="5"/>
      <c r="J722" s="5"/>
    </row>
    <row r="723" customFormat="false" ht="12.75" hidden="false" customHeight="true" outlineLevel="0" collapsed="false">
      <c r="A723" s="19" t="n">
        <v>640</v>
      </c>
      <c r="B723" s="20" t="n">
        <v>653</v>
      </c>
      <c r="C723" s="21" t="n">
        <v>662</v>
      </c>
      <c r="D723" s="43" t="s">
        <v>2262</v>
      </c>
      <c r="E723" s="34" t="s">
        <v>2263</v>
      </c>
      <c r="F723" s="4" t="s">
        <v>2264</v>
      </c>
      <c r="G723" s="2" t="s">
        <v>5075</v>
      </c>
      <c r="H723" s="5"/>
      <c r="I723" s="5"/>
      <c r="J723" s="5"/>
    </row>
    <row r="724" customFormat="false" ht="12.75" hidden="false" customHeight="true" outlineLevel="0" collapsed="false">
      <c r="A724" s="19" t="n">
        <v>641</v>
      </c>
      <c r="B724" s="20" t="n">
        <v>654</v>
      </c>
      <c r="C724" s="21" t="n">
        <v>663</v>
      </c>
      <c r="D724" s="43" t="s">
        <v>2265</v>
      </c>
      <c r="E724" s="34" t="s">
        <v>2266</v>
      </c>
      <c r="F724" s="4" t="s">
        <v>2267</v>
      </c>
      <c r="G724" s="2" t="s">
        <v>5075</v>
      </c>
      <c r="H724" s="5"/>
      <c r="I724" s="5"/>
      <c r="J724" s="5"/>
    </row>
    <row r="725" customFormat="false" ht="12.75" hidden="false" customHeight="true" outlineLevel="0" collapsed="false">
      <c r="A725" s="19" t="n">
        <v>642</v>
      </c>
      <c r="B725" s="20" t="n">
        <v>655</v>
      </c>
      <c r="C725" s="21" t="s">
        <v>122</v>
      </c>
      <c r="D725" s="43" t="s">
        <v>5206</v>
      </c>
      <c r="E725" s="34" t="s">
        <v>2269</v>
      </c>
      <c r="F725" s="4" t="s">
        <v>2270</v>
      </c>
      <c r="G725" s="2" t="s">
        <v>5075</v>
      </c>
      <c r="H725" s="5"/>
      <c r="I725" s="33" t="s">
        <v>87</v>
      </c>
      <c r="J725" s="35" t="s">
        <v>2271</v>
      </c>
    </row>
    <row r="726" customFormat="false" ht="12.75" hidden="false" customHeight="true" outlineLevel="0" collapsed="false">
      <c r="A726" s="19" t="n">
        <v>643</v>
      </c>
      <c r="B726" s="20" t="n">
        <v>656</v>
      </c>
      <c r="C726" s="21" t="n">
        <v>664</v>
      </c>
      <c r="D726" s="43" t="s">
        <v>2272</v>
      </c>
      <c r="E726" s="34" t="s">
        <v>2273</v>
      </c>
      <c r="F726" s="4" t="s">
        <v>2274</v>
      </c>
      <c r="G726" s="2" t="s">
        <v>5075</v>
      </c>
      <c r="H726" s="5"/>
      <c r="I726" s="5"/>
      <c r="J726" s="5"/>
    </row>
    <row r="727" customFormat="false" ht="12.75" hidden="false" customHeight="true" outlineLevel="0" collapsed="false">
      <c r="A727" s="19" t="n">
        <v>644</v>
      </c>
      <c r="B727" s="20" t="n">
        <v>657</v>
      </c>
      <c r="C727" s="21" t="n">
        <v>665</v>
      </c>
      <c r="D727" s="43" t="s">
        <v>2275</v>
      </c>
      <c r="E727" s="34" t="s">
        <v>2276</v>
      </c>
      <c r="F727" s="4" t="s">
        <v>2277</v>
      </c>
      <c r="G727" s="2" t="s">
        <v>5075</v>
      </c>
      <c r="H727" s="5"/>
      <c r="I727" s="5"/>
      <c r="J727" s="5"/>
    </row>
    <row r="728" customFormat="false" ht="12.75" hidden="false" customHeight="true" outlineLevel="0" collapsed="false">
      <c r="A728" s="19" t="n">
        <v>645</v>
      </c>
      <c r="B728" s="20" t="n">
        <v>658</v>
      </c>
      <c r="C728" s="21" t="n">
        <v>666</v>
      </c>
      <c r="D728" s="43" t="s">
        <v>2278</v>
      </c>
      <c r="E728" s="34" t="s">
        <v>2279</v>
      </c>
      <c r="F728" s="4" t="s">
        <v>2280</v>
      </c>
      <c r="G728" s="2" t="s">
        <v>5075</v>
      </c>
      <c r="H728" s="5"/>
      <c r="I728" s="5"/>
      <c r="J728" s="5"/>
    </row>
    <row r="729" customFormat="false" ht="12.75" hidden="false" customHeight="true" outlineLevel="0" collapsed="false">
      <c r="A729" s="19" t="n">
        <v>646</v>
      </c>
      <c r="B729" s="20" t="n">
        <v>659</v>
      </c>
      <c r="C729" s="21" t="n">
        <v>667</v>
      </c>
      <c r="D729" s="43" t="s">
        <v>5207</v>
      </c>
      <c r="E729" s="34" t="s">
        <v>2282</v>
      </c>
      <c r="F729" s="4" t="s">
        <v>2283</v>
      </c>
      <c r="G729" s="2" t="s">
        <v>5075</v>
      </c>
      <c r="H729" s="5"/>
      <c r="I729" s="33" t="s">
        <v>126</v>
      </c>
      <c r="J729" s="32" t="s">
        <v>2284</v>
      </c>
    </row>
    <row r="730" customFormat="false" ht="12.75" hidden="false" customHeight="true" outlineLevel="0" collapsed="false">
      <c r="A730" s="19"/>
      <c r="B730" s="9" t="n">
        <v>62</v>
      </c>
      <c r="C730" s="95" t="s">
        <v>2188</v>
      </c>
      <c r="D730" s="18" t="s">
        <v>2189</v>
      </c>
      <c r="E730" s="95" t="s">
        <v>2285</v>
      </c>
      <c r="F730" s="18" t="s">
        <v>2286</v>
      </c>
      <c r="G730" s="18"/>
      <c r="H730" s="5"/>
      <c r="I730" s="5"/>
      <c r="J730" s="5"/>
    </row>
    <row r="731" customFormat="false" ht="12.75" hidden="false" customHeight="true" outlineLevel="0" collapsed="false">
      <c r="A731" s="19" t="n">
        <v>647</v>
      </c>
      <c r="B731" s="20" t="n">
        <v>660</v>
      </c>
      <c r="C731" s="21" t="n">
        <v>610</v>
      </c>
      <c r="D731" s="43" t="s">
        <v>2287</v>
      </c>
      <c r="E731" s="34" t="s">
        <v>2288</v>
      </c>
      <c r="F731" s="4" t="s">
        <v>2289</v>
      </c>
      <c r="G731" s="2" t="s">
        <v>5075</v>
      </c>
      <c r="H731" s="5"/>
      <c r="I731" s="5"/>
      <c r="J731" s="5"/>
    </row>
    <row r="732" customFormat="false" ht="12.75" hidden="false" customHeight="true" outlineLevel="0" collapsed="false">
      <c r="A732" s="19" t="n">
        <v>648</v>
      </c>
      <c r="B732" s="20" t="n">
        <v>661</v>
      </c>
      <c r="C732" s="21" t="n">
        <v>611</v>
      </c>
      <c r="D732" s="43" t="s">
        <v>2290</v>
      </c>
      <c r="E732" s="34" t="s">
        <v>2291</v>
      </c>
      <c r="F732" s="4" t="s">
        <v>2292</v>
      </c>
      <c r="G732" s="2" t="s">
        <v>5075</v>
      </c>
      <c r="H732" s="5"/>
      <c r="I732" s="5"/>
      <c r="J732" s="5"/>
    </row>
    <row r="733" customFormat="false" ht="12.75" hidden="false" customHeight="true" outlineLevel="0" collapsed="false">
      <c r="A733" s="19" t="n">
        <v>649</v>
      </c>
      <c r="B733" s="20" t="n">
        <v>662</v>
      </c>
      <c r="C733" s="21" t="n">
        <v>614</v>
      </c>
      <c r="D733" s="43" t="s">
        <v>2293</v>
      </c>
      <c r="E733" s="34" t="s">
        <v>2294</v>
      </c>
      <c r="F733" s="4" t="s">
        <v>2295</v>
      </c>
      <c r="G733" s="2" t="s">
        <v>5075</v>
      </c>
      <c r="H733" s="5"/>
      <c r="I733" s="5"/>
      <c r="J733" s="5"/>
    </row>
    <row r="734" customFormat="false" ht="12.75" hidden="false" customHeight="true" outlineLevel="0" collapsed="false">
      <c r="A734" s="19" t="n">
        <v>650</v>
      </c>
      <c r="B734" s="20" t="n">
        <v>663</v>
      </c>
      <c r="C734" s="21" t="n">
        <v>612</v>
      </c>
      <c r="D734" s="43" t="s">
        <v>2296</v>
      </c>
      <c r="E734" s="34" t="s">
        <v>2297</v>
      </c>
      <c r="F734" s="4" t="s">
        <v>2298</v>
      </c>
      <c r="G734" s="2" t="s">
        <v>5075</v>
      </c>
      <c r="H734" s="5"/>
      <c r="I734" s="5"/>
      <c r="J734" s="5"/>
    </row>
    <row r="735" customFormat="false" ht="12.75" hidden="false" customHeight="true" outlineLevel="0" collapsed="false">
      <c r="A735" s="19" t="n">
        <v>651</v>
      </c>
      <c r="B735" s="20" t="n">
        <v>664</v>
      </c>
      <c r="C735" s="21" t="n">
        <v>613</v>
      </c>
      <c r="D735" s="43" t="s">
        <v>2299</v>
      </c>
      <c r="E735" s="34" t="s">
        <v>2300</v>
      </c>
      <c r="F735" s="4" t="s">
        <v>2301</v>
      </c>
      <c r="G735" s="53" t="s">
        <v>5075</v>
      </c>
      <c r="H735" s="5"/>
      <c r="I735" s="5"/>
      <c r="J735" s="5"/>
    </row>
    <row r="736" customFormat="false" ht="12.75" hidden="false" customHeight="true" outlineLevel="0" collapsed="false">
      <c r="A736" s="19" t="n">
        <v>652</v>
      </c>
      <c r="B736" s="20" t="n">
        <v>665</v>
      </c>
      <c r="C736" s="21" t="s">
        <v>122</v>
      </c>
      <c r="D736" s="43" t="s">
        <v>5208</v>
      </c>
      <c r="E736" s="34" t="s">
        <v>2303</v>
      </c>
      <c r="F736" s="4" t="s">
        <v>2304</v>
      </c>
      <c r="G736" s="2" t="s">
        <v>5075</v>
      </c>
      <c r="H736" s="5"/>
      <c r="I736" s="33" t="s">
        <v>249</v>
      </c>
      <c r="J736" s="32" t="s">
        <v>2305</v>
      </c>
    </row>
    <row r="737" customFormat="false" ht="12.75" hidden="false" customHeight="true" outlineLevel="0" collapsed="false">
      <c r="A737" s="19" t="n">
        <v>653</v>
      </c>
      <c r="B737" s="20" t="n">
        <v>666</v>
      </c>
      <c r="C737" s="21" t="n">
        <v>615</v>
      </c>
      <c r="D737" s="43" t="s">
        <v>2306</v>
      </c>
      <c r="E737" s="34" t="s">
        <v>2307</v>
      </c>
      <c r="F737" s="4" t="s">
        <v>2308</v>
      </c>
      <c r="G737" s="2" t="s">
        <v>5075</v>
      </c>
      <c r="H737" s="5"/>
      <c r="I737" s="5"/>
      <c r="J737" s="5"/>
    </row>
    <row r="738" customFormat="false" ht="12.75" hidden="false" customHeight="true" outlineLevel="0" collapsed="false">
      <c r="A738" s="19"/>
      <c r="B738" s="20" t="n">
        <v>667</v>
      </c>
      <c r="C738" s="21" t="s">
        <v>122</v>
      </c>
      <c r="D738" s="43" t="s">
        <v>5209</v>
      </c>
      <c r="E738" s="76" t="s">
        <v>2310</v>
      </c>
      <c r="F738" s="4" t="s">
        <v>2311</v>
      </c>
      <c r="G738" s="2" t="s">
        <v>5075</v>
      </c>
      <c r="H738" s="5"/>
      <c r="I738" s="33" t="s">
        <v>254</v>
      </c>
      <c r="J738" s="35" t="s">
        <v>2312</v>
      </c>
    </row>
    <row r="739" customFormat="false" ht="12.75" hidden="false" customHeight="true" outlineLevel="0" collapsed="false">
      <c r="A739" s="19" t="n">
        <v>654</v>
      </c>
      <c r="B739" s="20" t="n">
        <v>668</v>
      </c>
      <c r="C739" s="21" t="n">
        <v>616</v>
      </c>
      <c r="D739" s="43" t="s">
        <v>2313</v>
      </c>
      <c r="E739" s="34" t="s">
        <v>2314</v>
      </c>
      <c r="F739" s="4" t="s">
        <v>2315</v>
      </c>
      <c r="G739" s="2" t="s">
        <v>5075</v>
      </c>
      <c r="H739" s="5"/>
      <c r="I739" s="5"/>
      <c r="J739" s="5"/>
    </row>
    <row r="740" customFormat="false" ht="12.75" hidden="false" customHeight="true" outlineLevel="0" collapsed="false">
      <c r="A740" s="19" t="n">
        <v>655</v>
      </c>
      <c r="B740" s="20" t="n">
        <v>669</v>
      </c>
      <c r="C740" s="21" t="n">
        <v>617</v>
      </c>
      <c r="D740" s="43" t="s">
        <v>2316</v>
      </c>
      <c r="E740" s="34" t="s">
        <v>2317</v>
      </c>
      <c r="F740" s="4" t="s">
        <v>2318</v>
      </c>
      <c r="G740" s="2" t="s">
        <v>5075</v>
      </c>
      <c r="H740" s="5"/>
      <c r="I740" s="5"/>
      <c r="J740" s="5"/>
    </row>
    <row r="741" customFormat="false" ht="12.75" hidden="false" customHeight="true" outlineLevel="0" collapsed="false">
      <c r="A741" s="19" t="n">
        <v>656</v>
      </c>
      <c r="B741" s="20" t="n">
        <v>670</v>
      </c>
      <c r="C741" s="21" t="n">
        <v>618</v>
      </c>
      <c r="D741" s="43" t="s">
        <v>2319</v>
      </c>
      <c r="E741" s="34" t="s">
        <v>2320</v>
      </c>
      <c r="F741" s="4" t="s">
        <v>2321</v>
      </c>
      <c r="G741" s="2" t="s">
        <v>5075</v>
      </c>
      <c r="H741" s="5"/>
      <c r="I741" s="5"/>
      <c r="J741" s="5"/>
    </row>
    <row r="742" customFormat="false" ht="12.75" hidden="false" customHeight="true" outlineLevel="0" collapsed="false">
      <c r="A742" s="19" t="n">
        <v>657</v>
      </c>
      <c r="B742" s="20" t="n">
        <v>671</v>
      </c>
      <c r="C742" s="27" t="n">
        <v>619</v>
      </c>
      <c r="D742" s="44" t="s">
        <v>5210</v>
      </c>
      <c r="E742" s="24" t="s">
        <v>2323</v>
      </c>
      <c r="F742" s="97" t="s">
        <v>2324</v>
      </c>
      <c r="G742" s="29" t="s">
        <v>5075</v>
      </c>
      <c r="H742" s="5"/>
      <c r="I742" s="33" t="s">
        <v>259</v>
      </c>
      <c r="J742" s="35" t="s">
        <v>2325</v>
      </c>
    </row>
    <row r="743" customFormat="false" ht="12.75" hidden="true" customHeight="true" outlineLevel="0" collapsed="false">
      <c r="A743" s="19"/>
      <c r="B743" s="20" t="n">
        <v>671</v>
      </c>
      <c r="C743" s="27" t="s">
        <v>122</v>
      </c>
      <c r="D743" s="44" t="s">
        <v>5211</v>
      </c>
      <c r="E743" s="24" t="s">
        <v>2327</v>
      </c>
      <c r="F743" s="97" t="s">
        <v>2328</v>
      </c>
      <c r="G743" s="60" t="s">
        <v>5075</v>
      </c>
      <c r="H743" s="5"/>
      <c r="I743" s="33" t="s">
        <v>259</v>
      </c>
      <c r="J743" s="32" t="s">
        <v>2329</v>
      </c>
    </row>
    <row r="744" customFormat="false" ht="12.75" hidden="false" customHeight="true" outlineLevel="0" collapsed="false">
      <c r="A744" s="19"/>
      <c r="B744" s="20" t="n">
        <v>672</v>
      </c>
      <c r="C744" s="27"/>
      <c r="D744" s="44" t="s">
        <v>2330</v>
      </c>
      <c r="E744" s="24" t="s">
        <v>5212</v>
      </c>
      <c r="F744" s="97" t="s">
        <v>2332</v>
      </c>
      <c r="G744" s="60" t="s">
        <v>5085</v>
      </c>
      <c r="H744" s="5"/>
      <c r="I744" s="33" t="s">
        <v>267</v>
      </c>
      <c r="J744" s="32" t="s">
        <v>2333</v>
      </c>
    </row>
    <row r="745" customFormat="false" ht="12.75" hidden="false" customHeight="true" outlineLevel="0" collapsed="false">
      <c r="A745" s="19"/>
      <c r="B745" s="20" t="n">
        <v>673</v>
      </c>
      <c r="C745" s="27" t="s">
        <v>122</v>
      </c>
      <c r="D745" s="44" t="s">
        <v>5213</v>
      </c>
      <c r="E745" s="24" t="s">
        <v>2335</v>
      </c>
      <c r="F745" s="97" t="s">
        <v>2336</v>
      </c>
      <c r="G745" s="29" t="s">
        <v>5085</v>
      </c>
      <c r="H745" s="5"/>
      <c r="I745" s="33" t="s">
        <v>645</v>
      </c>
      <c r="J745" s="32" t="s">
        <v>2337</v>
      </c>
    </row>
    <row r="746" customFormat="false" ht="12.75" hidden="false" customHeight="true" outlineLevel="0" collapsed="false">
      <c r="A746" s="19"/>
      <c r="B746" s="20" t="n">
        <v>674</v>
      </c>
      <c r="C746" s="27" t="n">
        <v>620</v>
      </c>
      <c r="D746" s="44" t="s">
        <v>2338</v>
      </c>
      <c r="E746" s="24" t="s">
        <v>2339</v>
      </c>
      <c r="F746" s="97" t="s">
        <v>2340</v>
      </c>
      <c r="G746" s="29" t="s">
        <v>5075</v>
      </c>
      <c r="H746" s="5"/>
      <c r="I746" s="5"/>
      <c r="J746" s="5"/>
    </row>
    <row r="747" customFormat="false" ht="12.75" hidden="false" customHeight="true" outlineLevel="0" collapsed="false">
      <c r="A747" s="19"/>
      <c r="B747" s="9" t="n">
        <v>63</v>
      </c>
      <c r="C747" s="95" t="s">
        <v>2188</v>
      </c>
      <c r="D747" s="18" t="s">
        <v>2189</v>
      </c>
      <c r="E747" s="95" t="s">
        <v>2341</v>
      </c>
      <c r="F747" s="18" t="s">
        <v>2342</v>
      </c>
      <c r="G747" s="18"/>
      <c r="H747" s="5"/>
      <c r="I747" s="5"/>
      <c r="J747" s="5"/>
    </row>
    <row r="748" customFormat="false" ht="12.75" hidden="false" customHeight="true" outlineLevel="0" collapsed="false">
      <c r="A748" s="19" t="n">
        <v>660</v>
      </c>
      <c r="B748" s="20" t="n">
        <v>675</v>
      </c>
      <c r="C748" s="21" t="n">
        <v>1135</v>
      </c>
      <c r="D748" s="43" t="s">
        <v>5214</v>
      </c>
      <c r="E748" s="34" t="s">
        <v>2344</v>
      </c>
      <c r="F748" s="4" t="s">
        <v>2345</v>
      </c>
      <c r="G748" s="2" t="s">
        <v>5075</v>
      </c>
      <c r="H748" s="5"/>
      <c r="I748" s="33" t="s">
        <v>653</v>
      </c>
      <c r="J748" s="32" t="s">
        <v>2346</v>
      </c>
    </row>
    <row r="749" customFormat="false" ht="12.75" hidden="false" customHeight="true" outlineLevel="0" collapsed="false">
      <c r="A749" s="19" t="n">
        <v>661</v>
      </c>
      <c r="B749" s="20" t="n">
        <v>676</v>
      </c>
      <c r="C749" s="21" t="n">
        <v>1090</v>
      </c>
      <c r="D749" s="43" t="s">
        <v>5215</v>
      </c>
      <c r="E749" s="34" t="s">
        <v>2348</v>
      </c>
      <c r="F749" s="4" t="s">
        <v>2349</v>
      </c>
      <c r="G749" s="2" t="s">
        <v>5075</v>
      </c>
      <c r="H749" s="5"/>
      <c r="I749" s="33" t="s">
        <v>785</v>
      </c>
      <c r="J749" s="32" t="s">
        <v>2350</v>
      </c>
    </row>
    <row r="750" customFormat="false" ht="12.75" hidden="false" customHeight="true" outlineLevel="0" collapsed="false">
      <c r="A750" s="19" t="n">
        <v>662</v>
      </c>
      <c r="B750" s="20" t="n">
        <v>677</v>
      </c>
      <c r="C750" s="21" t="n">
        <v>1091</v>
      </c>
      <c r="D750" s="43" t="s">
        <v>5216</v>
      </c>
      <c r="E750" s="34" t="s">
        <v>2352</v>
      </c>
      <c r="F750" s="4" t="s">
        <v>2353</v>
      </c>
      <c r="G750" s="2" t="s">
        <v>5085</v>
      </c>
      <c r="H750" s="5"/>
      <c r="I750" s="57" t="s">
        <v>2354</v>
      </c>
      <c r="J750" s="32" t="s">
        <v>2355</v>
      </c>
    </row>
    <row r="751" customFormat="false" ht="12.75" hidden="false" customHeight="true" outlineLevel="0" collapsed="false">
      <c r="A751" s="19" t="n">
        <v>663</v>
      </c>
      <c r="B751" s="20" t="n">
        <v>678</v>
      </c>
      <c r="C751" s="21" t="n">
        <v>1092</v>
      </c>
      <c r="D751" s="43" t="s">
        <v>5217</v>
      </c>
      <c r="E751" s="34" t="s">
        <v>2357</v>
      </c>
      <c r="F751" s="4" t="s">
        <v>2358</v>
      </c>
      <c r="G751" s="2" t="s">
        <v>5075</v>
      </c>
      <c r="H751" s="5"/>
      <c r="I751" s="5"/>
      <c r="J751" s="5"/>
    </row>
    <row r="752" customFormat="false" ht="12.75" hidden="false" customHeight="true" outlineLevel="0" collapsed="false">
      <c r="A752" s="19" t="n">
        <v>664</v>
      </c>
      <c r="B752" s="20" t="n">
        <v>679</v>
      </c>
      <c r="C752" s="21" t="n">
        <v>1093</v>
      </c>
      <c r="D752" s="43" t="s">
        <v>5218</v>
      </c>
      <c r="E752" s="34" t="s">
        <v>2360</v>
      </c>
      <c r="F752" s="4" t="s">
        <v>2361</v>
      </c>
      <c r="G752" s="2" t="s">
        <v>5075</v>
      </c>
      <c r="H752" s="5"/>
      <c r="I752" s="5"/>
      <c r="J752" s="5"/>
    </row>
    <row r="753" customFormat="false" ht="12.75" hidden="false" customHeight="true" outlineLevel="0" collapsed="false">
      <c r="A753" s="19" t="n">
        <v>665</v>
      </c>
      <c r="B753" s="20" t="n">
        <v>680</v>
      </c>
      <c r="C753" s="21" t="n">
        <v>1094</v>
      </c>
      <c r="D753" s="43" t="s">
        <v>5219</v>
      </c>
      <c r="E753" s="34" t="s">
        <v>2363</v>
      </c>
      <c r="F753" s="4" t="s">
        <v>2364</v>
      </c>
      <c r="G753" s="2" t="s">
        <v>5085</v>
      </c>
      <c r="H753" s="5"/>
      <c r="I753" s="57" t="s">
        <v>2365</v>
      </c>
      <c r="J753" s="32" t="s">
        <v>2366</v>
      </c>
    </row>
    <row r="754" customFormat="false" ht="12.75" hidden="false" customHeight="true" outlineLevel="0" collapsed="false">
      <c r="A754" s="19"/>
      <c r="B754" s="9" t="n">
        <v>64</v>
      </c>
      <c r="C754" s="95" t="s">
        <v>2188</v>
      </c>
      <c r="D754" s="18" t="s">
        <v>2189</v>
      </c>
      <c r="E754" s="95" t="s">
        <v>2367</v>
      </c>
      <c r="F754" s="18" t="s">
        <v>5220</v>
      </c>
      <c r="G754" s="18"/>
      <c r="H754" s="5"/>
      <c r="I754" s="58" t="s">
        <v>2369</v>
      </c>
      <c r="J754" s="32" t="s">
        <v>2370</v>
      </c>
    </row>
    <row r="755" customFormat="false" ht="12.75" hidden="false" customHeight="true" outlineLevel="0" collapsed="false">
      <c r="A755" s="19" t="n">
        <v>666</v>
      </c>
      <c r="B755" s="20" t="n">
        <v>681</v>
      </c>
      <c r="C755" s="21" t="n">
        <v>653</v>
      </c>
      <c r="D755" s="43" t="s">
        <v>2371</v>
      </c>
      <c r="E755" s="34" t="s">
        <v>2372</v>
      </c>
      <c r="F755" s="4" t="s">
        <v>2373</v>
      </c>
      <c r="G755" s="2" t="s">
        <v>5075</v>
      </c>
      <c r="H755" s="5"/>
      <c r="I755" s="5"/>
      <c r="J755" s="5"/>
    </row>
    <row r="756" customFormat="false" ht="12.75" hidden="false" customHeight="true" outlineLevel="0" collapsed="false">
      <c r="A756" s="19" t="n">
        <v>667</v>
      </c>
      <c r="B756" s="20" t="n">
        <v>682</v>
      </c>
      <c r="C756" s="27" t="s">
        <v>122</v>
      </c>
      <c r="D756" s="44" t="s">
        <v>5221</v>
      </c>
      <c r="E756" s="24" t="s">
        <v>2375</v>
      </c>
      <c r="F756" s="97" t="s">
        <v>2376</v>
      </c>
      <c r="G756" s="29" t="s">
        <v>5085</v>
      </c>
      <c r="H756" s="5"/>
      <c r="I756" s="58" t="s">
        <v>2377</v>
      </c>
      <c r="J756" s="32" t="s">
        <v>2378</v>
      </c>
    </row>
    <row r="757" customFormat="false" ht="12.75" hidden="false" customHeight="true" outlineLevel="0" collapsed="false">
      <c r="A757" s="19" t="n">
        <v>668</v>
      </c>
      <c r="B757" s="20" t="n">
        <v>683</v>
      </c>
      <c r="C757" s="27" t="n">
        <v>655</v>
      </c>
      <c r="D757" s="44" t="s">
        <v>2379</v>
      </c>
      <c r="E757" s="24" t="s">
        <v>2380</v>
      </c>
      <c r="F757" s="97" t="s">
        <v>2381</v>
      </c>
      <c r="G757" s="29" t="s">
        <v>5075</v>
      </c>
      <c r="H757" s="5"/>
      <c r="I757" s="2"/>
      <c r="J757" s="2"/>
    </row>
    <row r="758" customFormat="false" ht="12.75" hidden="false" customHeight="true" outlineLevel="0" collapsed="false">
      <c r="A758" s="19" t="n">
        <v>669</v>
      </c>
      <c r="B758" s="20" t="n">
        <v>684</v>
      </c>
      <c r="C758" s="27" t="n">
        <v>654</v>
      </c>
      <c r="D758" s="44" t="s">
        <v>2382</v>
      </c>
      <c r="E758" s="24" t="s">
        <v>2383</v>
      </c>
      <c r="F758" s="97" t="s">
        <v>2384</v>
      </c>
      <c r="G758" s="29" t="s">
        <v>5075</v>
      </c>
      <c r="H758" s="5"/>
      <c r="I758" s="2"/>
      <c r="J758" s="2"/>
    </row>
    <row r="759" customFormat="false" ht="12.75" hidden="false" customHeight="true" outlineLevel="0" collapsed="false">
      <c r="A759" s="19" t="n">
        <v>670</v>
      </c>
      <c r="B759" s="20" t="n">
        <v>685</v>
      </c>
      <c r="C759" s="21" t="n">
        <v>656</v>
      </c>
      <c r="D759" s="43" t="s">
        <v>2385</v>
      </c>
      <c r="E759" s="34" t="s">
        <v>2386</v>
      </c>
      <c r="F759" s="4" t="s">
        <v>2387</v>
      </c>
      <c r="G759" s="53" t="s">
        <v>5075</v>
      </c>
      <c r="H759" s="5"/>
      <c r="I759" s="53"/>
      <c r="J759" s="53"/>
    </row>
    <row r="760" customFormat="false" ht="12.75" hidden="false" customHeight="true" outlineLevel="0" collapsed="false">
      <c r="A760" s="19" t="n">
        <v>671</v>
      </c>
      <c r="B760" s="20" t="n">
        <v>686</v>
      </c>
      <c r="C760" s="21" t="n">
        <v>657</v>
      </c>
      <c r="D760" s="43" t="s">
        <v>2388</v>
      </c>
      <c r="E760" s="34" t="s">
        <v>2389</v>
      </c>
      <c r="F760" s="4" t="s">
        <v>2390</v>
      </c>
      <c r="G760" s="2" t="s">
        <v>5075</v>
      </c>
      <c r="H760" s="5"/>
      <c r="I760" s="2"/>
      <c r="J760" s="2"/>
    </row>
    <row r="761" customFormat="false" ht="12.75" hidden="false" customHeight="true" outlineLevel="0" collapsed="false">
      <c r="A761" s="19" t="n">
        <v>672</v>
      </c>
      <c r="B761" s="20" t="n">
        <v>687</v>
      </c>
      <c r="C761" s="27" t="n">
        <v>658</v>
      </c>
      <c r="D761" s="44" t="s">
        <v>2391</v>
      </c>
      <c r="E761" s="24" t="s">
        <v>2392</v>
      </c>
      <c r="F761" s="97" t="s">
        <v>2393</v>
      </c>
      <c r="G761" s="59" t="s">
        <v>5222</v>
      </c>
      <c r="H761" s="5"/>
      <c r="I761" s="59"/>
      <c r="J761" s="59"/>
    </row>
    <row r="762" customFormat="false" ht="12.75" hidden="false" customHeight="true" outlineLevel="0" collapsed="false">
      <c r="A762" s="19"/>
      <c r="B762" s="9" t="n">
        <v>65</v>
      </c>
      <c r="C762" s="95" t="s">
        <v>2188</v>
      </c>
      <c r="D762" s="18" t="s">
        <v>2189</v>
      </c>
      <c r="E762" s="95" t="s">
        <v>2394</v>
      </c>
      <c r="F762" s="18" t="s">
        <v>2395</v>
      </c>
      <c r="G762" s="18"/>
      <c r="H762" s="5"/>
      <c r="I762" s="18"/>
      <c r="J762" s="18"/>
    </row>
    <row r="763" customFormat="false" ht="12.75" hidden="false" customHeight="true" outlineLevel="0" collapsed="false">
      <c r="A763" s="19" t="n">
        <v>673</v>
      </c>
      <c r="B763" s="20" t="n">
        <v>688</v>
      </c>
      <c r="C763" s="21" t="n">
        <v>672</v>
      </c>
      <c r="D763" s="43" t="s">
        <v>2396</v>
      </c>
      <c r="E763" s="34" t="s">
        <v>2397</v>
      </c>
      <c r="F763" s="4" t="s">
        <v>2398</v>
      </c>
      <c r="G763" s="2" t="s">
        <v>5075</v>
      </c>
      <c r="H763" s="5"/>
      <c r="I763" s="2"/>
      <c r="J763" s="2"/>
    </row>
    <row r="764" customFormat="false" ht="12.75" hidden="false" customHeight="true" outlineLevel="0" collapsed="false">
      <c r="A764" s="19" t="n">
        <v>674</v>
      </c>
      <c r="B764" s="20" t="n">
        <v>689</v>
      </c>
      <c r="C764" s="21" t="n">
        <v>673</v>
      </c>
      <c r="D764" s="43" t="s">
        <v>2399</v>
      </c>
      <c r="E764" s="34" t="s">
        <v>2400</v>
      </c>
      <c r="F764" s="4" t="s">
        <v>2401</v>
      </c>
      <c r="G764" s="2" t="s">
        <v>5075</v>
      </c>
      <c r="H764" s="5"/>
      <c r="I764" s="2"/>
      <c r="J764" s="2"/>
    </row>
    <row r="765" customFormat="false" ht="12.75" hidden="false" customHeight="true" outlineLevel="0" collapsed="false">
      <c r="A765" s="19" t="n">
        <v>675</v>
      </c>
      <c r="B765" s="20" t="n">
        <v>690</v>
      </c>
      <c r="C765" s="21" t="n">
        <v>674</v>
      </c>
      <c r="D765" s="43" t="s">
        <v>2402</v>
      </c>
      <c r="E765" s="34" t="s">
        <v>2403</v>
      </c>
      <c r="F765" s="4" t="s">
        <v>2404</v>
      </c>
      <c r="G765" s="2" t="s">
        <v>5075</v>
      </c>
      <c r="H765" s="5"/>
      <c r="I765" s="2"/>
      <c r="J765" s="2"/>
    </row>
    <row r="766" customFormat="false" ht="12.75" hidden="false" customHeight="true" outlineLevel="0" collapsed="false">
      <c r="A766" s="19" t="n">
        <v>676</v>
      </c>
      <c r="B766" s="20" t="n">
        <v>691</v>
      </c>
      <c r="C766" s="27" t="n">
        <v>675</v>
      </c>
      <c r="D766" s="44" t="s">
        <v>2405</v>
      </c>
      <c r="E766" s="24" t="s">
        <v>2406</v>
      </c>
      <c r="F766" s="97" t="s">
        <v>2407</v>
      </c>
      <c r="G766" s="29" t="s">
        <v>5075</v>
      </c>
      <c r="H766" s="5"/>
      <c r="I766" s="29"/>
      <c r="J766" s="29"/>
    </row>
    <row r="767" customFormat="false" ht="12.75" hidden="false" customHeight="true" outlineLevel="0" collapsed="false">
      <c r="A767" s="19" t="n">
        <v>677</v>
      </c>
      <c r="B767" s="20" t="n">
        <v>692</v>
      </c>
      <c r="C767" s="21" t="n">
        <v>676</v>
      </c>
      <c r="D767" s="43" t="s">
        <v>2408</v>
      </c>
      <c r="E767" s="34" t="s">
        <v>2409</v>
      </c>
      <c r="F767" s="4" t="s">
        <v>2410</v>
      </c>
      <c r="G767" s="2" t="s">
        <v>5075</v>
      </c>
      <c r="H767" s="5"/>
      <c r="I767" s="2"/>
      <c r="J767" s="2"/>
    </row>
    <row r="768" customFormat="false" ht="12.75" hidden="false" customHeight="true" outlineLevel="0" collapsed="false">
      <c r="A768" s="19" t="n">
        <v>678</v>
      </c>
      <c r="B768" s="20" t="n">
        <v>693</v>
      </c>
      <c r="C768" s="21" t="n">
        <v>677</v>
      </c>
      <c r="D768" s="43" t="s">
        <v>2411</v>
      </c>
      <c r="E768" s="34" t="s">
        <v>2412</v>
      </c>
      <c r="F768" s="4" t="s">
        <v>2413</v>
      </c>
      <c r="G768" s="2" t="s">
        <v>5075</v>
      </c>
      <c r="H768" s="5"/>
      <c r="I768" s="2"/>
      <c r="J768" s="2"/>
    </row>
    <row r="769" customFormat="false" ht="12.75" hidden="false" customHeight="true" outlineLevel="0" collapsed="false">
      <c r="A769" s="19" t="n">
        <v>679</v>
      </c>
      <c r="B769" s="20" t="n">
        <v>694</v>
      </c>
      <c r="C769" s="21" t="n">
        <v>678</v>
      </c>
      <c r="D769" s="43" t="s">
        <v>2414</v>
      </c>
      <c r="E769" s="34" t="s">
        <v>2415</v>
      </c>
      <c r="F769" s="4" t="s">
        <v>2416</v>
      </c>
      <c r="G769" s="2" t="s">
        <v>5075</v>
      </c>
      <c r="H769" s="5"/>
      <c r="I769" s="2"/>
      <c r="J769" s="2"/>
    </row>
    <row r="770" customFormat="false" ht="12.75" hidden="false" customHeight="true" outlineLevel="0" collapsed="false">
      <c r="A770" s="19"/>
      <c r="B770" s="9" t="n">
        <v>66</v>
      </c>
      <c r="C770" s="95" t="s">
        <v>2188</v>
      </c>
      <c r="D770" s="18" t="s">
        <v>2189</v>
      </c>
      <c r="E770" s="95" t="s">
        <v>2417</v>
      </c>
      <c r="F770" s="18" t="s">
        <v>2418</v>
      </c>
      <c r="G770" s="18"/>
      <c r="H770" s="5"/>
      <c r="I770" s="18"/>
      <c r="J770" s="18"/>
    </row>
    <row r="771" customFormat="false" ht="12.75" hidden="false" customHeight="true" outlineLevel="0" collapsed="false">
      <c r="A771" s="19" t="n">
        <v>680</v>
      </c>
      <c r="B771" s="20" t="n">
        <v>695</v>
      </c>
      <c r="C771" s="21" t="n">
        <v>670</v>
      </c>
      <c r="D771" s="43" t="s">
        <v>2419</v>
      </c>
      <c r="E771" s="34" t="s">
        <v>2420</v>
      </c>
      <c r="F771" s="4" t="s">
        <v>2421</v>
      </c>
      <c r="G771" s="2" t="s">
        <v>5075</v>
      </c>
      <c r="H771" s="5"/>
      <c r="I771" s="2"/>
      <c r="J771" s="2"/>
    </row>
    <row r="772" customFormat="false" ht="12.75" hidden="false" customHeight="true" outlineLevel="0" collapsed="false">
      <c r="A772" s="19" t="n">
        <v>681</v>
      </c>
      <c r="B772" s="20" t="n">
        <v>696</v>
      </c>
      <c r="C772" s="21" t="n">
        <v>671</v>
      </c>
      <c r="D772" s="43" t="s">
        <v>2422</v>
      </c>
      <c r="E772" s="34" t="s">
        <v>2423</v>
      </c>
      <c r="F772" s="4" t="s">
        <v>2424</v>
      </c>
      <c r="G772" s="2" t="s">
        <v>5075</v>
      </c>
      <c r="H772" s="5"/>
      <c r="I772" s="2"/>
      <c r="J772" s="2"/>
    </row>
    <row r="773" customFormat="false" ht="12.75" hidden="false" customHeight="true" outlineLevel="0" collapsed="false">
      <c r="A773" s="19"/>
      <c r="B773" s="9" t="n">
        <v>67</v>
      </c>
      <c r="C773" s="95" t="s">
        <v>2188</v>
      </c>
      <c r="D773" s="18" t="s">
        <v>2189</v>
      </c>
      <c r="E773" s="95" t="s">
        <v>2425</v>
      </c>
      <c r="F773" s="18" t="s">
        <v>2426</v>
      </c>
      <c r="G773" s="18"/>
      <c r="H773" s="5"/>
      <c r="I773" s="18"/>
      <c r="J773" s="18"/>
    </row>
    <row r="774" customFormat="false" ht="12.75" hidden="false" customHeight="true" outlineLevel="0" collapsed="false">
      <c r="A774" s="19" t="n">
        <v>682</v>
      </c>
      <c r="B774" s="20" t="n">
        <v>697</v>
      </c>
      <c r="C774" s="21" t="n">
        <v>679</v>
      </c>
      <c r="D774" s="43" t="s">
        <v>2427</v>
      </c>
      <c r="E774" s="34" t="s">
        <v>2428</v>
      </c>
      <c r="F774" s="4" t="s">
        <v>2429</v>
      </c>
      <c r="G774" s="2" t="s">
        <v>5075</v>
      </c>
      <c r="H774" s="5"/>
      <c r="I774" s="2"/>
      <c r="J774" s="2"/>
    </row>
    <row r="775" customFormat="false" ht="12.75" hidden="false" customHeight="true" outlineLevel="0" collapsed="false">
      <c r="A775" s="19"/>
      <c r="B775" s="20" t="n">
        <v>698</v>
      </c>
      <c r="C775" s="21" t="s">
        <v>122</v>
      </c>
      <c r="D775" s="43" t="s">
        <v>2430</v>
      </c>
      <c r="E775" s="34" t="s">
        <v>5223</v>
      </c>
      <c r="F775" s="103" t="s">
        <v>5224</v>
      </c>
      <c r="G775" s="2" t="s">
        <v>5075</v>
      </c>
      <c r="H775" s="5"/>
      <c r="I775" s="33" t="s">
        <v>31</v>
      </c>
      <c r="J775" s="35" t="s">
        <v>2433</v>
      </c>
    </row>
    <row r="776" customFormat="false" ht="12.75" hidden="false" customHeight="true" outlineLevel="0" collapsed="false">
      <c r="A776" s="19"/>
      <c r="B776" s="20" t="n">
        <v>699</v>
      </c>
      <c r="C776" s="21" t="s">
        <v>122</v>
      </c>
      <c r="D776" s="43" t="s">
        <v>5225</v>
      </c>
      <c r="E776" s="34" t="s">
        <v>2435</v>
      </c>
      <c r="F776" s="103" t="s">
        <v>5226</v>
      </c>
      <c r="G776" s="2" t="s">
        <v>5075</v>
      </c>
      <c r="H776" s="5"/>
      <c r="I776" s="33" t="s">
        <v>87</v>
      </c>
      <c r="J776" s="32" t="s">
        <v>2437</v>
      </c>
    </row>
    <row r="777" customFormat="false" ht="12.75" hidden="false" customHeight="true" outlineLevel="0" collapsed="false">
      <c r="A777" s="19" t="n">
        <v>683</v>
      </c>
      <c r="B777" s="20" t="n">
        <v>700</v>
      </c>
      <c r="C777" s="21" t="n">
        <v>681</v>
      </c>
      <c r="D777" s="43" t="s">
        <v>5227</v>
      </c>
      <c r="E777" s="34" t="s">
        <v>5228</v>
      </c>
      <c r="F777" s="103" t="s">
        <v>2440</v>
      </c>
      <c r="G777" s="2" t="s">
        <v>5075</v>
      </c>
      <c r="H777" s="5"/>
      <c r="I777" s="33" t="s">
        <v>126</v>
      </c>
      <c r="J777" s="32" t="s">
        <v>2441</v>
      </c>
    </row>
    <row r="778" customFormat="false" ht="12.75" hidden="false" customHeight="true" outlineLevel="0" collapsed="false">
      <c r="A778" s="19" t="n">
        <v>684</v>
      </c>
      <c r="B778" s="20" t="n">
        <v>701</v>
      </c>
      <c r="C778" s="21" t="n">
        <v>680</v>
      </c>
      <c r="D778" s="43" t="s">
        <v>2442</v>
      </c>
      <c r="E778" s="34" t="s">
        <v>2443</v>
      </c>
      <c r="F778" s="4" t="s">
        <v>2444</v>
      </c>
      <c r="G778" s="2" t="s">
        <v>5076</v>
      </c>
      <c r="H778" s="5"/>
      <c r="I778" s="33" t="s">
        <v>249</v>
      </c>
      <c r="J778" s="32" t="s">
        <v>2445</v>
      </c>
    </row>
    <row r="779" customFormat="false" ht="12.75" hidden="false" customHeight="true" outlineLevel="0" collapsed="false">
      <c r="A779" s="19"/>
      <c r="B779" s="9" t="n">
        <v>68</v>
      </c>
      <c r="C779" s="95" t="s">
        <v>2188</v>
      </c>
      <c r="D779" s="18" t="s">
        <v>2189</v>
      </c>
      <c r="E779" s="95" t="s">
        <v>2446</v>
      </c>
      <c r="F779" s="18" t="s">
        <v>2447</v>
      </c>
      <c r="G779" s="18"/>
      <c r="H779" s="5"/>
      <c r="I779" s="33" t="s">
        <v>254</v>
      </c>
      <c r="J779" s="32" t="s">
        <v>2448</v>
      </c>
    </row>
    <row r="780" customFormat="false" ht="12.75" hidden="false" customHeight="true" outlineLevel="0" collapsed="false">
      <c r="A780" s="19" t="n">
        <v>685</v>
      </c>
      <c r="B780" s="20" t="n">
        <v>702</v>
      </c>
      <c r="C780" s="21" t="n">
        <v>622</v>
      </c>
      <c r="D780" s="43" t="s">
        <v>2449</v>
      </c>
      <c r="E780" s="34" t="s">
        <v>2450</v>
      </c>
      <c r="F780" s="4" t="s">
        <v>2451</v>
      </c>
      <c r="G780" s="2" t="s">
        <v>5075</v>
      </c>
      <c r="H780" s="5"/>
      <c r="I780" s="2"/>
      <c r="J780" s="2"/>
    </row>
    <row r="781" customFormat="false" ht="12.75" hidden="false" customHeight="true" outlineLevel="0" collapsed="false">
      <c r="A781" s="19" t="n">
        <v>686</v>
      </c>
      <c r="B781" s="20" t="n">
        <v>703</v>
      </c>
      <c r="C781" s="21" t="n">
        <v>623</v>
      </c>
      <c r="D781" s="43" t="s">
        <v>2452</v>
      </c>
      <c r="E781" s="34" t="s">
        <v>2453</v>
      </c>
      <c r="F781" s="4" t="s">
        <v>2454</v>
      </c>
      <c r="G781" s="2" t="s">
        <v>5079</v>
      </c>
      <c r="H781" s="5"/>
      <c r="I781" s="2"/>
      <c r="J781" s="2"/>
    </row>
    <row r="782" customFormat="false" ht="12.75" hidden="false" customHeight="true" outlineLevel="0" collapsed="false">
      <c r="A782" s="19" t="n">
        <v>687</v>
      </c>
      <c r="B782" s="20" t="n">
        <v>704</v>
      </c>
      <c r="C782" s="21" t="n">
        <v>621</v>
      </c>
      <c r="D782" s="43" t="s">
        <v>2455</v>
      </c>
      <c r="E782" s="34" t="s">
        <v>2456</v>
      </c>
      <c r="F782" s="4" t="s">
        <v>2457</v>
      </c>
      <c r="G782" s="2" t="s">
        <v>5075</v>
      </c>
      <c r="H782" s="5"/>
      <c r="I782" s="2"/>
      <c r="J782" s="2"/>
    </row>
    <row r="783" customFormat="false" ht="12.75" hidden="false" customHeight="true" outlineLevel="0" collapsed="false">
      <c r="A783" s="19" t="n">
        <v>688</v>
      </c>
      <c r="B783" s="20" t="n">
        <v>705</v>
      </c>
      <c r="C783" s="27" t="n">
        <v>630</v>
      </c>
      <c r="D783" s="44" t="s">
        <v>2458</v>
      </c>
      <c r="E783" s="24" t="s">
        <v>2459</v>
      </c>
      <c r="F783" s="97" t="s">
        <v>2460</v>
      </c>
      <c r="G783" s="29" t="s">
        <v>5075</v>
      </c>
      <c r="H783" s="5"/>
      <c r="I783" s="29"/>
      <c r="J783" s="29"/>
    </row>
    <row r="784" customFormat="false" ht="12.75" hidden="false" customHeight="true" outlineLevel="0" collapsed="false">
      <c r="A784" s="19"/>
      <c r="B784" s="20" t="n">
        <v>706</v>
      </c>
      <c r="C784" s="27" t="n">
        <v>624</v>
      </c>
      <c r="D784" s="44" t="s">
        <v>2461</v>
      </c>
      <c r="E784" s="24" t="s">
        <v>2462</v>
      </c>
      <c r="F784" s="97" t="s">
        <v>2463</v>
      </c>
      <c r="G784" s="29" t="s">
        <v>5075</v>
      </c>
      <c r="H784" s="5"/>
      <c r="I784" s="29"/>
      <c r="J784" s="29"/>
    </row>
    <row r="785" customFormat="false" ht="12.75" hidden="false" customHeight="true" outlineLevel="0" collapsed="false">
      <c r="A785" s="19"/>
      <c r="B785" s="20" t="n">
        <v>707</v>
      </c>
      <c r="C785" s="27" t="n">
        <v>625</v>
      </c>
      <c r="D785" s="44" t="s">
        <v>2464</v>
      </c>
      <c r="E785" s="24" t="s">
        <v>2465</v>
      </c>
      <c r="F785" s="97" t="s">
        <v>2466</v>
      </c>
      <c r="G785" s="29" t="s">
        <v>5075</v>
      </c>
      <c r="H785" s="5"/>
      <c r="I785" s="29"/>
      <c r="J785" s="29"/>
    </row>
    <row r="786" customFormat="false" ht="12.75" hidden="false" customHeight="true" outlineLevel="0" collapsed="false">
      <c r="A786" s="19" t="n">
        <v>691</v>
      </c>
      <c r="B786" s="20" t="n">
        <v>708</v>
      </c>
      <c r="C786" s="21" t="n">
        <v>626</v>
      </c>
      <c r="D786" s="43" t="s">
        <v>2467</v>
      </c>
      <c r="E786" s="34" t="s">
        <v>2468</v>
      </c>
      <c r="F786" s="4" t="s">
        <v>2469</v>
      </c>
      <c r="G786" s="2" t="s">
        <v>5075</v>
      </c>
      <c r="H786" s="5"/>
      <c r="I786" s="2"/>
      <c r="J786" s="2"/>
    </row>
    <row r="787" customFormat="false" ht="12.75" hidden="false" customHeight="true" outlineLevel="0" collapsed="false">
      <c r="A787" s="19" t="n">
        <v>692</v>
      </c>
      <c r="B787" s="20" t="n">
        <v>709</v>
      </c>
      <c r="C787" s="21" t="n">
        <v>627</v>
      </c>
      <c r="D787" s="43" t="s">
        <v>2470</v>
      </c>
      <c r="E787" s="34" t="s">
        <v>2471</v>
      </c>
      <c r="F787" s="4" t="s">
        <v>2472</v>
      </c>
      <c r="G787" s="2" t="s">
        <v>5080</v>
      </c>
      <c r="H787" s="5"/>
      <c r="I787" s="2"/>
      <c r="J787" s="2"/>
    </row>
    <row r="788" customFormat="false" ht="12.75" hidden="false" customHeight="true" outlineLevel="0" collapsed="false">
      <c r="A788" s="19" t="n">
        <v>693</v>
      </c>
      <c r="B788" s="20" t="n">
        <v>710</v>
      </c>
      <c r="C788" s="21" t="n">
        <v>628</v>
      </c>
      <c r="D788" s="43" t="s">
        <v>2473</v>
      </c>
      <c r="E788" s="34" t="s">
        <v>2474</v>
      </c>
      <c r="F788" s="4" t="s">
        <v>2475</v>
      </c>
      <c r="G788" s="2" t="s">
        <v>5075</v>
      </c>
      <c r="H788" s="5"/>
      <c r="I788" s="2"/>
      <c r="J788" s="2"/>
    </row>
    <row r="789" customFormat="false" ht="12.75" hidden="false" customHeight="true" outlineLevel="0" collapsed="false">
      <c r="A789" s="19" t="n">
        <v>694</v>
      </c>
      <c r="B789" s="20" t="n">
        <v>711</v>
      </c>
      <c r="C789" s="21" t="n">
        <v>629</v>
      </c>
      <c r="D789" s="43" t="s">
        <v>2476</v>
      </c>
      <c r="E789" s="34" t="s">
        <v>2477</v>
      </c>
      <c r="F789" s="4" t="s">
        <v>2478</v>
      </c>
      <c r="G789" s="2" t="s">
        <v>5075</v>
      </c>
      <c r="H789" s="5"/>
      <c r="I789" s="2"/>
      <c r="J789" s="2"/>
    </row>
    <row r="790" customFormat="false" ht="12.75" hidden="false" customHeight="true" outlineLevel="0" collapsed="false">
      <c r="A790" s="19" t="n">
        <v>695</v>
      </c>
      <c r="B790" s="20" t="n">
        <v>712</v>
      </c>
      <c r="C790" s="21" t="n">
        <v>631</v>
      </c>
      <c r="D790" s="43" t="s">
        <v>2479</v>
      </c>
      <c r="E790" s="34" t="s">
        <v>2480</v>
      </c>
      <c r="F790" s="4" t="s">
        <v>2481</v>
      </c>
      <c r="G790" s="2" t="s">
        <v>5075</v>
      </c>
      <c r="H790" s="5"/>
      <c r="I790" s="2"/>
      <c r="J790" s="2"/>
    </row>
    <row r="791" customFormat="false" ht="12.75" hidden="false" customHeight="true" outlineLevel="0" collapsed="false">
      <c r="A791" s="19" t="n">
        <v>696</v>
      </c>
      <c r="B791" s="20" t="n">
        <v>713</v>
      </c>
      <c r="C791" s="21" t="n">
        <v>632</v>
      </c>
      <c r="D791" s="43" t="s">
        <v>2482</v>
      </c>
      <c r="E791" s="34" t="s">
        <v>2483</v>
      </c>
      <c r="F791" s="4" t="s">
        <v>2484</v>
      </c>
      <c r="G791" s="2" t="s">
        <v>5075</v>
      </c>
      <c r="H791" s="5"/>
      <c r="I791" s="2"/>
      <c r="J791" s="2"/>
    </row>
    <row r="792" customFormat="false" ht="12.75" hidden="false" customHeight="true" outlineLevel="0" collapsed="false">
      <c r="A792" s="19" t="n">
        <v>697</v>
      </c>
      <c r="B792" s="20" t="n">
        <v>714</v>
      </c>
      <c r="C792" s="21" t="n">
        <v>633</v>
      </c>
      <c r="D792" s="43" t="s">
        <v>2485</v>
      </c>
      <c r="E792" s="34" t="s">
        <v>2486</v>
      </c>
      <c r="F792" s="4" t="s">
        <v>2487</v>
      </c>
      <c r="G792" s="2" t="s">
        <v>5075</v>
      </c>
      <c r="H792" s="5"/>
      <c r="I792" s="2"/>
      <c r="J792" s="2"/>
    </row>
    <row r="793" customFormat="false" ht="12.75" hidden="false" customHeight="true" outlineLevel="0" collapsed="false">
      <c r="A793" s="19" t="n">
        <v>698</v>
      </c>
      <c r="B793" s="20" t="n">
        <v>715</v>
      </c>
      <c r="C793" s="21" t="n">
        <v>635</v>
      </c>
      <c r="D793" s="43" t="s">
        <v>2488</v>
      </c>
      <c r="E793" s="34" t="s">
        <v>2489</v>
      </c>
      <c r="F793" s="4" t="s">
        <v>2490</v>
      </c>
      <c r="G793" s="2" t="s">
        <v>5075</v>
      </c>
      <c r="H793" s="5"/>
      <c r="I793" s="2"/>
      <c r="J793" s="2"/>
    </row>
    <row r="794" customFormat="false" ht="12.75" hidden="false" customHeight="true" outlineLevel="0" collapsed="false">
      <c r="A794" s="19" t="n">
        <v>699</v>
      </c>
      <c r="B794" s="20" t="n">
        <v>716</v>
      </c>
      <c r="C794" s="21" t="n">
        <v>636</v>
      </c>
      <c r="D794" s="43" t="s">
        <v>2491</v>
      </c>
      <c r="E794" s="34" t="s">
        <v>2492</v>
      </c>
      <c r="F794" s="4" t="s">
        <v>2493</v>
      </c>
      <c r="G794" s="2" t="s">
        <v>5075</v>
      </c>
      <c r="H794" s="5"/>
      <c r="I794" s="2"/>
      <c r="J794" s="2"/>
    </row>
    <row r="795" customFormat="false" ht="12.75" hidden="false" customHeight="true" outlineLevel="0" collapsed="false">
      <c r="A795" s="19" t="n">
        <v>700</v>
      </c>
      <c r="B795" s="20" t="n">
        <v>717</v>
      </c>
      <c r="C795" s="21" t="n">
        <v>637</v>
      </c>
      <c r="D795" s="43" t="s">
        <v>2494</v>
      </c>
      <c r="E795" s="34" t="s">
        <v>2495</v>
      </c>
      <c r="F795" s="4" t="s">
        <v>2496</v>
      </c>
      <c r="G795" s="2" t="s">
        <v>5075</v>
      </c>
      <c r="H795" s="5"/>
      <c r="I795" s="2"/>
      <c r="J795" s="2"/>
    </row>
    <row r="796" customFormat="false" ht="12.75" hidden="false" customHeight="true" outlineLevel="0" collapsed="false">
      <c r="A796" s="19" t="n">
        <v>701</v>
      </c>
      <c r="B796" s="20" t="n">
        <v>718</v>
      </c>
      <c r="C796" s="21" t="n">
        <v>638</v>
      </c>
      <c r="D796" s="43" t="s">
        <v>2497</v>
      </c>
      <c r="E796" s="34" t="s">
        <v>2498</v>
      </c>
      <c r="F796" s="4" t="s">
        <v>2499</v>
      </c>
      <c r="G796" s="2" t="s">
        <v>5076</v>
      </c>
      <c r="H796" s="5"/>
      <c r="I796" s="2"/>
      <c r="J796" s="2"/>
    </row>
    <row r="797" customFormat="false" ht="12.75" hidden="false" customHeight="true" outlineLevel="0" collapsed="false">
      <c r="A797" s="19" t="n">
        <v>702</v>
      </c>
      <c r="B797" s="20" t="n">
        <v>719</v>
      </c>
      <c r="C797" s="21" t="n">
        <v>640</v>
      </c>
      <c r="D797" s="43" t="s">
        <v>2500</v>
      </c>
      <c r="E797" s="34" t="s">
        <v>2501</v>
      </c>
      <c r="F797" s="4" t="s">
        <v>2502</v>
      </c>
      <c r="G797" s="2" t="s">
        <v>5075</v>
      </c>
      <c r="H797" s="5"/>
      <c r="I797" s="2"/>
      <c r="J797" s="2"/>
    </row>
    <row r="798" customFormat="false" ht="12.75" hidden="false" customHeight="true" outlineLevel="0" collapsed="false">
      <c r="A798" s="19" t="n">
        <v>703</v>
      </c>
      <c r="B798" s="20" t="n">
        <v>720</v>
      </c>
      <c r="C798" s="27" t="n">
        <v>641</v>
      </c>
      <c r="D798" s="44" t="s">
        <v>2503</v>
      </c>
      <c r="E798" s="24" t="s">
        <v>2504</v>
      </c>
      <c r="F798" s="97" t="s">
        <v>2505</v>
      </c>
      <c r="G798" s="29" t="s">
        <v>5075</v>
      </c>
      <c r="H798" s="5"/>
      <c r="I798" s="2"/>
      <c r="J798" s="2"/>
    </row>
    <row r="799" customFormat="false" ht="12.75" hidden="false" customHeight="true" outlineLevel="0" collapsed="false">
      <c r="A799" s="19" t="n">
        <v>704</v>
      </c>
      <c r="B799" s="20" t="n">
        <v>721</v>
      </c>
      <c r="C799" s="27" t="n">
        <v>642</v>
      </c>
      <c r="D799" s="44" t="s">
        <v>2506</v>
      </c>
      <c r="E799" s="24" t="s">
        <v>2507</v>
      </c>
      <c r="F799" s="97" t="s">
        <v>2508</v>
      </c>
      <c r="G799" s="29" t="s">
        <v>5075</v>
      </c>
      <c r="H799" s="5"/>
      <c r="I799" s="29"/>
      <c r="J799" s="29"/>
    </row>
    <row r="800" customFormat="false" ht="12.75" hidden="false" customHeight="true" outlineLevel="0" collapsed="false">
      <c r="A800" s="19" t="n">
        <v>705</v>
      </c>
      <c r="B800" s="20" t="n">
        <v>722</v>
      </c>
      <c r="C800" s="27" t="n">
        <v>643</v>
      </c>
      <c r="D800" s="44" t="s">
        <v>5229</v>
      </c>
      <c r="E800" s="24" t="s">
        <v>2510</v>
      </c>
      <c r="F800" s="97" t="s">
        <v>2511</v>
      </c>
      <c r="G800" s="29" t="s">
        <v>5075</v>
      </c>
      <c r="H800" s="5"/>
      <c r="I800" s="33" t="s">
        <v>31</v>
      </c>
      <c r="J800" s="26" t="s">
        <v>2512</v>
      </c>
    </row>
    <row r="801" customFormat="false" ht="12.75" hidden="false" customHeight="true" outlineLevel="0" collapsed="false">
      <c r="A801" s="19" t="n">
        <v>706</v>
      </c>
      <c r="B801" s="20" t="n">
        <v>723</v>
      </c>
      <c r="C801" s="21" t="n">
        <v>644</v>
      </c>
      <c r="D801" s="43" t="s">
        <v>5230</v>
      </c>
      <c r="E801" s="34" t="s">
        <v>2514</v>
      </c>
      <c r="F801" s="4" t="s">
        <v>2515</v>
      </c>
      <c r="G801" s="2" t="s">
        <v>5075</v>
      </c>
      <c r="H801" s="5"/>
      <c r="I801" s="5"/>
      <c r="J801" s="5"/>
    </row>
    <row r="802" customFormat="false" ht="12.75" hidden="false" customHeight="true" outlineLevel="0" collapsed="false">
      <c r="A802" s="19" t="n">
        <v>707</v>
      </c>
      <c r="B802" s="20" t="n">
        <v>724</v>
      </c>
      <c r="C802" s="21" t="n">
        <v>645</v>
      </c>
      <c r="D802" s="43" t="s">
        <v>2516</v>
      </c>
      <c r="E802" s="34" t="s">
        <v>2517</v>
      </c>
      <c r="F802" s="4" t="s">
        <v>2518</v>
      </c>
      <c r="G802" s="2" t="s">
        <v>5075</v>
      </c>
      <c r="H802" s="5"/>
      <c r="I802" s="5"/>
      <c r="J802" s="5"/>
    </row>
    <row r="803" customFormat="false" ht="12.75" hidden="false" customHeight="true" outlineLevel="0" collapsed="false">
      <c r="A803" s="19" t="n">
        <v>708</v>
      </c>
      <c r="B803" s="20" t="n">
        <v>725</v>
      </c>
      <c r="C803" s="21" t="n">
        <v>646</v>
      </c>
      <c r="D803" s="43" t="s">
        <v>2519</v>
      </c>
      <c r="E803" s="34" t="s">
        <v>2520</v>
      </c>
      <c r="F803" s="4" t="s">
        <v>2521</v>
      </c>
      <c r="G803" s="2" t="s">
        <v>5075</v>
      </c>
      <c r="H803" s="5"/>
      <c r="I803" s="5"/>
      <c r="J803" s="5"/>
    </row>
    <row r="804" customFormat="false" ht="12.75" hidden="false" customHeight="true" outlineLevel="0" collapsed="false">
      <c r="A804" s="19" t="n">
        <v>709</v>
      </c>
      <c r="B804" s="20" t="n">
        <v>726</v>
      </c>
      <c r="C804" s="21" t="n">
        <v>647</v>
      </c>
      <c r="D804" s="43" t="s">
        <v>2522</v>
      </c>
      <c r="E804" s="34" t="s">
        <v>2523</v>
      </c>
      <c r="F804" s="4" t="s">
        <v>2524</v>
      </c>
      <c r="G804" s="2" t="s">
        <v>5075</v>
      </c>
      <c r="H804" s="5"/>
      <c r="I804" s="5"/>
      <c r="J804" s="5"/>
    </row>
    <row r="805" customFormat="false" ht="12.75" hidden="false" customHeight="true" outlineLevel="0" collapsed="false">
      <c r="A805" s="49"/>
      <c r="B805" s="20" t="n">
        <v>727</v>
      </c>
      <c r="C805" s="21" t="s">
        <v>122</v>
      </c>
      <c r="D805" s="43" t="s">
        <v>5231</v>
      </c>
      <c r="E805" s="34" t="s">
        <v>2526</v>
      </c>
      <c r="F805" s="4" t="s">
        <v>2527</v>
      </c>
      <c r="G805" s="2" t="s">
        <v>5085</v>
      </c>
      <c r="H805" s="5"/>
      <c r="I805" s="33" t="s">
        <v>87</v>
      </c>
      <c r="J805" s="26" t="s">
        <v>2528</v>
      </c>
    </row>
    <row r="806" customFormat="false" ht="12.75" hidden="false" customHeight="true" outlineLevel="0" collapsed="false">
      <c r="A806" s="42" t="n">
        <v>711</v>
      </c>
      <c r="B806" s="20" t="n">
        <v>728</v>
      </c>
      <c r="C806" s="21" t="n">
        <v>650</v>
      </c>
      <c r="D806" s="43" t="s">
        <v>2529</v>
      </c>
      <c r="E806" s="34" t="s">
        <v>2530</v>
      </c>
      <c r="F806" s="4" t="s">
        <v>2531</v>
      </c>
      <c r="G806" s="2" t="s">
        <v>5076</v>
      </c>
      <c r="H806" s="5"/>
      <c r="I806" s="5"/>
      <c r="J806" s="5"/>
    </row>
    <row r="807" customFormat="false" ht="12.75" hidden="false" customHeight="true" outlineLevel="0" collapsed="false">
      <c r="A807" s="19" t="n">
        <v>710</v>
      </c>
      <c r="B807" s="20" t="n">
        <v>729</v>
      </c>
      <c r="C807" s="21" t="n">
        <v>648</v>
      </c>
      <c r="D807" s="43" t="s">
        <v>2532</v>
      </c>
      <c r="E807" s="34" t="s">
        <v>2533</v>
      </c>
      <c r="F807" s="4" t="s">
        <v>2534</v>
      </c>
      <c r="G807" s="2" t="s">
        <v>5075</v>
      </c>
      <c r="H807" s="5"/>
      <c r="I807" s="5"/>
      <c r="J807" s="5"/>
    </row>
    <row r="808" customFormat="false" ht="12.75" hidden="false" customHeight="true" outlineLevel="0" collapsed="false">
      <c r="A808" s="19" t="n">
        <v>712</v>
      </c>
      <c r="B808" s="20" t="n">
        <v>730</v>
      </c>
      <c r="C808" s="21" t="n">
        <v>649</v>
      </c>
      <c r="D808" s="43" t="s">
        <v>2535</v>
      </c>
      <c r="E808" s="34" t="s">
        <v>2536</v>
      </c>
      <c r="F808" s="4" t="s">
        <v>2537</v>
      </c>
      <c r="G808" s="2" t="s">
        <v>5085</v>
      </c>
      <c r="H808" s="5"/>
      <c r="I808" s="5"/>
      <c r="J808" s="5"/>
    </row>
    <row r="809" customFormat="false" ht="12.75" hidden="false" customHeight="true" outlineLevel="0" collapsed="false">
      <c r="A809" s="19" t="n">
        <v>713</v>
      </c>
      <c r="B809" s="20" t="n">
        <v>731</v>
      </c>
      <c r="C809" s="21" t="n">
        <v>651</v>
      </c>
      <c r="D809" s="43" t="s">
        <v>2538</v>
      </c>
      <c r="E809" s="34" t="s">
        <v>2539</v>
      </c>
      <c r="F809" s="4" t="s">
        <v>2540</v>
      </c>
      <c r="G809" s="2" t="s">
        <v>5075</v>
      </c>
      <c r="H809" s="5"/>
      <c r="I809" s="5"/>
      <c r="J809" s="5"/>
    </row>
    <row r="810" customFormat="false" ht="12.75" hidden="false" customHeight="true" outlineLevel="0" collapsed="false">
      <c r="A810" s="19"/>
      <c r="B810" s="9" t="n">
        <v>69</v>
      </c>
      <c r="C810" s="95" t="s">
        <v>2188</v>
      </c>
      <c r="D810" s="18" t="s">
        <v>2189</v>
      </c>
      <c r="E810" s="95" t="s">
        <v>2541</v>
      </c>
      <c r="F810" s="18" t="s">
        <v>2542</v>
      </c>
      <c r="G810" s="18"/>
      <c r="H810" s="5"/>
      <c r="I810" s="5"/>
      <c r="J810" s="5"/>
    </row>
    <row r="811" customFormat="false" ht="12.75" hidden="false" customHeight="true" outlineLevel="0" collapsed="false">
      <c r="A811" s="19" t="n">
        <v>714</v>
      </c>
      <c r="B811" s="20" t="n">
        <v>732</v>
      </c>
      <c r="C811" s="21" t="n">
        <v>685</v>
      </c>
      <c r="D811" s="43" t="s">
        <v>2543</v>
      </c>
      <c r="E811" s="34" t="s">
        <v>2544</v>
      </c>
      <c r="F811" s="4" t="s">
        <v>2545</v>
      </c>
      <c r="G811" s="2" t="s">
        <v>5075</v>
      </c>
      <c r="H811" s="5"/>
      <c r="I811" s="5"/>
      <c r="J811" s="5"/>
    </row>
    <row r="812" customFormat="false" ht="12.75" hidden="false" customHeight="true" outlineLevel="0" collapsed="false">
      <c r="A812" s="19" t="n">
        <v>715</v>
      </c>
      <c r="B812" s="20" t="n">
        <v>733</v>
      </c>
      <c r="C812" s="21" t="n">
        <v>686</v>
      </c>
      <c r="D812" s="43" t="s">
        <v>2546</v>
      </c>
      <c r="E812" s="34" t="s">
        <v>2547</v>
      </c>
      <c r="F812" s="4" t="s">
        <v>2548</v>
      </c>
      <c r="G812" s="2" t="s">
        <v>5076</v>
      </c>
      <c r="H812" s="5"/>
      <c r="I812" s="5"/>
      <c r="J812" s="5"/>
    </row>
    <row r="813" customFormat="false" ht="12.75" hidden="false" customHeight="true" outlineLevel="0" collapsed="false">
      <c r="A813" s="19"/>
      <c r="B813" s="9" t="n">
        <v>70</v>
      </c>
      <c r="C813" s="95" t="s">
        <v>2188</v>
      </c>
      <c r="D813" s="18" t="s">
        <v>2189</v>
      </c>
      <c r="E813" s="95" t="s">
        <v>2549</v>
      </c>
      <c r="F813" s="18" t="s">
        <v>5232</v>
      </c>
      <c r="G813" s="18"/>
      <c r="H813" s="5"/>
      <c r="I813" s="33" t="s">
        <v>126</v>
      </c>
      <c r="J813" s="26" t="s">
        <v>2551</v>
      </c>
    </row>
    <row r="814" customFormat="false" ht="12.75" hidden="false" customHeight="true" outlineLevel="0" collapsed="false">
      <c r="A814" s="19" t="n">
        <v>716</v>
      </c>
      <c r="B814" s="20" t="n">
        <v>734</v>
      </c>
      <c r="C814" s="21" t="n">
        <v>669</v>
      </c>
      <c r="D814" s="43" t="s">
        <v>5233</v>
      </c>
      <c r="E814" s="34" t="s">
        <v>2553</v>
      </c>
      <c r="F814" s="4" t="s">
        <v>2554</v>
      </c>
      <c r="G814" s="2" t="s">
        <v>5075</v>
      </c>
      <c r="H814" s="5"/>
      <c r="I814" s="33" t="s">
        <v>249</v>
      </c>
      <c r="J814" s="26" t="s">
        <v>2555</v>
      </c>
    </row>
    <row r="815" customFormat="false" ht="12.75" hidden="false" customHeight="true" outlineLevel="0" collapsed="false">
      <c r="A815" s="19" t="n">
        <v>717</v>
      </c>
      <c r="B815" s="20" t="n">
        <v>735</v>
      </c>
      <c r="C815" s="21" t="n">
        <v>759</v>
      </c>
      <c r="D815" s="43" t="s">
        <v>5234</v>
      </c>
      <c r="E815" s="34" t="s">
        <v>2557</v>
      </c>
      <c r="F815" s="4" t="s">
        <v>2558</v>
      </c>
      <c r="G815" s="2" t="s">
        <v>5075</v>
      </c>
      <c r="H815" s="5"/>
      <c r="I815" s="33" t="s">
        <v>254</v>
      </c>
      <c r="J815" s="26" t="s">
        <v>2559</v>
      </c>
    </row>
    <row r="816" customFormat="false" ht="12.75" hidden="false" customHeight="true" outlineLevel="0" collapsed="false">
      <c r="A816" s="19"/>
      <c r="B816" s="9" t="n">
        <v>71</v>
      </c>
      <c r="C816" s="95" t="s">
        <v>2188</v>
      </c>
      <c r="D816" s="18" t="s">
        <v>2189</v>
      </c>
      <c r="E816" s="95" t="s">
        <v>2560</v>
      </c>
      <c r="F816" s="18" t="s">
        <v>2561</v>
      </c>
      <c r="G816" s="18"/>
      <c r="H816" s="5"/>
      <c r="I816" s="5"/>
      <c r="J816" s="5"/>
    </row>
    <row r="817" customFormat="false" ht="12.75" hidden="false" customHeight="true" outlineLevel="0" collapsed="false">
      <c r="A817" s="42" t="n">
        <v>743</v>
      </c>
      <c r="B817" s="20" t="n">
        <v>736</v>
      </c>
      <c r="C817" s="21" t="n">
        <v>851</v>
      </c>
      <c r="D817" s="43" t="s">
        <v>5235</v>
      </c>
      <c r="E817" s="34" t="s">
        <v>2563</v>
      </c>
      <c r="F817" s="4" t="s">
        <v>2564</v>
      </c>
      <c r="G817" s="2" t="s">
        <v>5075</v>
      </c>
      <c r="H817" s="5"/>
      <c r="I817" s="33" t="s">
        <v>259</v>
      </c>
      <c r="J817" s="26" t="s">
        <v>2565</v>
      </c>
    </row>
    <row r="818" customFormat="false" ht="12.75" hidden="false" customHeight="true" outlineLevel="0" collapsed="false">
      <c r="A818" s="42" t="n">
        <v>739</v>
      </c>
      <c r="B818" s="20" t="n">
        <v>737</v>
      </c>
      <c r="C818" s="27" t="n">
        <v>870</v>
      </c>
      <c r="D818" s="44" t="s">
        <v>2566</v>
      </c>
      <c r="E818" s="24" t="s">
        <v>2567</v>
      </c>
      <c r="F818" s="97" t="s">
        <v>2568</v>
      </c>
      <c r="G818" s="29" t="s">
        <v>5075</v>
      </c>
      <c r="H818" s="5"/>
      <c r="I818" s="5"/>
      <c r="J818" s="5"/>
    </row>
    <row r="819" customFormat="false" ht="12.75" hidden="false" customHeight="true" outlineLevel="0" collapsed="false">
      <c r="A819" s="42" t="n">
        <v>740</v>
      </c>
      <c r="B819" s="20" t="n">
        <v>738</v>
      </c>
      <c r="C819" s="21" t="n">
        <v>871</v>
      </c>
      <c r="D819" s="43" t="s">
        <v>2569</v>
      </c>
      <c r="E819" s="34" t="s">
        <v>2570</v>
      </c>
      <c r="F819" s="4" t="s">
        <v>2571</v>
      </c>
      <c r="G819" s="2" t="s">
        <v>5075</v>
      </c>
      <c r="H819" s="5"/>
      <c r="I819" s="5"/>
      <c r="J819" s="5"/>
    </row>
    <row r="820" customFormat="false" ht="12.75" hidden="false" customHeight="true" outlineLevel="0" collapsed="false">
      <c r="A820" s="19" t="n">
        <v>725</v>
      </c>
      <c r="B820" s="20" t="n">
        <v>739</v>
      </c>
      <c r="C820" s="21" t="n">
        <v>857</v>
      </c>
      <c r="D820" s="43" t="s">
        <v>2572</v>
      </c>
      <c r="E820" s="34" t="s">
        <v>2573</v>
      </c>
      <c r="F820" s="4" t="s">
        <v>2574</v>
      </c>
      <c r="G820" s="2" t="s">
        <v>5075</v>
      </c>
      <c r="H820" s="5"/>
      <c r="I820" s="5"/>
      <c r="J820" s="5"/>
    </row>
    <row r="821" customFormat="false" ht="12.75" hidden="false" customHeight="true" outlineLevel="0" collapsed="false">
      <c r="A821" s="19" t="n">
        <v>726</v>
      </c>
      <c r="B821" s="20" t="n">
        <v>740</v>
      </c>
      <c r="C821" s="21" t="n">
        <v>858</v>
      </c>
      <c r="D821" s="43" t="s">
        <v>2575</v>
      </c>
      <c r="E821" s="34" t="s">
        <v>2576</v>
      </c>
      <c r="F821" s="4" t="s">
        <v>2577</v>
      </c>
      <c r="G821" s="2" t="s">
        <v>5075</v>
      </c>
      <c r="H821" s="5"/>
      <c r="I821" s="5"/>
      <c r="J821" s="5"/>
    </row>
    <row r="822" customFormat="false" ht="12.75" hidden="false" customHeight="true" outlineLevel="0" collapsed="false">
      <c r="A822" s="19" t="n">
        <v>727</v>
      </c>
      <c r="B822" s="20" t="n">
        <v>741</v>
      </c>
      <c r="C822" s="21" t="n">
        <v>859</v>
      </c>
      <c r="D822" s="43" t="s">
        <v>2578</v>
      </c>
      <c r="E822" s="34" t="s">
        <v>2579</v>
      </c>
      <c r="F822" s="4" t="s">
        <v>2580</v>
      </c>
      <c r="G822" s="2" t="s">
        <v>5075</v>
      </c>
      <c r="H822" s="5"/>
      <c r="I822" s="5"/>
      <c r="J822" s="5"/>
    </row>
    <row r="823" customFormat="false" ht="12.75" hidden="false" customHeight="true" outlineLevel="0" collapsed="false">
      <c r="A823" s="19" t="n">
        <v>728</v>
      </c>
      <c r="B823" s="20" t="n">
        <v>742</v>
      </c>
      <c r="C823" s="27" t="n">
        <v>860</v>
      </c>
      <c r="D823" s="44" t="s">
        <v>5236</v>
      </c>
      <c r="E823" s="24" t="s">
        <v>2582</v>
      </c>
      <c r="F823" s="97" t="s">
        <v>2583</v>
      </c>
      <c r="G823" s="29" t="s">
        <v>5075</v>
      </c>
      <c r="H823" s="5"/>
      <c r="I823" s="33" t="s">
        <v>267</v>
      </c>
      <c r="J823" s="26" t="s">
        <v>2584</v>
      </c>
    </row>
    <row r="824" customFormat="false" ht="12.75" hidden="false" customHeight="true" outlineLevel="0" collapsed="false">
      <c r="A824" s="19" t="n">
        <v>729</v>
      </c>
      <c r="B824" s="20" t="n">
        <v>743</v>
      </c>
      <c r="C824" s="27" t="n">
        <v>861</v>
      </c>
      <c r="D824" s="44" t="s">
        <v>2585</v>
      </c>
      <c r="E824" s="24" t="s">
        <v>2586</v>
      </c>
      <c r="F824" s="97" t="s">
        <v>2587</v>
      </c>
      <c r="G824" s="29" t="s">
        <v>5075</v>
      </c>
      <c r="H824" s="5"/>
      <c r="I824" s="5"/>
      <c r="J824" s="5"/>
    </row>
    <row r="825" customFormat="false" ht="12.75" hidden="false" customHeight="true" outlineLevel="0" collapsed="false">
      <c r="A825" s="42"/>
      <c r="B825" s="20" t="n">
        <v>744</v>
      </c>
      <c r="C825" s="27" t="n">
        <v>869</v>
      </c>
      <c r="D825" s="44" t="s">
        <v>5237</v>
      </c>
      <c r="E825" s="24" t="s">
        <v>2589</v>
      </c>
      <c r="F825" s="97" t="s">
        <v>2590</v>
      </c>
      <c r="G825" s="29" t="s">
        <v>5075</v>
      </c>
      <c r="H825" s="5"/>
      <c r="I825" s="33" t="s">
        <v>645</v>
      </c>
      <c r="J825" s="26" t="s">
        <v>2591</v>
      </c>
    </row>
    <row r="826" customFormat="false" ht="12.75" hidden="false" customHeight="true" outlineLevel="0" collapsed="false">
      <c r="A826" s="42"/>
      <c r="B826" s="20" t="n">
        <v>745</v>
      </c>
      <c r="C826" s="27" t="s">
        <v>122</v>
      </c>
      <c r="D826" s="44" t="s">
        <v>5238</v>
      </c>
      <c r="E826" s="24" t="s">
        <v>2593</v>
      </c>
      <c r="F826" s="97" t="s">
        <v>2594</v>
      </c>
      <c r="G826" s="60" t="s">
        <v>5075</v>
      </c>
      <c r="H826" s="5"/>
      <c r="I826" s="33" t="s">
        <v>653</v>
      </c>
      <c r="J826" s="32" t="s">
        <v>2595</v>
      </c>
    </row>
    <row r="827" customFormat="false" ht="12.75" hidden="false" customHeight="true" outlineLevel="0" collapsed="false">
      <c r="A827" s="42" t="n">
        <v>722</v>
      </c>
      <c r="B827" s="20" t="n">
        <v>746</v>
      </c>
      <c r="C827" s="21" t="n">
        <v>854</v>
      </c>
      <c r="D827" s="43" t="s">
        <v>2596</v>
      </c>
      <c r="E827" s="34" t="s">
        <v>2597</v>
      </c>
      <c r="F827" s="4" t="s">
        <v>2598</v>
      </c>
      <c r="G827" s="2" t="s">
        <v>5075</v>
      </c>
      <c r="H827" s="5"/>
      <c r="I827" s="5"/>
      <c r="J827" s="5"/>
    </row>
    <row r="828" customFormat="false" ht="12.75" hidden="false" customHeight="true" outlineLevel="0" collapsed="false">
      <c r="A828" s="42" t="n">
        <v>723</v>
      </c>
      <c r="B828" s="20" t="n">
        <v>747</v>
      </c>
      <c r="C828" s="21" t="n">
        <v>855</v>
      </c>
      <c r="D828" s="43" t="s">
        <v>2599</v>
      </c>
      <c r="E828" s="34" t="s">
        <v>2600</v>
      </c>
      <c r="F828" s="4" t="s">
        <v>2601</v>
      </c>
      <c r="G828" s="2" t="s">
        <v>5075</v>
      </c>
      <c r="H828" s="5"/>
      <c r="I828" s="5"/>
      <c r="J828" s="5"/>
    </row>
    <row r="829" customFormat="false" ht="12.75" hidden="false" customHeight="true" outlineLevel="0" collapsed="false">
      <c r="A829" s="42" t="n">
        <v>718</v>
      </c>
      <c r="B829" s="20" t="n">
        <v>748</v>
      </c>
      <c r="C829" s="21" t="n">
        <v>852</v>
      </c>
      <c r="D829" s="43" t="s">
        <v>2602</v>
      </c>
      <c r="E829" s="34" t="s">
        <v>2603</v>
      </c>
      <c r="F829" s="4" t="s">
        <v>2604</v>
      </c>
      <c r="G829" s="2" t="s">
        <v>5075</v>
      </c>
      <c r="H829" s="5"/>
      <c r="I829" s="2"/>
      <c r="J829" s="2"/>
    </row>
    <row r="830" customFormat="false" ht="12.75" hidden="false" customHeight="true" outlineLevel="0" collapsed="false">
      <c r="A830" s="42" t="n">
        <v>719</v>
      </c>
      <c r="B830" s="20" t="n">
        <v>749</v>
      </c>
      <c r="C830" s="21" t="s">
        <v>122</v>
      </c>
      <c r="D830" s="43" t="s">
        <v>5239</v>
      </c>
      <c r="E830" s="34" t="s">
        <v>2606</v>
      </c>
      <c r="F830" s="4" t="s">
        <v>2607</v>
      </c>
      <c r="G830" s="2" t="s">
        <v>5075</v>
      </c>
      <c r="H830" s="5"/>
      <c r="I830" s="33" t="s">
        <v>785</v>
      </c>
      <c r="J830" s="32" t="s">
        <v>2608</v>
      </c>
    </row>
    <row r="831" customFormat="false" ht="12.75" hidden="false" customHeight="true" outlineLevel="0" collapsed="false">
      <c r="A831" s="42" t="n">
        <v>720</v>
      </c>
      <c r="B831" s="20" t="n">
        <v>750</v>
      </c>
      <c r="C831" s="21" t="n">
        <v>853</v>
      </c>
      <c r="D831" s="43" t="s">
        <v>2609</v>
      </c>
      <c r="E831" s="34" t="s">
        <v>2610</v>
      </c>
      <c r="F831" s="4" t="s">
        <v>2611</v>
      </c>
      <c r="G831" s="2" t="s">
        <v>5075</v>
      </c>
      <c r="H831" s="5"/>
      <c r="I831" s="5"/>
      <c r="J831" s="5"/>
    </row>
    <row r="832" customFormat="false" ht="12.75" hidden="false" customHeight="true" outlineLevel="0" collapsed="false">
      <c r="A832" s="42" t="n">
        <v>721</v>
      </c>
      <c r="B832" s="20" t="n">
        <v>751</v>
      </c>
      <c r="C832" s="21" t="s">
        <v>122</v>
      </c>
      <c r="D832" s="43" t="s">
        <v>5240</v>
      </c>
      <c r="E832" s="34" t="s">
        <v>2613</v>
      </c>
      <c r="F832" s="4" t="s">
        <v>2614</v>
      </c>
      <c r="G832" s="2" t="s">
        <v>5085</v>
      </c>
      <c r="H832" s="5"/>
      <c r="I832" s="57" t="s">
        <v>2354</v>
      </c>
      <c r="J832" s="32" t="s">
        <v>2615</v>
      </c>
    </row>
    <row r="833" customFormat="false" ht="12.75" hidden="false" customHeight="true" outlineLevel="0" collapsed="false">
      <c r="A833" s="42" t="n">
        <v>738</v>
      </c>
      <c r="B833" s="20" t="n">
        <v>752</v>
      </c>
      <c r="C833" s="21" t="s">
        <v>2616</v>
      </c>
      <c r="D833" s="43" t="s">
        <v>2617</v>
      </c>
      <c r="E833" s="34" t="s">
        <v>2618</v>
      </c>
      <c r="F833" s="4" t="s">
        <v>2619</v>
      </c>
      <c r="G833" s="2" t="s">
        <v>5075</v>
      </c>
      <c r="H833" s="5"/>
      <c r="I833" s="2"/>
      <c r="J833" s="2"/>
    </row>
    <row r="834" customFormat="false" ht="12.75" hidden="false" customHeight="true" outlineLevel="0" collapsed="false">
      <c r="A834" s="42" t="n">
        <v>737</v>
      </c>
      <c r="B834" s="20" t="n">
        <v>753</v>
      </c>
      <c r="C834" s="27" t="n">
        <v>639</v>
      </c>
      <c r="D834" s="44" t="s">
        <v>2620</v>
      </c>
      <c r="E834" s="24" t="s">
        <v>2621</v>
      </c>
      <c r="F834" s="97" t="s">
        <v>2622</v>
      </c>
      <c r="G834" s="29" t="s">
        <v>5075</v>
      </c>
      <c r="H834" s="5"/>
      <c r="I834" s="29"/>
      <c r="J834" s="29"/>
    </row>
    <row r="835" customFormat="false" ht="12.75" hidden="false" customHeight="true" outlineLevel="0" collapsed="false">
      <c r="A835" s="19" t="n">
        <v>730</v>
      </c>
      <c r="B835" s="20" t="n">
        <v>754</v>
      </c>
      <c r="C835" s="27" t="n">
        <v>862</v>
      </c>
      <c r="D835" s="44" t="s">
        <v>2623</v>
      </c>
      <c r="E835" s="24" t="s">
        <v>2624</v>
      </c>
      <c r="F835" s="97" t="s">
        <v>2625</v>
      </c>
      <c r="G835" s="60" t="s">
        <v>5075</v>
      </c>
      <c r="H835" s="5"/>
      <c r="I835" s="60"/>
      <c r="J835" s="60"/>
    </row>
    <row r="836" customFormat="false" ht="12.75" hidden="false" customHeight="true" outlineLevel="0" collapsed="false">
      <c r="A836" s="19" t="n">
        <v>731</v>
      </c>
      <c r="B836" s="20" t="n">
        <v>755</v>
      </c>
      <c r="C836" s="21" t="s">
        <v>122</v>
      </c>
      <c r="D836" s="43" t="s">
        <v>5241</v>
      </c>
      <c r="E836" s="34" t="s">
        <v>2627</v>
      </c>
      <c r="F836" s="4" t="s">
        <v>2628</v>
      </c>
      <c r="G836" s="2" t="s">
        <v>5085</v>
      </c>
      <c r="H836" s="5"/>
      <c r="I836" s="33" t="s">
        <v>31</v>
      </c>
      <c r="J836" s="32" t="s">
        <v>2629</v>
      </c>
    </row>
    <row r="837" customFormat="false" ht="12.75" hidden="false" customHeight="true" outlineLevel="0" collapsed="false">
      <c r="A837" s="19" t="n">
        <v>732</v>
      </c>
      <c r="B837" s="20" t="n">
        <v>756</v>
      </c>
      <c r="C837" s="21" t="s">
        <v>122</v>
      </c>
      <c r="D837" s="43" t="s">
        <v>5242</v>
      </c>
      <c r="E837" s="34" t="s">
        <v>2631</v>
      </c>
      <c r="F837" s="4" t="s">
        <v>2632</v>
      </c>
      <c r="G837" s="2" t="s">
        <v>5085</v>
      </c>
      <c r="H837" s="5"/>
      <c r="I837" s="5"/>
      <c r="J837" s="5"/>
    </row>
    <row r="838" customFormat="false" ht="12.75" hidden="false" customHeight="true" outlineLevel="0" collapsed="false">
      <c r="A838" s="19" t="n">
        <v>733</v>
      </c>
      <c r="B838" s="20" t="n">
        <v>757</v>
      </c>
      <c r="C838" s="21" t="n">
        <v>864</v>
      </c>
      <c r="D838" s="43" t="s">
        <v>2633</v>
      </c>
      <c r="E838" s="34" t="s">
        <v>2634</v>
      </c>
      <c r="F838" s="4" t="s">
        <v>2635</v>
      </c>
      <c r="G838" s="2" t="s">
        <v>5075</v>
      </c>
      <c r="H838" s="5"/>
      <c r="I838" s="5"/>
      <c r="J838" s="5"/>
    </row>
    <row r="839" customFormat="false" ht="12.75" hidden="false" customHeight="true" outlineLevel="0" collapsed="false">
      <c r="A839" s="19" t="n">
        <v>736</v>
      </c>
      <c r="B839" s="20" t="n">
        <v>758</v>
      </c>
      <c r="C839" s="21" t="n">
        <v>866</v>
      </c>
      <c r="D839" s="43" t="s">
        <v>5243</v>
      </c>
      <c r="E839" s="34" t="s">
        <v>2637</v>
      </c>
      <c r="F839" s="4" t="s">
        <v>2638</v>
      </c>
      <c r="G839" s="2" t="s">
        <v>5076</v>
      </c>
      <c r="H839" s="5"/>
      <c r="I839" s="33" t="s">
        <v>87</v>
      </c>
      <c r="J839" s="32" t="s">
        <v>2639</v>
      </c>
    </row>
    <row r="840" customFormat="false" ht="12.75" hidden="false" customHeight="true" outlineLevel="0" collapsed="false">
      <c r="A840" s="19" t="n">
        <v>734</v>
      </c>
      <c r="B840" s="20" t="n">
        <v>759</v>
      </c>
      <c r="C840" s="21" t="s">
        <v>122</v>
      </c>
      <c r="D840" s="43" t="s">
        <v>5244</v>
      </c>
      <c r="E840" s="34" t="s">
        <v>2641</v>
      </c>
      <c r="F840" s="4" t="s">
        <v>2642</v>
      </c>
      <c r="G840" s="2" t="s">
        <v>5075</v>
      </c>
      <c r="H840" s="5"/>
      <c r="I840" s="33" t="s">
        <v>126</v>
      </c>
      <c r="J840" s="35" t="s">
        <v>2643</v>
      </c>
    </row>
    <row r="841" customFormat="false" ht="12.75" hidden="false" customHeight="true" outlineLevel="0" collapsed="false">
      <c r="A841" s="19" t="n">
        <v>735</v>
      </c>
      <c r="B841" s="20" t="n">
        <v>760</v>
      </c>
      <c r="C841" s="21" t="n">
        <v>865</v>
      </c>
      <c r="D841" s="43" t="s">
        <v>5245</v>
      </c>
      <c r="E841" s="34" t="s">
        <v>2645</v>
      </c>
      <c r="F841" s="4" t="s">
        <v>2646</v>
      </c>
      <c r="G841" s="2" t="s">
        <v>5075</v>
      </c>
      <c r="H841" s="5"/>
      <c r="I841" s="5"/>
      <c r="J841" s="5"/>
    </row>
    <row r="842" customFormat="false" ht="12.75" hidden="false" customHeight="true" outlineLevel="0" collapsed="false">
      <c r="A842" s="19"/>
      <c r="B842" s="9" t="n">
        <v>72</v>
      </c>
      <c r="C842" s="95" t="s">
        <v>2188</v>
      </c>
      <c r="D842" s="18" t="s">
        <v>2189</v>
      </c>
      <c r="E842" s="95" t="s">
        <v>2647</v>
      </c>
      <c r="F842" s="18" t="s">
        <v>2648</v>
      </c>
      <c r="G842" s="18"/>
      <c r="H842" s="5"/>
      <c r="I842" s="5"/>
      <c r="J842" s="5"/>
    </row>
    <row r="843" customFormat="false" ht="12.75" hidden="false" customHeight="true" outlineLevel="0" collapsed="false">
      <c r="A843" s="19" t="n">
        <v>741</v>
      </c>
      <c r="B843" s="20" t="n">
        <v>761</v>
      </c>
      <c r="C843" s="21" t="n">
        <v>849</v>
      </c>
      <c r="D843" s="43" t="s">
        <v>2649</v>
      </c>
      <c r="E843" s="34" t="s">
        <v>2650</v>
      </c>
      <c r="F843" s="4" t="s">
        <v>2651</v>
      </c>
      <c r="G843" s="2" t="s">
        <v>5075</v>
      </c>
      <c r="H843" s="5"/>
      <c r="I843" s="5"/>
      <c r="J843" s="5"/>
    </row>
    <row r="844" customFormat="false" ht="12.75" hidden="false" customHeight="true" outlineLevel="0" collapsed="false">
      <c r="A844" s="19" t="n">
        <v>742</v>
      </c>
      <c r="B844" s="20" t="n">
        <v>762</v>
      </c>
      <c r="C844" s="21" t="n">
        <v>850</v>
      </c>
      <c r="D844" s="43" t="s">
        <v>2652</v>
      </c>
      <c r="E844" s="34" t="s">
        <v>2653</v>
      </c>
      <c r="F844" s="4" t="s">
        <v>2654</v>
      </c>
      <c r="G844" s="2" t="s">
        <v>5075</v>
      </c>
      <c r="H844" s="5"/>
      <c r="I844" s="5"/>
      <c r="J844" s="5"/>
    </row>
    <row r="845" customFormat="false" ht="12.75" hidden="false" customHeight="true" outlineLevel="0" collapsed="false">
      <c r="A845" s="19"/>
      <c r="B845" s="9" t="n">
        <v>73</v>
      </c>
      <c r="C845" s="95" t="s">
        <v>2188</v>
      </c>
      <c r="D845" s="18" t="s">
        <v>2189</v>
      </c>
      <c r="E845" s="95" t="s">
        <v>2655</v>
      </c>
      <c r="F845" s="18" t="s">
        <v>2656</v>
      </c>
      <c r="G845" s="18"/>
      <c r="H845" s="5"/>
      <c r="I845" s="5"/>
      <c r="J845" s="5"/>
    </row>
    <row r="846" customFormat="false" ht="12.75" hidden="false" customHeight="true" outlineLevel="0" collapsed="false">
      <c r="A846" s="19" t="n">
        <v>744</v>
      </c>
      <c r="B846" s="20" t="n">
        <v>763</v>
      </c>
      <c r="C846" s="21" t="n">
        <v>1137</v>
      </c>
      <c r="D846" s="43" t="s">
        <v>2657</v>
      </c>
      <c r="E846" s="34" t="s">
        <v>2658</v>
      </c>
      <c r="F846" s="4" t="s">
        <v>2659</v>
      </c>
      <c r="G846" s="2" t="s">
        <v>5075</v>
      </c>
      <c r="H846" s="5"/>
      <c r="I846" s="2"/>
      <c r="J846" s="2"/>
    </row>
    <row r="847" customFormat="false" ht="12.75" hidden="false" customHeight="true" outlineLevel="0" collapsed="false">
      <c r="A847" s="19"/>
      <c r="B847" s="9" t="n">
        <v>74</v>
      </c>
      <c r="C847" s="95" t="s">
        <v>2188</v>
      </c>
      <c r="D847" s="18" t="s">
        <v>2189</v>
      </c>
      <c r="E847" s="95" t="s">
        <v>2660</v>
      </c>
      <c r="F847" s="18" t="s">
        <v>2661</v>
      </c>
      <c r="G847" s="18"/>
      <c r="H847" s="5"/>
      <c r="I847" s="18"/>
      <c r="J847" s="18"/>
    </row>
    <row r="848" customFormat="false" ht="12.75" hidden="false" customHeight="true" outlineLevel="0" collapsed="false">
      <c r="A848" s="19" t="n">
        <v>745</v>
      </c>
      <c r="B848" s="20" t="n">
        <v>764</v>
      </c>
      <c r="C848" s="21" t="n">
        <v>1162</v>
      </c>
      <c r="D848" s="43" t="s">
        <v>2662</v>
      </c>
      <c r="E848" s="34" t="s">
        <v>2663</v>
      </c>
      <c r="F848" s="4" t="s">
        <v>2664</v>
      </c>
      <c r="G848" s="2" t="s">
        <v>5075</v>
      </c>
      <c r="H848" s="5"/>
      <c r="I848" s="2"/>
      <c r="J848" s="2"/>
    </row>
    <row r="849" customFormat="false" ht="12.75" hidden="false" customHeight="true" outlineLevel="0" collapsed="false">
      <c r="A849" s="19" t="n">
        <v>746</v>
      </c>
      <c r="B849" s="20" t="n">
        <v>765</v>
      </c>
      <c r="C849" s="21" t="s">
        <v>122</v>
      </c>
      <c r="D849" s="43" t="s">
        <v>5246</v>
      </c>
      <c r="E849" s="34" t="s">
        <v>2666</v>
      </c>
      <c r="F849" s="4" t="s">
        <v>2667</v>
      </c>
      <c r="G849" s="2" t="s">
        <v>5075</v>
      </c>
      <c r="H849" s="5"/>
      <c r="I849" s="33" t="s">
        <v>249</v>
      </c>
      <c r="J849" s="35" t="s">
        <v>2668</v>
      </c>
    </row>
    <row r="850" customFormat="false" ht="12.75" hidden="false" customHeight="true" outlineLevel="0" collapsed="false">
      <c r="A850" s="19" t="n">
        <v>747</v>
      </c>
      <c r="B850" s="20" t="n">
        <v>766</v>
      </c>
      <c r="C850" s="21" t="n">
        <v>1163</v>
      </c>
      <c r="D850" s="43" t="s">
        <v>2669</v>
      </c>
      <c r="E850" s="34" t="s">
        <v>2670</v>
      </c>
      <c r="F850" s="4" t="s">
        <v>2671</v>
      </c>
      <c r="G850" s="2" t="s">
        <v>5075</v>
      </c>
      <c r="H850" s="5"/>
      <c r="I850" s="5"/>
      <c r="J850" s="5"/>
    </row>
    <row r="851" customFormat="false" ht="12.75" hidden="false" customHeight="true" outlineLevel="0" collapsed="false">
      <c r="A851" s="19" t="n">
        <v>748</v>
      </c>
      <c r="B851" s="20" t="n">
        <v>767</v>
      </c>
      <c r="C851" s="21" t="n">
        <v>1165</v>
      </c>
      <c r="D851" s="43" t="s">
        <v>2672</v>
      </c>
      <c r="E851" s="34" t="s">
        <v>2673</v>
      </c>
      <c r="F851" s="4" t="s">
        <v>2674</v>
      </c>
      <c r="G851" s="2" t="s">
        <v>5075</v>
      </c>
      <c r="H851" s="5"/>
      <c r="I851" s="5"/>
      <c r="J851" s="5"/>
    </row>
    <row r="852" customFormat="false" ht="12.75" hidden="false" customHeight="true" outlineLevel="0" collapsed="false">
      <c r="A852" s="19" t="n">
        <v>749</v>
      </c>
      <c r="B852" s="20" t="n">
        <v>768</v>
      </c>
      <c r="C852" s="21" t="n">
        <v>1164</v>
      </c>
      <c r="D852" s="43" t="s">
        <v>2675</v>
      </c>
      <c r="E852" s="34" t="s">
        <v>2676</v>
      </c>
      <c r="F852" s="4" t="s">
        <v>2677</v>
      </c>
      <c r="G852" s="2" t="s">
        <v>5075</v>
      </c>
      <c r="H852" s="5"/>
      <c r="I852" s="5"/>
      <c r="J852" s="5"/>
    </row>
    <row r="853" customFormat="false" ht="12.75" hidden="false" customHeight="true" outlineLevel="0" collapsed="false">
      <c r="A853" s="19" t="n">
        <v>750</v>
      </c>
      <c r="B853" s="20" t="n">
        <v>769</v>
      </c>
      <c r="C853" s="21" t="n">
        <v>1166</v>
      </c>
      <c r="D853" s="43" t="s">
        <v>2678</v>
      </c>
      <c r="E853" s="34" t="s">
        <v>2679</v>
      </c>
      <c r="F853" s="4" t="s">
        <v>2680</v>
      </c>
      <c r="G853" s="2" t="s">
        <v>5075</v>
      </c>
      <c r="H853" s="5"/>
      <c r="I853" s="5"/>
      <c r="J853" s="5"/>
    </row>
    <row r="854" customFormat="false" ht="12.75" hidden="false" customHeight="true" outlineLevel="0" collapsed="false">
      <c r="A854" s="19" t="n">
        <v>751</v>
      </c>
      <c r="B854" s="20" t="n">
        <v>770</v>
      </c>
      <c r="C854" s="21" t="n">
        <v>1167</v>
      </c>
      <c r="D854" s="43" t="s">
        <v>2681</v>
      </c>
      <c r="E854" s="34" t="s">
        <v>2682</v>
      </c>
      <c r="F854" s="4" t="s">
        <v>2683</v>
      </c>
      <c r="G854" s="2" t="s">
        <v>5075</v>
      </c>
      <c r="H854" s="5"/>
      <c r="I854" s="2"/>
      <c r="J854" s="2"/>
    </row>
    <row r="855" customFormat="false" ht="12.75" hidden="false" customHeight="true" outlineLevel="0" collapsed="false">
      <c r="A855" s="19" t="n">
        <v>753</v>
      </c>
      <c r="B855" s="20" t="n">
        <v>771</v>
      </c>
      <c r="C855" s="21" t="n">
        <v>1169</v>
      </c>
      <c r="D855" s="43" t="s">
        <v>2684</v>
      </c>
      <c r="E855" s="34" t="s">
        <v>2685</v>
      </c>
      <c r="F855" s="4" t="s">
        <v>2686</v>
      </c>
      <c r="G855" s="2" t="s">
        <v>5075</v>
      </c>
      <c r="H855" s="5"/>
      <c r="I855" s="2"/>
      <c r="J855" s="2"/>
    </row>
    <row r="856" customFormat="false" ht="12.75" hidden="false" customHeight="true" outlineLevel="0" collapsed="false">
      <c r="A856" s="19"/>
      <c r="B856" s="20" t="n">
        <v>772</v>
      </c>
      <c r="C856" s="21" t="s">
        <v>122</v>
      </c>
      <c r="D856" s="43" t="s">
        <v>5247</v>
      </c>
      <c r="E856" s="34" t="s">
        <v>2688</v>
      </c>
      <c r="F856" s="4" t="s">
        <v>2689</v>
      </c>
      <c r="G856" s="2" t="s">
        <v>5085</v>
      </c>
      <c r="H856" s="5"/>
      <c r="I856" s="33" t="s">
        <v>254</v>
      </c>
      <c r="J856" s="34" t="s">
        <v>2690</v>
      </c>
    </row>
    <row r="857" customFormat="false" ht="12.75" hidden="false" customHeight="true" outlineLevel="0" collapsed="false">
      <c r="A857" s="19" t="n">
        <v>752</v>
      </c>
      <c r="B857" s="20" t="n">
        <v>773</v>
      </c>
      <c r="C857" s="21" t="n">
        <v>1168</v>
      </c>
      <c r="D857" s="43" t="s">
        <v>2691</v>
      </c>
      <c r="E857" s="34" t="s">
        <v>2692</v>
      </c>
      <c r="F857" s="4" t="s">
        <v>2693</v>
      </c>
      <c r="G857" s="2" t="s">
        <v>5075</v>
      </c>
      <c r="H857" s="5"/>
      <c r="I857" s="5"/>
      <c r="J857" s="5"/>
    </row>
    <row r="858" customFormat="false" ht="12.75" hidden="false" customHeight="true" outlineLevel="0" collapsed="false">
      <c r="A858" s="19" t="n">
        <v>754</v>
      </c>
      <c r="B858" s="20" t="n">
        <v>774</v>
      </c>
      <c r="C858" s="21" t="n">
        <v>1170</v>
      </c>
      <c r="D858" s="43" t="s">
        <v>5248</v>
      </c>
      <c r="E858" s="34" t="s">
        <v>2695</v>
      </c>
      <c r="F858" s="4" t="s">
        <v>2696</v>
      </c>
      <c r="G858" s="2" t="s">
        <v>5085</v>
      </c>
      <c r="H858" s="5"/>
      <c r="I858" s="33" t="s">
        <v>259</v>
      </c>
      <c r="J858" s="34" t="s">
        <v>2697</v>
      </c>
    </row>
    <row r="859" customFormat="false" ht="12.75" hidden="false" customHeight="true" outlineLevel="0" collapsed="false">
      <c r="A859" s="19" t="n">
        <v>755</v>
      </c>
      <c r="B859" s="20" t="n">
        <v>775</v>
      </c>
      <c r="C859" s="21" t="n">
        <v>1171</v>
      </c>
      <c r="D859" s="43" t="s">
        <v>2698</v>
      </c>
      <c r="E859" s="34" t="s">
        <v>2699</v>
      </c>
      <c r="F859" s="4" t="s">
        <v>2700</v>
      </c>
      <c r="G859" s="2" t="s">
        <v>5075</v>
      </c>
      <c r="H859" s="5"/>
      <c r="I859" s="5"/>
      <c r="J859" s="5"/>
    </row>
    <row r="860" customFormat="false" ht="12.75" hidden="false" customHeight="true" outlineLevel="0" collapsed="false">
      <c r="A860" s="19" t="n">
        <v>756</v>
      </c>
      <c r="B860" s="20" t="n">
        <v>776</v>
      </c>
      <c r="C860" s="21" t="n">
        <v>1172</v>
      </c>
      <c r="D860" s="43" t="s">
        <v>2701</v>
      </c>
      <c r="E860" s="34" t="s">
        <v>2702</v>
      </c>
      <c r="F860" s="4" t="s">
        <v>2703</v>
      </c>
      <c r="G860" s="2" t="s">
        <v>5075</v>
      </c>
      <c r="H860" s="5"/>
      <c r="I860" s="5"/>
      <c r="J860" s="5"/>
    </row>
    <row r="861" customFormat="false" ht="12.75" hidden="false" customHeight="true" outlineLevel="0" collapsed="false">
      <c r="A861" s="19" t="n">
        <v>757</v>
      </c>
      <c r="B861" s="20" t="n">
        <v>777</v>
      </c>
      <c r="C861" s="21" t="n">
        <v>1173</v>
      </c>
      <c r="D861" s="43" t="s">
        <v>2704</v>
      </c>
      <c r="E861" s="34" t="s">
        <v>2705</v>
      </c>
      <c r="F861" s="4" t="s">
        <v>2706</v>
      </c>
      <c r="G861" s="2" t="s">
        <v>5085</v>
      </c>
      <c r="H861" s="5"/>
      <c r="I861" s="2"/>
      <c r="J861" s="2"/>
    </row>
    <row r="862" customFormat="false" ht="12.75" hidden="false" customHeight="true" outlineLevel="0" collapsed="false">
      <c r="A862" s="19" t="n">
        <v>758</v>
      </c>
      <c r="B862" s="20" t="n">
        <v>778</v>
      </c>
      <c r="C862" s="21" t="n">
        <v>1174</v>
      </c>
      <c r="D862" s="43" t="s">
        <v>2707</v>
      </c>
      <c r="E862" s="34" t="s">
        <v>2708</v>
      </c>
      <c r="F862" s="4" t="s">
        <v>2709</v>
      </c>
      <c r="G862" s="2" t="s">
        <v>5075</v>
      </c>
      <c r="H862" s="5"/>
      <c r="I862" s="2"/>
      <c r="J862" s="2"/>
    </row>
    <row r="863" customFormat="false" ht="12.75" hidden="false" customHeight="true" outlineLevel="0" collapsed="false">
      <c r="A863" s="19" t="n">
        <v>759</v>
      </c>
      <c r="B863" s="20" t="n">
        <v>779</v>
      </c>
      <c r="C863" s="21" t="n">
        <v>1175</v>
      </c>
      <c r="D863" s="43" t="s">
        <v>2710</v>
      </c>
      <c r="E863" s="34" t="s">
        <v>2711</v>
      </c>
      <c r="F863" s="4" t="s">
        <v>2712</v>
      </c>
      <c r="G863" s="2" t="s">
        <v>5075</v>
      </c>
      <c r="H863" s="5"/>
      <c r="I863" s="2"/>
      <c r="J863" s="2"/>
    </row>
    <row r="864" customFormat="false" ht="12.75" hidden="false" customHeight="true" outlineLevel="0" collapsed="false">
      <c r="A864" s="19"/>
      <c r="B864" s="36" t="n">
        <v>75</v>
      </c>
      <c r="C864" s="98" t="s">
        <v>2188</v>
      </c>
      <c r="D864" s="51" t="s">
        <v>2189</v>
      </c>
      <c r="E864" s="98" t="s">
        <v>2713</v>
      </c>
      <c r="F864" s="51" t="s">
        <v>2714</v>
      </c>
      <c r="G864" s="51"/>
      <c r="H864" s="5"/>
      <c r="I864" s="51"/>
      <c r="J864" s="51"/>
    </row>
    <row r="865" customFormat="false" ht="12.75" hidden="false" customHeight="true" outlineLevel="0" collapsed="false">
      <c r="A865" s="19" t="n">
        <v>760</v>
      </c>
      <c r="B865" s="20" t="n">
        <v>780</v>
      </c>
      <c r="C865" s="21" t="n">
        <v>891</v>
      </c>
      <c r="D865" s="43" t="s">
        <v>2715</v>
      </c>
      <c r="E865" s="34" t="s">
        <v>2716</v>
      </c>
      <c r="F865" s="4" t="s">
        <v>2717</v>
      </c>
      <c r="G865" s="2" t="s">
        <v>5075</v>
      </c>
      <c r="H865" s="5"/>
      <c r="I865" s="2"/>
      <c r="J865" s="2"/>
    </row>
    <row r="866" customFormat="false" ht="12.75" hidden="false" customHeight="true" outlineLevel="0" collapsed="false">
      <c r="A866" s="19" t="n">
        <v>761</v>
      </c>
      <c r="B866" s="20" t="n">
        <v>781</v>
      </c>
      <c r="C866" s="21" t="n">
        <v>892</v>
      </c>
      <c r="D866" s="43" t="s">
        <v>2718</v>
      </c>
      <c r="E866" s="34" t="s">
        <v>2719</v>
      </c>
      <c r="F866" s="4" t="s">
        <v>2720</v>
      </c>
      <c r="G866" s="2" t="s">
        <v>5075</v>
      </c>
      <c r="H866" s="5"/>
      <c r="I866" s="2"/>
      <c r="J866" s="2"/>
    </row>
    <row r="867" customFormat="false" ht="12.75" hidden="false" customHeight="true" outlineLevel="0" collapsed="false">
      <c r="A867" s="19" t="n">
        <v>762</v>
      </c>
      <c r="B867" s="20" t="n">
        <v>782</v>
      </c>
      <c r="C867" s="21" t="n">
        <v>893</v>
      </c>
      <c r="D867" s="43" t="s">
        <v>2721</v>
      </c>
      <c r="E867" s="34" t="s">
        <v>2722</v>
      </c>
      <c r="F867" s="4" t="s">
        <v>2723</v>
      </c>
      <c r="G867" s="2" t="s">
        <v>5075</v>
      </c>
      <c r="H867" s="5"/>
      <c r="I867" s="2"/>
      <c r="J867" s="2"/>
    </row>
    <row r="868" customFormat="false" ht="12.75" hidden="false" customHeight="true" outlineLevel="0" collapsed="false">
      <c r="A868" s="19" t="n">
        <v>763</v>
      </c>
      <c r="B868" s="20" t="n">
        <v>783</v>
      </c>
      <c r="C868" s="27" t="n">
        <v>894</v>
      </c>
      <c r="D868" s="44" t="s">
        <v>2724</v>
      </c>
      <c r="E868" s="24" t="s">
        <v>2725</v>
      </c>
      <c r="F868" s="97" t="s">
        <v>2726</v>
      </c>
      <c r="G868" s="29" t="s">
        <v>5075</v>
      </c>
      <c r="H868" s="5"/>
      <c r="I868" s="29"/>
      <c r="J868" s="29"/>
    </row>
    <row r="869" customFormat="false" ht="12.75" hidden="false" customHeight="true" outlineLevel="0" collapsed="false">
      <c r="A869" s="19" t="n">
        <v>764</v>
      </c>
      <c r="B869" s="20" t="n">
        <v>784</v>
      </c>
      <c r="C869" s="21" t="n">
        <v>895</v>
      </c>
      <c r="D869" s="43" t="s">
        <v>5249</v>
      </c>
      <c r="E869" s="34" t="s">
        <v>2728</v>
      </c>
      <c r="F869" s="4" t="s">
        <v>2729</v>
      </c>
      <c r="G869" s="2" t="s">
        <v>5075</v>
      </c>
      <c r="H869" s="5"/>
      <c r="I869" s="33" t="s">
        <v>267</v>
      </c>
      <c r="J869" s="32" t="s">
        <v>2730</v>
      </c>
    </row>
    <row r="870" customFormat="false" ht="12.75" hidden="false" customHeight="true" outlineLevel="0" collapsed="false">
      <c r="A870" s="19" t="n">
        <v>765</v>
      </c>
      <c r="B870" s="20" t="n">
        <v>785</v>
      </c>
      <c r="C870" s="27" t="n">
        <v>896</v>
      </c>
      <c r="D870" s="44" t="s">
        <v>2731</v>
      </c>
      <c r="E870" s="24" t="s">
        <v>2732</v>
      </c>
      <c r="F870" s="97" t="s">
        <v>2733</v>
      </c>
      <c r="G870" s="29" t="s">
        <v>5075</v>
      </c>
      <c r="H870" s="5"/>
      <c r="I870" s="2"/>
      <c r="J870" s="35"/>
    </row>
    <row r="871" customFormat="false" ht="12.75" hidden="false" customHeight="true" outlineLevel="0" collapsed="false">
      <c r="A871" s="19" t="n">
        <v>766</v>
      </c>
      <c r="B871" s="20" t="n">
        <v>786</v>
      </c>
      <c r="C871" s="27" t="n">
        <v>897</v>
      </c>
      <c r="D871" s="44" t="s">
        <v>2734</v>
      </c>
      <c r="E871" s="24" t="s">
        <v>2735</v>
      </c>
      <c r="F871" s="97" t="s">
        <v>2736</v>
      </c>
      <c r="G871" s="29" t="s">
        <v>5075</v>
      </c>
      <c r="H871" s="5"/>
      <c r="I871" s="29"/>
      <c r="J871" s="29"/>
    </row>
    <row r="872" customFormat="false" ht="12.75" hidden="false" customHeight="true" outlineLevel="0" collapsed="false">
      <c r="A872" s="19" t="n">
        <v>767</v>
      </c>
      <c r="B872" s="20" t="n">
        <v>787</v>
      </c>
      <c r="C872" s="27" t="n">
        <v>898</v>
      </c>
      <c r="D872" s="44" t="s">
        <v>2737</v>
      </c>
      <c r="E872" s="24" t="s">
        <v>2738</v>
      </c>
      <c r="F872" s="97" t="s">
        <v>2739</v>
      </c>
      <c r="G872" s="29" t="s">
        <v>5075</v>
      </c>
      <c r="H872" s="5"/>
      <c r="I872" s="29"/>
      <c r="J872" s="29"/>
    </row>
    <row r="873" customFormat="false" ht="12.75" hidden="false" customHeight="true" outlineLevel="0" collapsed="false">
      <c r="A873" s="19" t="n">
        <v>768</v>
      </c>
      <c r="B873" s="20" t="n">
        <v>788</v>
      </c>
      <c r="C873" s="27" t="n">
        <v>899</v>
      </c>
      <c r="D873" s="44" t="s">
        <v>2740</v>
      </c>
      <c r="E873" s="24" t="s">
        <v>2741</v>
      </c>
      <c r="F873" s="97" t="s">
        <v>2742</v>
      </c>
      <c r="G873" s="29" t="s">
        <v>5079</v>
      </c>
      <c r="H873" s="5"/>
      <c r="I873" s="29"/>
      <c r="J873" s="29"/>
    </row>
    <row r="874" customFormat="false" ht="12.75" hidden="false" customHeight="true" outlineLevel="0" collapsed="false">
      <c r="A874" s="19" t="n">
        <v>769</v>
      </c>
      <c r="B874" s="20" t="n">
        <v>789</v>
      </c>
      <c r="C874" s="27" t="n">
        <v>900</v>
      </c>
      <c r="D874" s="44" t="s">
        <v>5250</v>
      </c>
      <c r="E874" s="24" t="s">
        <v>2744</v>
      </c>
      <c r="F874" s="97" t="s">
        <v>2745</v>
      </c>
      <c r="G874" s="29" t="s">
        <v>5075</v>
      </c>
      <c r="H874" s="5"/>
      <c r="I874" s="33" t="s">
        <v>31</v>
      </c>
      <c r="J874" s="35" t="s">
        <v>2746</v>
      </c>
    </row>
    <row r="875" customFormat="false" ht="12.75" hidden="false" customHeight="true" outlineLevel="0" collapsed="false">
      <c r="A875" s="19" t="n">
        <v>770</v>
      </c>
      <c r="B875" s="20" t="n">
        <v>790</v>
      </c>
      <c r="C875" s="27" t="n">
        <v>901</v>
      </c>
      <c r="D875" s="44" t="s">
        <v>2747</v>
      </c>
      <c r="E875" s="24" t="s">
        <v>2748</v>
      </c>
      <c r="F875" s="97" t="s">
        <v>2749</v>
      </c>
      <c r="G875" s="29" t="s">
        <v>5075</v>
      </c>
      <c r="H875" s="5"/>
      <c r="I875" s="5"/>
      <c r="J875" s="5"/>
    </row>
    <row r="876" customFormat="false" ht="12.75" hidden="false" customHeight="true" outlineLevel="0" collapsed="false">
      <c r="A876" s="19" t="n">
        <v>771</v>
      </c>
      <c r="B876" s="20" t="n">
        <v>791</v>
      </c>
      <c r="C876" s="21" t="n">
        <v>902</v>
      </c>
      <c r="D876" s="43" t="s">
        <v>2750</v>
      </c>
      <c r="E876" s="34" t="s">
        <v>2751</v>
      </c>
      <c r="F876" s="4" t="s">
        <v>2752</v>
      </c>
      <c r="G876" s="2" t="s">
        <v>5075</v>
      </c>
      <c r="H876" s="5"/>
      <c r="I876" s="5"/>
      <c r="J876" s="5"/>
    </row>
    <row r="877" customFormat="false" ht="12.75" hidden="false" customHeight="true" outlineLevel="0" collapsed="false">
      <c r="A877" s="19" t="n">
        <v>772</v>
      </c>
      <c r="B877" s="20" t="n">
        <v>792</v>
      </c>
      <c r="C877" s="21" t="n">
        <v>903</v>
      </c>
      <c r="D877" s="43" t="s">
        <v>2753</v>
      </c>
      <c r="E877" s="34" t="s">
        <v>2754</v>
      </c>
      <c r="F877" s="4" t="s">
        <v>2755</v>
      </c>
      <c r="G877" s="2" t="s">
        <v>5075</v>
      </c>
      <c r="H877" s="5"/>
      <c r="I877" s="5"/>
      <c r="J877" s="5"/>
    </row>
    <row r="878" customFormat="false" ht="12.75" hidden="false" customHeight="true" outlineLevel="0" collapsed="false">
      <c r="A878" s="19" t="n">
        <v>773</v>
      </c>
      <c r="B878" s="20" t="n">
        <v>793</v>
      </c>
      <c r="C878" s="21" t="n">
        <v>904</v>
      </c>
      <c r="D878" s="43" t="s">
        <v>2756</v>
      </c>
      <c r="E878" s="34" t="s">
        <v>2757</v>
      </c>
      <c r="F878" s="4" t="s">
        <v>2758</v>
      </c>
      <c r="G878" s="2" t="s">
        <v>5075</v>
      </c>
      <c r="H878" s="5"/>
      <c r="I878" s="5"/>
      <c r="J878" s="5"/>
    </row>
    <row r="879" customFormat="false" ht="12.75" hidden="false" customHeight="true" outlineLevel="0" collapsed="false">
      <c r="A879" s="19" t="n">
        <v>774</v>
      </c>
      <c r="B879" s="20" t="n">
        <v>794</v>
      </c>
      <c r="C879" s="21" t="n">
        <v>905</v>
      </c>
      <c r="D879" s="43" t="s">
        <v>2759</v>
      </c>
      <c r="E879" s="34" t="s">
        <v>2760</v>
      </c>
      <c r="F879" s="4" t="s">
        <v>2761</v>
      </c>
      <c r="G879" s="2" t="s">
        <v>5075</v>
      </c>
      <c r="H879" s="5"/>
      <c r="I879" s="5"/>
      <c r="J879" s="5"/>
    </row>
    <row r="880" customFormat="false" ht="12.75" hidden="false" customHeight="true" outlineLevel="0" collapsed="false">
      <c r="A880" s="19" t="n">
        <v>775</v>
      </c>
      <c r="B880" s="20" t="n">
        <v>795</v>
      </c>
      <c r="C880" s="21" t="n">
        <v>906</v>
      </c>
      <c r="D880" s="43" t="s">
        <v>2762</v>
      </c>
      <c r="E880" s="34" t="s">
        <v>2763</v>
      </c>
      <c r="F880" s="4" t="s">
        <v>2764</v>
      </c>
      <c r="G880" s="2" t="s">
        <v>5075</v>
      </c>
      <c r="H880" s="5"/>
      <c r="I880" s="5"/>
      <c r="J880" s="5"/>
    </row>
    <row r="881" customFormat="false" ht="12.75" hidden="false" customHeight="true" outlineLevel="0" collapsed="false">
      <c r="A881" s="19" t="n">
        <v>776</v>
      </c>
      <c r="B881" s="20" t="n">
        <v>796</v>
      </c>
      <c r="C881" s="21" t="n">
        <v>907</v>
      </c>
      <c r="D881" s="43" t="s">
        <v>2765</v>
      </c>
      <c r="E881" s="34" t="s">
        <v>2766</v>
      </c>
      <c r="F881" s="4" t="s">
        <v>2767</v>
      </c>
      <c r="G881" s="2" t="s">
        <v>5075</v>
      </c>
      <c r="H881" s="5"/>
      <c r="I881" s="5"/>
      <c r="J881" s="5"/>
    </row>
    <row r="882" customFormat="false" ht="12.75" hidden="false" customHeight="true" outlineLevel="0" collapsed="false">
      <c r="A882" s="19" t="n">
        <v>777</v>
      </c>
      <c r="B882" s="20" t="n">
        <v>797</v>
      </c>
      <c r="C882" s="21" t="n">
        <v>911</v>
      </c>
      <c r="D882" s="43" t="s">
        <v>2768</v>
      </c>
      <c r="E882" s="34" t="s">
        <v>2769</v>
      </c>
      <c r="F882" s="4" t="s">
        <v>2770</v>
      </c>
      <c r="G882" s="2" t="s">
        <v>5075</v>
      </c>
      <c r="H882" s="5"/>
      <c r="I882" s="5"/>
      <c r="J882" s="5"/>
    </row>
    <row r="883" customFormat="false" ht="12.75" hidden="false" customHeight="true" outlineLevel="0" collapsed="false">
      <c r="A883" s="19" t="n">
        <v>779</v>
      </c>
      <c r="B883" s="20" t="n">
        <v>798</v>
      </c>
      <c r="C883" s="21" t="n">
        <v>909</v>
      </c>
      <c r="D883" s="43" t="s">
        <v>2771</v>
      </c>
      <c r="E883" s="34" t="s">
        <v>2772</v>
      </c>
      <c r="F883" s="4" t="s">
        <v>2773</v>
      </c>
      <c r="G883" s="2" t="s">
        <v>5075</v>
      </c>
      <c r="H883" s="5"/>
      <c r="I883" s="5"/>
      <c r="J883" s="5"/>
    </row>
    <row r="884" customFormat="false" ht="12.75" hidden="false" customHeight="true" outlineLevel="0" collapsed="false">
      <c r="A884" s="19" t="n">
        <v>780</v>
      </c>
      <c r="B884" s="20" t="n">
        <v>799</v>
      </c>
      <c r="C884" s="21" t="n">
        <v>910</v>
      </c>
      <c r="D884" s="43" t="s">
        <v>2774</v>
      </c>
      <c r="E884" s="34" t="s">
        <v>2775</v>
      </c>
      <c r="F884" s="4" t="s">
        <v>2776</v>
      </c>
      <c r="G884" s="2" t="s">
        <v>5075</v>
      </c>
      <c r="H884" s="5"/>
      <c r="I884" s="5"/>
      <c r="J884" s="5"/>
    </row>
    <row r="885" customFormat="false" ht="12.75" hidden="false" customHeight="true" outlineLevel="0" collapsed="false">
      <c r="A885" s="19" t="n">
        <v>781</v>
      </c>
      <c r="B885" s="20" t="n">
        <v>800</v>
      </c>
      <c r="C885" s="21" t="n">
        <v>912</v>
      </c>
      <c r="D885" s="43" t="s">
        <v>2777</v>
      </c>
      <c r="E885" s="34" t="s">
        <v>2778</v>
      </c>
      <c r="F885" s="4" t="s">
        <v>2779</v>
      </c>
      <c r="G885" s="2" t="s">
        <v>5075</v>
      </c>
      <c r="H885" s="5"/>
      <c r="I885" s="2"/>
      <c r="J885" s="2"/>
    </row>
    <row r="886" customFormat="false" ht="12.75" hidden="false" customHeight="true" outlineLevel="0" collapsed="false">
      <c r="A886" s="42" t="n">
        <v>778</v>
      </c>
      <c r="B886" s="20" t="n">
        <v>801</v>
      </c>
      <c r="C886" s="21" t="n">
        <v>908</v>
      </c>
      <c r="D886" s="43" t="s">
        <v>5251</v>
      </c>
      <c r="E886" s="34" t="s">
        <v>2781</v>
      </c>
      <c r="F886" s="4" t="s">
        <v>2782</v>
      </c>
      <c r="G886" s="2" t="s">
        <v>5075</v>
      </c>
      <c r="H886" s="5"/>
      <c r="I886" s="56" t="s">
        <v>87</v>
      </c>
      <c r="J886" s="32" t="s">
        <v>2783</v>
      </c>
    </row>
    <row r="887" customFormat="false" ht="12.75" hidden="false" customHeight="true" outlineLevel="0" collapsed="false">
      <c r="A887" s="19"/>
      <c r="B887" s="36" t="n">
        <v>76</v>
      </c>
      <c r="C887" s="95" t="s">
        <v>2188</v>
      </c>
      <c r="D887" s="18" t="s">
        <v>2189</v>
      </c>
      <c r="E887" s="95" t="s">
        <v>2784</v>
      </c>
      <c r="F887" s="18" t="s">
        <v>2785</v>
      </c>
      <c r="G887" s="18"/>
      <c r="H887" s="5"/>
      <c r="I887" s="5"/>
      <c r="J887" s="5"/>
    </row>
    <row r="888" customFormat="false" ht="12.75" hidden="false" customHeight="true" outlineLevel="0" collapsed="false">
      <c r="A888" s="19" t="n">
        <v>782</v>
      </c>
      <c r="B888" s="20" t="n">
        <v>802</v>
      </c>
      <c r="C888" s="21" t="n">
        <v>879</v>
      </c>
      <c r="D888" s="43" t="s">
        <v>5252</v>
      </c>
      <c r="E888" s="34" t="s">
        <v>2787</v>
      </c>
      <c r="F888" s="4" t="s">
        <v>2788</v>
      </c>
      <c r="G888" s="2" t="s">
        <v>5075</v>
      </c>
      <c r="H888" s="5"/>
      <c r="I888" s="33" t="s">
        <v>126</v>
      </c>
      <c r="J888" s="32" t="s">
        <v>2789</v>
      </c>
    </row>
    <row r="889" customFormat="false" ht="12.75" hidden="false" customHeight="true" outlineLevel="0" collapsed="false">
      <c r="A889" s="19" t="n">
        <v>783</v>
      </c>
      <c r="B889" s="20" t="n">
        <v>803</v>
      </c>
      <c r="C889" s="21" t="s">
        <v>122</v>
      </c>
      <c r="D889" s="43" t="s">
        <v>2790</v>
      </c>
      <c r="E889" s="34" t="s">
        <v>2791</v>
      </c>
      <c r="F889" s="4" t="s">
        <v>2792</v>
      </c>
      <c r="G889" s="2" t="s">
        <v>5075</v>
      </c>
      <c r="H889" s="5"/>
      <c r="I889" s="5"/>
      <c r="J889" s="5"/>
    </row>
    <row r="890" customFormat="false" ht="12.75" hidden="false" customHeight="true" outlineLevel="0" collapsed="false">
      <c r="A890" s="19" t="n">
        <v>784</v>
      </c>
      <c r="B890" s="20" t="n">
        <v>804</v>
      </c>
      <c r="C890" s="21" t="n">
        <v>878</v>
      </c>
      <c r="D890" s="43" t="s">
        <v>5253</v>
      </c>
      <c r="E890" s="34" t="s">
        <v>2794</v>
      </c>
      <c r="F890" s="4" t="s">
        <v>2795</v>
      </c>
      <c r="G890" s="2" t="s">
        <v>5075</v>
      </c>
      <c r="H890" s="5"/>
      <c r="I890" s="33" t="s">
        <v>249</v>
      </c>
      <c r="J890" s="32" t="s">
        <v>2796</v>
      </c>
    </row>
    <row r="891" customFormat="false" ht="12.75" hidden="false" customHeight="true" outlineLevel="0" collapsed="false">
      <c r="A891" s="19" t="n">
        <v>785</v>
      </c>
      <c r="B891" s="20" t="n">
        <v>805</v>
      </c>
      <c r="C891" s="21" t="n">
        <v>882</v>
      </c>
      <c r="D891" s="43" t="s">
        <v>2797</v>
      </c>
      <c r="E891" s="34" t="s">
        <v>2798</v>
      </c>
      <c r="F891" s="4" t="s">
        <v>2799</v>
      </c>
      <c r="G891" s="2" t="s">
        <v>5075</v>
      </c>
      <c r="H891" s="5"/>
      <c r="I891" s="5"/>
      <c r="J891" s="5"/>
    </row>
    <row r="892" customFormat="false" ht="12.75" hidden="false" customHeight="true" outlineLevel="0" collapsed="false">
      <c r="A892" s="19" t="n">
        <v>786</v>
      </c>
      <c r="B892" s="20" t="n">
        <v>806</v>
      </c>
      <c r="C892" s="21" t="n">
        <v>883</v>
      </c>
      <c r="D892" s="43" t="s">
        <v>2800</v>
      </c>
      <c r="E892" s="34" t="s">
        <v>2801</v>
      </c>
      <c r="F892" s="4" t="s">
        <v>2802</v>
      </c>
      <c r="G892" s="2" t="s">
        <v>5075</v>
      </c>
      <c r="H892" s="5"/>
      <c r="I892" s="5"/>
      <c r="J892" s="5"/>
    </row>
    <row r="893" customFormat="false" ht="12.75" hidden="false" customHeight="true" outlineLevel="0" collapsed="false">
      <c r="A893" s="19" t="n">
        <v>787</v>
      </c>
      <c r="B893" s="20" t="n">
        <v>807</v>
      </c>
      <c r="C893" s="21" t="s">
        <v>122</v>
      </c>
      <c r="D893" s="43" t="s">
        <v>5254</v>
      </c>
      <c r="E893" s="34" t="s">
        <v>2804</v>
      </c>
      <c r="F893" s="4" t="s">
        <v>2805</v>
      </c>
      <c r="G893" s="2" t="s">
        <v>5075</v>
      </c>
      <c r="H893" s="5"/>
      <c r="I893" s="33" t="s">
        <v>254</v>
      </c>
      <c r="J893" s="35" t="s">
        <v>2806</v>
      </c>
    </row>
    <row r="894" customFormat="false" ht="12.75" hidden="false" customHeight="true" outlineLevel="0" collapsed="false">
      <c r="A894" s="19" t="n">
        <v>788</v>
      </c>
      <c r="B894" s="20" t="n">
        <v>808</v>
      </c>
      <c r="C894" s="21" t="n">
        <v>880</v>
      </c>
      <c r="D894" s="43" t="s">
        <v>2807</v>
      </c>
      <c r="E894" s="34" t="s">
        <v>2808</v>
      </c>
      <c r="F894" s="4" t="s">
        <v>2809</v>
      </c>
      <c r="G894" s="2" t="s">
        <v>5075</v>
      </c>
      <c r="H894" s="5"/>
      <c r="I894" s="5"/>
      <c r="J894" s="5"/>
    </row>
    <row r="895" customFormat="false" ht="12.75" hidden="false" customHeight="true" outlineLevel="0" collapsed="false">
      <c r="A895" s="19" t="n">
        <v>789</v>
      </c>
      <c r="B895" s="20" t="n">
        <v>809</v>
      </c>
      <c r="C895" s="21" t="n">
        <v>881</v>
      </c>
      <c r="D895" s="43" t="s">
        <v>2810</v>
      </c>
      <c r="E895" s="34" t="s">
        <v>2811</v>
      </c>
      <c r="F895" s="4" t="s">
        <v>2812</v>
      </c>
      <c r="G895" s="2" t="s">
        <v>5075</v>
      </c>
      <c r="H895" s="5"/>
      <c r="I895" s="5"/>
      <c r="J895" s="5"/>
    </row>
    <row r="896" customFormat="false" ht="12.75" hidden="false" customHeight="true" outlineLevel="0" collapsed="false">
      <c r="A896" s="19" t="n">
        <v>790</v>
      </c>
      <c r="B896" s="20" t="n">
        <v>810</v>
      </c>
      <c r="C896" s="21" t="n">
        <v>886</v>
      </c>
      <c r="D896" s="43" t="s">
        <v>2813</v>
      </c>
      <c r="E896" s="34" t="s">
        <v>2814</v>
      </c>
      <c r="F896" s="4" t="s">
        <v>2815</v>
      </c>
      <c r="G896" s="2" t="s">
        <v>5075</v>
      </c>
      <c r="H896" s="5"/>
      <c r="I896" s="5"/>
      <c r="J896" s="5"/>
    </row>
    <row r="897" customFormat="false" ht="12.75" hidden="false" customHeight="true" outlineLevel="0" collapsed="false">
      <c r="A897" s="19" t="n">
        <v>791</v>
      </c>
      <c r="B897" s="20" t="n">
        <v>811</v>
      </c>
      <c r="C897" s="21" t="n">
        <v>887</v>
      </c>
      <c r="D897" s="43" t="s">
        <v>2816</v>
      </c>
      <c r="E897" s="34" t="s">
        <v>2817</v>
      </c>
      <c r="F897" s="4" t="s">
        <v>2818</v>
      </c>
      <c r="G897" s="2" t="s">
        <v>5075</v>
      </c>
      <c r="H897" s="5"/>
      <c r="I897" s="5"/>
      <c r="J897" s="5"/>
    </row>
    <row r="898" customFormat="false" ht="12.75" hidden="false" customHeight="true" outlineLevel="0" collapsed="false">
      <c r="A898" s="19" t="n">
        <v>792</v>
      </c>
      <c r="B898" s="20" t="n">
        <v>812</v>
      </c>
      <c r="C898" s="21" t="n">
        <v>888</v>
      </c>
      <c r="D898" s="43" t="s">
        <v>2819</v>
      </c>
      <c r="E898" s="34" t="s">
        <v>2820</v>
      </c>
      <c r="F898" s="4" t="s">
        <v>2821</v>
      </c>
      <c r="G898" s="2" t="s">
        <v>5075</v>
      </c>
      <c r="H898" s="5"/>
      <c r="I898" s="5"/>
      <c r="J898" s="5"/>
    </row>
    <row r="899" customFormat="false" ht="12.75" hidden="false" customHeight="true" outlineLevel="0" collapsed="false">
      <c r="A899" s="19" t="n">
        <v>793</v>
      </c>
      <c r="B899" s="20" t="n">
        <v>813</v>
      </c>
      <c r="C899" s="21" t="n">
        <v>884</v>
      </c>
      <c r="D899" s="43" t="s">
        <v>2822</v>
      </c>
      <c r="E899" s="34" t="s">
        <v>2823</v>
      </c>
      <c r="F899" s="4" t="s">
        <v>2824</v>
      </c>
      <c r="G899" s="2" t="s">
        <v>5075</v>
      </c>
      <c r="H899" s="5"/>
      <c r="I899" s="5"/>
      <c r="J899" s="5"/>
    </row>
    <row r="900" customFormat="false" ht="12.75" hidden="false" customHeight="true" outlineLevel="0" collapsed="false">
      <c r="A900" s="19" t="n">
        <v>794</v>
      </c>
      <c r="B900" s="20" t="n">
        <v>814</v>
      </c>
      <c r="C900" s="21" t="n">
        <v>885</v>
      </c>
      <c r="D900" s="43" t="s">
        <v>2825</v>
      </c>
      <c r="E900" s="34" t="s">
        <v>2826</v>
      </c>
      <c r="F900" s="4" t="s">
        <v>2827</v>
      </c>
      <c r="G900" s="2" t="s">
        <v>5085</v>
      </c>
      <c r="H900" s="5"/>
      <c r="I900" s="2"/>
      <c r="J900" s="2"/>
    </row>
    <row r="901" customFormat="false" ht="12.75" hidden="false" customHeight="true" outlineLevel="0" collapsed="false">
      <c r="A901" s="19"/>
      <c r="B901" s="20" t="n">
        <v>815</v>
      </c>
      <c r="C901" s="21" t="s">
        <v>122</v>
      </c>
      <c r="D901" s="43" t="s">
        <v>5255</v>
      </c>
      <c r="E901" s="34" t="s">
        <v>2829</v>
      </c>
      <c r="F901" s="4" t="s">
        <v>2830</v>
      </c>
      <c r="G901" s="2" t="s">
        <v>5075</v>
      </c>
      <c r="H901" s="5"/>
      <c r="I901" s="33" t="s">
        <v>259</v>
      </c>
      <c r="J901" s="35" t="s">
        <v>2831</v>
      </c>
    </row>
    <row r="902" customFormat="false" ht="12.75" hidden="false" customHeight="true" outlineLevel="0" collapsed="false">
      <c r="A902" s="20"/>
      <c r="B902" s="36" t="n">
        <v>77</v>
      </c>
      <c r="C902" s="95" t="s">
        <v>2188</v>
      </c>
      <c r="D902" s="18" t="s">
        <v>2189</v>
      </c>
      <c r="E902" s="95" t="s">
        <v>2832</v>
      </c>
      <c r="F902" s="18" t="s">
        <v>5256</v>
      </c>
      <c r="G902" s="18"/>
      <c r="H902" s="5"/>
      <c r="I902" s="33" t="s">
        <v>267</v>
      </c>
      <c r="J902" s="32" t="s">
        <v>2834</v>
      </c>
    </row>
    <row r="903" customFormat="false" ht="12.75" hidden="false" customHeight="true" outlineLevel="0" collapsed="false">
      <c r="A903" s="20" t="n">
        <v>935</v>
      </c>
      <c r="B903" s="20" t="n">
        <v>816</v>
      </c>
      <c r="C903" s="27" t="n">
        <v>1067</v>
      </c>
      <c r="D903" s="44" t="s">
        <v>2835</v>
      </c>
      <c r="E903" s="24" t="s">
        <v>2836</v>
      </c>
      <c r="F903" s="97" t="s">
        <v>2837</v>
      </c>
      <c r="G903" s="29" t="s">
        <v>5075</v>
      </c>
      <c r="H903" s="5"/>
      <c r="I903" s="5"/>
      <c r="J903" s="5"/>
    </row>
    <row r="904" customFormat="false" ht="12.75" hidden="false" customHeight="true" outlineLevel="0" collapsed="false">
      <c r="A904" s="20"/>
      <c r="B904" s="20" t="n">
        <v>817</v>
      </c>
      <c r="C904" s="27" t="s">
        <v>122</v>
      </c>
      <c r="D904" s="44" t="s">
        <v>5257</v>
      </c>
      <c r="E904" s="105" t="s">
        <v>2839</v>
      </c>
      <c r="F904" s="97" t="s">
        <v>2840</v>
      </c>
      <c r="G904" s="60" t="s">
        <v>5085</v>
      </c>
      <c r="H904" s="5"/>
      <c r="I904" s="33" t="s">
        <v>645</v>
      </c>
      <c r="J904" s="32" t="s">
        <v>2841</v>
      </c>
    </row>
    <row r="905" customFormat="false" ht="12.75" hidden="false" customHeight="true" outlineLevel="0" collapsed="false">
      <c r="A905" s="20" t="n">
        <v>936</v>
      </c>
      <c r="B905" s="20" t="n">
        <v>818</v>
      </c>
      <c r="C905" s="27" t="s">
        <v>122</v>
      </c>
      <c r="D905" s="44" t="s">
        <v>5258</v>
      </c>
      <c r="E905" s="24" t="s">
        <v>2843</v>
      </c>
      <c r="F905" s="97" t="s">
        <v>2844</v>
      </c>
      <c r="G905" s="29" t="s">
        <v>5075</v>
      </c>
      <c r="H905" s="5"/>
      <c r="I905" s="33" t="s">
        <v>653</v>
      </c>
      <c r="J905" s="32" t="s">
        <v>2845</v>
      </c>
    </row>
    <row r="906" customFormat="false" ht="12.75" hidden="false" customHeight="true" outlineLevel="0" collapsed="false">
      <c r="A906" s="20" t="n">
        <v>937</v>
      </c>
      <c r="B906" s="20" t="n">
        <v>819</v>
      </c>
      <c r="C906" s="21" t="s">
        <v>122</v>
      </c>
      <c r="D906" s="43" t="s">
        <v>5259</v>
      </c>
      <c r="E906" s="34" t="s">
        <v>2847</v>
      </c>
      <c r="F906" s="4" t="s">
        <v>2848</v>
      </c>
      <c r="G906" s="2" t="s">
        <v>5075</v>
      </c>
      <c r="H906" s="5"/>
      <c r="I906" s="33" t="s">
        <v>785</v>
      </c>
      <c r="J906" s="35" t="s">
        <v>2849</v>
      </c>
    </row>
    <row r="907" customFormat="false" ht="12.75" hidden="false" customHeight="true" outlineLevel="0" collapsed="false">
      <c r="A907" s="20" t="n">
        <v>938</v>
      </c>
      <c r="B907" s="20" t="n">
        <v>820</v>
      </c>
      <c r="C907" s="27" t="n">
        <v>1068</v>
      </c>
      <c r="D907" s="44" t="s">
        <v>2850</v>
      </c>
      <c r="E907" s="24" t="s">
        <v>2851</v>
      </c>
      <c r="F907" s="97" t="s">
        <v>2852</v>
      </c>
      <c r="G907" s="29" t="s">
        <v>5075</v>
      </c>
      <c r="H907" s="5"/>
      <c r="I907" s="57" t="s">
        <v>2354</v>
      </c>
      <c r="J907" s="35" t="s">
        <v>2643</v>
      </c>
    </row>
    <row r="908" customFormat="false" ht="12.75" hidden="false" customHeight="true" outlineLevel="0" collapsed="false">
      <c r="A908" s="19"/>
      <c r="B908" s="36" t="n">
        <v>78</v>
      </c>
      <c r="C908" s="98" t="s">
        <v>2188</v>
      </c>
      <c r="D908" s="51" t="s">
        <v>2189</v>
      </c>
      <c r="E908" s="98" t="s">
        <v>2853</v>
      </c>
      <c r="F908" s="51" t="s">
        <v>5260</v>
      </c>
      <c r="G908" s="51"/>
      <c r="H908" s="5"/>
      <c r="I908" s="33" t="s">
        <v>31</v>
      </c>
      <c r="J908" s="32" t="s">
        <v>2855</v>
      </c>
    </row>
    <row r="909" customFormat="false" ht="12.75" hidden="false" customHeight="true" outlineLevel="0" collapsed="false">
      <c r="A909" s="42" t="n">
        <v>812</v>
      </c>
      <c r="B909" s="20" t="n">
        <v>821</v>
      </c>
      <c r="C909" s="21" t="n">
        <v>1010</v>
      </c>
      <c r="D909" s="43" t="s">
        <v>5261</v>
      </c>
      <c r="E909" s="34" t="s">
        <v>2857</v>
      </c>
      <c r="F909" s="4" t="s">
        <v>2858</v>
      </c>
      <c r="G909" s="2" t="s">
        <v>5075</v>
      </c>
      <c r="H909" s="5"/>
      <c r="I909" s="33" t="s">
        <v>87</v>
      </c>
      <c r="J909" s="32" t="s">
        <v>2859</v>
      </c>
    </row>
    <row r="910" customFormat="false" ht="12.75" hidden="false" customHeight="true" outlineLevel="0" collapsed="false">
      <c r="A910" s="42" t="n">
        <v>810</v>
      </c>
      <c r="B910" s="20" t="n">
        <v>822</v>
      </c>
      <c r="C910" s="21" t="n">
        <v>1008</v>
      </c>
      <c r="D910" s="43" t="s">
        <v>5262</v>
      </c>
      <c r="E910" s="34" t="s">
        <v>2861</v>
      </c>
      <c r="F910" s="4" t="s">
        <v>2862</v>
      </c>
      <c r="G910" s="2" t="s">
        <v>5075</v>
      </c>
      <c r="H910" s="5"/>
      <c r="I910" s="5"/>
      <c r="J910" s="5"/>
    </row>
    <row r="911" customFormat="false" ht="12.75" hidden="false" customHeight="true" outlineLevel="0" collapsed="false">
      <c r="A911" s="42" t="n">
        <v>811</v>
      </c>
      <c r="B911" s="20" t="n">
        <v>823</v>
      </c>
      <c r="C911" s="21" t="n">
        <v>1009</v>
      </c>
      <c r="D911" s="43" t="s">
        <v>5263</v>
      </c>
      <c r="E911" s="34" t="s">
        <v>2864</v>
      </c>
      <c r="F911" s="4" t="s">
        <v>2865</v>
      </c>
      <c r="G911" s="2" t="s">
        <v>5075</v>
      </c>
      <c r="H911" s="5"/>
      <c r="I911" s="5"/>
      <c r="J911" s="5"/>
    </row>
    <row r="912" customFormat="false" ht="12.75" hidden="false" customHeight="true" outlineLevel="0" collapsed="false">
      <c r="A912" s="42" t="n">
        <v>813</v>
      </c>
      <c r="B912" s="20" t="n">
        <v>824</v>
      </c>
      <c r="C912" s="21" t="n">
        <v>967</v>
      </c>
      <c r="D912" s="43" t="s">
        <v>5264</v>
      </c>
      <c r="E912" s="34" t="s">
        <v>2867</v>
      </c>
      <c r="F912" s="4" t="s">
        <v>2868</v>
      </c>
      <c r="G912" s="2" t="s">
        <v>5075</v>
      </c>
      <c r="H912" s="5"/>
      <c r="I912" s="33" t="s">
        <v>126</v>
      </c>
      <c r="J912" s="32" t="s">
        <v>2869</v>
      </c>
    </row>
    <row r="913" customFormat="false" ht="12.75" hidden="false" customHeight="true" outlineLevel="0" collapsed="false">
      <c r="A913" s="19" t="n">
        <v>809</v>
      </c>
      <c r="B913" s="20" t="n">
        <v>825</v>
      </c>
      <c r="C913" s="21" t="n">
        <v>1007</v>
      </c>
      <c r="D913" s="43" t="s">
        <v>5265</v>
      </c>
      <c r="E913" s="34" t="s">
        <v>2871</v>
      </c>
      <c r="F913" s="4" t="s">
        <v>2872</v>
      </c>
      <c r="G913" s="2" t="s">
        <v>5075</v>
      </c>
      <c r="H913" s="5"/>
      <c r="I913" s="5"/>
      <c r="J913" s="5"/>
    </row>
    <row r="914" customFormat="false" ht="12.75" hidden="false" customHeight="true" outlineLevel="0" collapsed="false">
      <c r="A914" s="19" t="n">
        <v>800</v>
      </c>
      <c r="B914" s="20" t="n">
        <v>826</v>
      </c>
      <c r="C914" s="21" t="n">
        <v>932</v>
      </c>
      <c r="D914" s="43" t="s">
        <v>5266</v>
      </c>
      <c r="E914" s="34" t="s">
        <v>2874</v>
      </c>
      <c r="F914" s="4" t="s">
        <v>2875</v>
      </c>
      <c r="G914" s="2" t="s">
        <v>5075</v>
      </c>
      <c r="H914" s="5"/>
      <c r="I914" s="33" t="s">
        <v>249</v>
      </c>
      <c r="J914" s="32" t="s">
        <v>2876</v>
      </c>
    </row>
    <row r="915" customFormat="false" ht="12.75" hidden="false" customHeight="true" outlineLevel="0" collapsed="false">
      <c r="A915" s="19" t="n">
        <v>801</v>
      </c>
      <c r="B915" s="20" t="n">
        <v>827</v>
      </c>
      <c r="C915" s="21" t="n">
        <v>931</v>
      </c>
      <c r="D915" s="43" t="s">
        <v>5267</v>
      </c>
      <c r="E915" s="34" t="s">
        <v>2878</v>
      </c>
      <c r="F915" s="4" t="s">
        <v>2879</v>
      </c>
      <c r="G915" s="2" t="s">
        <v>5085</v>
      </c>
      <c r="H915" s="5"/>
      <c r="I915" s="33" t="s">
        <v>254</v>
      </c>
      <c r="J915" s="32" t="s">
        <v>2880</v>
      </c>
    </row>
    <row r="916" customFormat="false" ht="12.75" hidden="false" customHeight="true" outlineLevel="0" collapsed="false">
      <c r="A916" s="19" t="n">
        <v>802</v>
      </c>
      <c r="B916" s="20" t="n">
        <v>828</v>
      </c>
      <c r="C916" s="21" t="n">
        <v>933</v>
      </c>
      <c r="D916" s="43" t="s">
        <v>5268</v>
      </c>
      <c r="E916" s="34" t="s">
        <v>2882</v>
      </c>
      <c r="F916" s="4" t="s">
        <v>2883</v>
      </c>
      <c r="G916" s="2" t="s">
        <v>5075</v>
      </c>
      <c r="H916" s="5"/>
      <c r="I916" s="5"/>
      <c r="J916" s="5"/>
    </row>
    <row r="917" customFormat="false" ht="12.75" hidden="false" customHeight="true" outlineLevel="0" collapsed="false">
      <c r="A917" s="42" t="n">
        <v>806</v>
      </c>
      <c r="B917" s="20" t="n">
        <v>829</v>
      </c>
      <c r="C917" s="21" t="s">
        <v>122</v>
      </c>
      <c r="D917" s="43" t="s">
        <v>5269</v>
      </c>
      <c r="E917" s="34" t="s">
        <v>2885</v>
      </c>
      <c r="F917" s="4" t="s">
        <v>2886</v>
      </c>
      <c r="G917" s="2" t="s">
        <v>5075</v>
      </c>
      <c r="H917" s="5"/>
      <c r="I917" s="33" t="s">
        <v>259</v>
      </c>
      <c r="J917" s="32" t="s">
        <v>2887</v>
      </c>
    </row>
    <row r="918" customFormat="false" ht="12.75" hidden="false" customHeight="true" outlineLevel="0" collapsed="false">
      <c r="A918" s="42" t="n">
        <v>805</v>
      </c>
      <c r="B918" s="20" t="n">
        <v>830</v>
      </c>
      <c r="C918" s="21" t="n">
        <v>936</v>
      </c>
      <c r="D918" s="43" t="s">
        <v>5270</v>
      </c>
      <c r="E918" s="34" t="s">
        <v>2889</v>
      </c>
      <c r="F918" s="4" t="s">
        <v>2890</v>
      </c>
      <c r="G918" s="2" t="s">
        <v>5075</v>
      </c>
      <c r="H918" s="5"/>
      <c r="I918" s="5"/>
      <c r="J918" s="5"/>
    </row>
    <row r="919" customFormat="false" ht="12.75" hidden="false" customHeight="true" outlineLevel="0" collapsed="false">
      <c r="A919" s="42" t="n">
        <v>804</v>
      </c>
      <c r="B919" s="20" t="n">
        <v>831</v>
      </c>
      <c r="C919" s="21" t="n">
        <v>935</v>
      </c>
      <c r="D919" s="43" t="s">
        <v>5271</v>
      </c>
      <c r="E919" s="34" t="s">
        <v>2892</v>
      </c>
      <c r="F919" s="4" t="s">
        <v>2893</v>
      </c>
      <c r="G919" s="2" t="s">
        <v>5075</v>
      </c>
      <c r="H919" s="5"/>
      <c r="I919" s="5"/>
      <c r="J919" s="5"/>
    </row>
    <row r="920" customFormat="false" ht="12.75" hidden="false" customHeight="true" outlineLevel="0" collapsed="false">
      <c r="A920" s="42" t="n">
        <v>796</v>
      </c>
      <c r="B920" s="20" t="n">
        <v>832</v>
      </c>
      <c r="C920" s="21" t="n">
        <v>928</v>
      </c>
      <c r="D920" s="43" t="s">
        <v>5272</v>
      </c>
      <c r="E920" s="34" t="s">
        <v>2895</v>
      </c>
      <c r="F920" s="4" t="s">
        <v>2896</v>
      </c>
      <c r="G920" s="2" t="s">
        <v>5075</v>
      </c>
      <c r="H920" s="5"/>
      <c r="I920" s="5"/>
      <c r="J920" s="5"/>
    </row>
    <row r="921" customFormat="false" ht="12.75" hidden="false" customHeight="true" outlineLevel="0" collapsed="false">
      <c r="A921" s="42" t="n">
        <v>795</v>
      </c>
      <c r="B921" s="20" t="n">
        <v>833</v>
      </c>
      <c r="C921" s="21" t="n">
        <v>927</v>
      </c>
      <c r="D921" s="43" t="s">
        <v>5273</v>
      </c>
      <c r="E921" s="34" t="s">
        <v>2898</v>
      </c>
      <c r="F921" s="4" t="s">
        <v>2899</v>
      </c>
      <c r="G921" s="2" t="s">
        <v>5075</v>
      </c>
      <c r="H921" s="5"/>
      <c r="I921" s="5"/>
      <c r="J921" s="5"/>
    </row>
    <row r="922" customFormat="false" ht="12.75" hidden="false" customHeight="true" outlineLevel="0" collapsed="false">
      <c r="A922" s="42" t="n">
        <v>808</v>
      </c>
      <c r="B922" s="20" t="n">
        <v>834</v>
      </c>
      <c r="C922" s="27" t="n">
        <v>938</v>
      </c>
      <c r="D922" s="44" t="s">
        <v>5274</v>
      </c>
      <c r="E922" s="24" t="s">
        <v>2901</v>
      </c>
      <c r="F922" s="97" t="s">
        <v>2902</v>
      </c>
      <c r="G922" s="29" t="s">
        <v>5075</v>
      </c>
      <c r="H922" s="5"/>
      <c r="I922" s="5"/>
      <c r="J922" s="5"/>
    </row>
    <row r="923" customFormat="false" ht="12.75" hidden="false" customHeight="true" outlineLevel="0" collapsed="false">
      <c r="A923" s="42" t="n">
        <v>803</v>
      </c>
      <c r="B923" s="20" t="n">
        <v>835</v>
      </c>
      <c r="C923" s="21" t="n">
        <v>934</v>
      </c>
      <c r="D923" s="43" t="s">
        <v>5275</v>
      </c>
      <c r="E923" s="34" t="s">
        <v>2904</v>
      </c>
      <c r="F923" s="4" t="s">
        <v>2905</v>
      </c>
      <c r="G923" s="2" t="s">
        <v>5075</v>
      </c>
      <c r="H923" s="5"/>
      <c r="I923" s="5"/>
      <c r="J923" s="5"/>
    </row>
    <row r="924" customFormat="false" ht="12.75" hidden="false" customHeight="true" outlineLevel="0" collapsed="false">
      <c r="A924" s="42" t="n">
        <v>807</v>
      </c>
      <c r="B924" s="20" t="n">
        <v>836</v>
      </c>
      <c r="C924" s="21" t="n">
        <v>937</v>
      </c>
      <c r="D924" s="43" t="s">
        <v>5276</v>
      </c>
      <c r="E924" s="34" t="s">
        <v>2907</v>
      </c>
      <c r="F924" s="4" t="s">
        <v>2908</v>
      </c>
      <c r="G924" s="2" t="s">
        <v>5075</v>
      </c>
      <c r="H924" s="5"/>
      <c r="I924" s="5"/>
      <c r="J924" s="5"/>
    </row>
    <row r="925" customFormat="false" ht="12.75" hidden="false" customHeight="true" outlineLevel="0" collapsed="false">
      <c r="A925" s="19" t="n">
        <v>797</v>
      </c>
      <c r="B925" s="20" t="n">
        <v>837</v>
      </c>
      <c r="C925" s="21" t="n">
        <v>926</v>
      </c>
      <c r="D925" s="43" t="s">
        <v>5277</v>
      </c>
      <c r="E925" s="34" t="s">
        <v>2910</v>
      </c>
      <c r="F925" s="4" t="s">
        <v>2911</v>
      </c>
      <c r="G925" s="2" t="s">
        <v>5075</v>
      </c>
      <c r="H925" s="5"/>
      <c r="I925" s="33" t="s">
        <v>267</v>
      </c>
      <c r="J925" s="32" t="s">
        <v>2912</v>
      </c>
    </row>
    <row r="926" customFormat="false" ht="12.75" hidden="false" customHeight="true" outlineLevel="0" collapsed="false">
      <c r="A926" s="19" t="n">
        <v>798</v>
      </c>
      <c r="B926" s="20" t="n">
        <v>838</v>
      </c>
      <c r="C926" s="21" t="n">
        <v>929</v>
      </c>
      <c r="D926" s="43" t="s">
        <v>5278</v>
      </c>
      <c r="E926" s="34" t="s">
        <v>2914</v>
      </c>
      <c r="F926" s="4" t="s">
        <v>2915</v>
      </c>
      <c r="G926" s="2" t="s">
        <v>5075</v>
      </c>
      <c r="H926" s="5"/>
      <c r="I926" s="5"/>
      <c r="J926" s="5"/>
    </row>
    <row r="927" customFormat="false" ht="12.75" hidden="false" customHeight="true" outlineLevel="0" collapsed="false">
      <c r="A927" s="19" t="n">
        <v>799</v>
      </c>
      <c r="B927" s="20" t="n">
        <v>839</v>
      </c>
      <c r="C927" s="21" t="n">
        <v>930</v>
      </c>
      <c r="D927" s="43" t="s">
        <v>5279</v>
      </c>
      <c r="E927" s="34" t="s">
        <v>2917</v>
      </c>
      <c r="F927" s="4" t="s">
        <v>2918</v>
      </c>
      <c r="G927" s="2" t="s">
        <v>5075</v>
      </c>
      <c r="H927" s="5"/>
      <c r="I927" s="33" t="s">
        <v>645</v>
      </c>
      <c r="J927" s="32" t="s">
        <v>2919</v>
      </c>
    </row>
    <row r="928" customFormat="false" ht="12.75" hidden="false" customHeight="true" outlineLevel="0" collapsed="false">
      <c r="A928" s="19"/>
      <c r="B928" s="36" t="n">
        <v>79</v>
      </c>
      <c r="C928" s="95" t="s">
        <v>2188</v>
      </c>
      <c r="D928" s="18" t="s">
        <v>2189</v>
      </c>
      <c r="E928" s="95" t="s">
        <v>2920</v>
      </c>
      <c r="F928" s="18" t="s">
        <v>5280</v>
      </c>
      <c r="G928" s="18"/>
      <c r="H928" s="5"/>
      <c r="I928" s="33" t="s">
        <v>653</v>
      </c>
      <c r="J928" s="32" t="s">
        <v>2922</v>
      </c>
    </row>
    <row r="929" customFormat="false" ht="12.75" hidden="false" customHeight="true" outlineLevel="0" collapsed="false">
      <c r="A929" s="19" t="n">
        <v>814</v>
      </c>
      <c r="B929" s="20" t="n">
        <v>840</v>
      </c>
      <c r="C929" s="21" t="s">
        <v>122</v>
      </c>
      <c r="D929" s="43" t="s">
        <v>5281</v>
      </c>
      <c r="E929" s="34" t="s">
        <v>2924</v>
      </c>
      <c r="F929" s="4" t="s">
        <v>2925</v>
      </c>
      <c r="G929" s="2" t="s">
        <v>5075</v>
      </c>
      <c r="H929" s="5"/>
      <c r="I929" s="33" t="s">
        <v>785</v>
      </c>
      <c r="J929" s="32" t="s">
        <v>2926</v>
      </c>
    </row>
    <row r="930" customFormat="false" ht="12.75" hidden="false" customHeight="true" outlineLevel="0" collapsed="false">
      <c r="A930" s="19" t="n">
        <v>815</v>
      </c>
      <c r="B930" s="20" t="n">
        <v>841</v>
      </c>
      <c r="C930" s="21" t="n">
        <v>872</v>
      </c>
      <c r="D930" s="43" t="s">
        <v>5282</v>
      </c>
      <c r="E930" s="34" t="s">
        <v>2928</v>
      </c>
      <c r="F930" s="4" t="s">
        <v>2929</v>
      </c>
      <c r="G930" s="2" t="s">
        <v>5075</v>
      </c>
      <c r="H930" s="5"/>
      <c r="I930" s="57" t="s">
        <v>2354</v>
      </c>
      <c r="J930" s="32" t="s">
        <v>2930</v>
      </c>
    </row>
    <row r="931" customFormat="false" ht="12.75" hidden="false" customHeight="true" outlineLevel="0" collapsed="false">
      <c r="A931" s="19" t="n">
        <v>816</v>
      </c>
      <c r="B931" s="20" t="n">
        <v>842</v>
      </c>
      <c r="C931" s="21" t="n">
        <v>873</v>
      </c>
      <c r="D931" s="43" t="s">
        <v>2931</v>
      </c>
      <c r="E931" s="34" t="s">
        <v>2932</v>
      </c>
      <c r="F931" s="4" t="s">
        <v>2933</v>
      </c>
      <c r="G931" s="2" t="s">
        <v>5075</v>
      </c>
      <c r="H931" s="5"/>
      <c r="I931" s="62"/>
      <c r="J931" s="35"/>
    </row>
    <row r="932" customFormat="false" ht="12.75" hidden="false" customHeight="true" outlineLevel="0" collapsed="false">
      <c r="A932" s="19" t="n">
        <v>817</v>
      </c>
      <c r="B932" s="20" t="n">
        <v>843</v>
      </c>
      <c r="C932" s="21" t="n">
        <v>874</v>
      </c>
      <c r="D932" s="43" t="s">
        <v>5283</v>
      </c>
      <c r="E932" s="34" t="s">
        <v>2935</v>
      </c>
      <c r="F932" s="4" t="s">
        <v>2936</v>
      </c>
      <c r="G932" s="2" t="s">
        <v>5075</v>
      </c>
      <c r="H932" s="5"/>
      <c r="I932" s="57" t="s">
        <v>2365</v>
      </c>
      <c r="J932" s="32" t="s">
        <v>2937</v>
      </c>
    </row>
    <row r="933" customFormat="false" ht="12.75" hidden="false" customHeight="true" outlineLevel="0" collapsed="false">
      <c r="A933" s="19" t="n">
        <v>818</v>
      </c>
      <c r="B933" s="20" t="n">
        <v>844</v>
      </c>
      <c r="C933" s="21" t="n">
        <v>875</v>
      </c>
      <c r="D933" s="43" t="s">
        <v>5284</v>
      </c>
      <c r="E933" s="34" t="s">
        <v>2939</v>
      </c>
      <c r="F933" s="4" t="s">
        <v>2940</v>
      </c>
      <c r="G933" s="2" t="s">
        <v>5075</v>
      </c>
      <c r="H933" s="5"/>
      <c r="I933" s="57" t="s">
        <v>2369</v>
      </c>
      <c r="J933" s="32" t="s">
        <v>2941</v>
      </c>
    </row>
    <row r="934" customFormat="false" ht="12.75" hidden="false" customHeight="true" outlineLevel="0" collapsed="false">
      <c r="A934" s="19" t="n">
        <v>819</v>
      </c>
      <c r="B934" s="20" t="n">
        <v>845</v>
      </c>
      <c r="C934" s="21" t="n">
        <v>876</v>
      </c>
      <c r="D934" s="43" t="s">
        <v>5285</v>
      </c>
      <c r="E934" s="34" t="s">
        <v>2943</v>
      </c>
      <c r="F934" s="4" t="s">
        <v>2944</v>
      </c>
      <c r="G934" s="2" t="s">
        <v>5075</v>
      </c>
      <c r="H934" s="5"/>
      <c r="I934" s="5"/>
      <c r="J934" s="5"/>
    </row>
    <row r="935" customFormat="false" ht="12.75" hidden="false" customHeight="true" outlineLevel="0" collapsed="false">
      <c r="A935" s="19" t="n">
        <v>820</v>
      </c>
      <c r="B935" s="20" t="n">
        <v>846</v>
      </c>
      <c r="C935" s="21" t="n">
        <v>970</v>
      </c>
      <c r="D935" s="106" t="s">
        <v>5286</v>
      </c>
      <c r="E935" s="34" t="s">
        <v>2946</v>
      </c>
      <c r="F935" s="4" t="s">
        <v>2947</v>
      </c>
      <c r="G935" s="2" t="s">
        <v>5075</v>
      </c>
      <c r="H935" s="5"/>
      <c r="I935" s="57" t="s">
        <v>2377</v>
      </c>
      <c r="J935" s="32" t="s">
        <v>2948</v>
      </c>
    </row>
    <row r="936" customFormat="false" ht="12.75" hidden="false" customHeight="true" outlineLevel="0" collapsed="false">
      <c r="A936" s="19" t="n">
        <v>821</v>
      </c>
      <c r="B936" s="20" t="n">
        <v>847</v>
      </c>
      <c r="C936" s="27" t="n">
        <v>971</v>
      </c>
      <c r="D936" s="107" t="s">
        <v>5287</v>
      </c>
      <c r="E936" s="24" t="s">
        <v>2950</v>
      </c>
      <c r="F936" s="97" t="s">
        <v>2951</v>
      </c>
      <c r="G936" s="29" t="s">
        <v>5075</v>
      </c>
      <c r="H936" s="5"/>
      <c r="I936" s="29"/>
      <c r="J936" s="29"/>
    </row>
    <row r="937" customFormat="false" ht="12.75" hidden="false" customHeight="true" outlineLevel="0" collapsed="false">
      <c r="A937" s="20"/>
      <c r="B937" s="36" t="n">
        <v>80</v>
      </c>
      <c r="C937" s="98" t="s">
        <v>2188</v>
      </c>
      <c r="D937" s="51" t="s">
        <v>2189</v>
      </c>
      <c r="E937" s="98" t="s">
        <v>2952</v>
      </c>
      <c r="F937" s="51" t="s">
        <v>5288</v>
      </c>
      <c r="G937" s="51"/>
      <c r="H937" s="5"/>
      <c r="I937" s="33" t="s">
        <v>31</v>
      </c>
      <c r="J937" s="65" t="s">
        <v>2954</v>
      </c>
    </row>
    <row r="938" customFormat="false" ht="12.75" hidden="false" customHeight="true" outlineLevel="0" collapsed="false">
      <c r="A938" s="20" t="n">
        <v>822</v>
      </c>
      <c r="B938" s="20" t="n">
        <v>848</v>
      </c>
      <c r="C938" s="27" t="s">
        <v>122</v>
      </c>
      <c r="D938" s="44" t="s">
        <v>5289</v>
      </c>
      <c r="E938" s="24" t="s">
        <v>2956</v>
      </c>
      <c r="F938" s="97" t="s">
        <v>2957</v>
      </c>
      <c r="G938" s="29" t="s">
        <v>5075</v>
      </c>
      <c r="H938" s="5"/>
      <c r="I938" s="33" t="s">
        <v>87</v>
      </c>
      <c r="J938" s="35" t="s">
        <v>2958</v>
      </c>
    </row>
    <row r="939" customFormat="false" ht="12.75" hidden="false" customHeight="true" outlineLevel="0" collapsed="false">
      <c r="A939" s="20" t="n">
        <v>823</v>
      </c>
      <c r="B939" s="20" t="n">
        <v>849</v>
      </c>
      <c r="C939" s="21" t="n">
        <v>972</v>
      </c>
      <c r="D939" s="43" t="s">
        <v>2959</v>
      </c>
      <c r="E939" s="34" t="s">
        <v>2960</v>
      </c>
      <c r="F939" s="4" t="s">
        <v>2961</v>
      </c>
      <c r="G939" s="2" t="s">
        <v>5075</v>
      </c>
      <c r="H939" s="5"/>
      <c r="I939" s="5"/>
      <c r="J939" s="5"/>
    </row>
    <row r="940" customFormat="false" ht="12.75" hidden="false" customHeight="true" outlineLevel="0" collapsed="false">
      <c r="A940" s="20" t="n">
        <v>824</v>
      </c>
      <c r="B940" s="20" t="n">
        <v>850</v>
      </c>
      <c r="C940" s="21" t="n">
        <v>973</v>
      </c>
      <c r="D940" s="43" t="s">
        <v>2962</v>
      </c>
      <c r="E940" s="34" t="s">
        <v>2963</v>
      </c>
      <c r="F940" s="4" t="s">
        <v>2964</v>
      </c>
      <c r="G940" s="2" t="s">
        <v>5075</v>
      </c>
      <c r="H940" s="5"/>
      <c r="I940" s="5"/>
      <c r="J940" s="5"/>
    </row>
    <row r="941" customFormat="false" ht="12.75" hidden="false" customHeight="true" outlineLevel="0" collapsed="false">
      <c r="A941" s="20" t="n">
        <v>825</v>
      </c>
      <c r="B941" s="20" t="n">
        <v>851</v>
      </c>
      <c r="C941" s="21" t="n">
        <v>974</v>
      </c>
      <c r="D941" s="43" t="s">
        <v>2965</v>
      </c>
      <c r="E941" s="34" t="s">
        <v>2966</v>
      </c>
      <c r="F941" s="4" t="s">
        <v>2967</v>
      </c>
      <c r="G941" s="2" t="s">
        <v>5075</v>
      </c>
      <c r="H941" s="5"/>
      <c r="I941" s="5"/>
      <c r="J941" s="5"/>
    </row>
    <row r="942" customFormat="false" ht="12.75" hidden="false" customHeight="true" outlineLevel="0" collapsed="false">
      <c r="A942" s="20" t="n">
        <v>826</v>
      </c>
      <c r="B942" s="20" t="n">
        <v>852</v>
      </c>
      <c r="C942" s="21" t="n">
        <v>975</v>
      </c>
      <c r="D942" s="43" t="s">
        <v>2968</v>
      </c>
      <c r="E942" s="34" t="s">
        <v>2969</v>
      </c>
      <c r="F942" s="4" t="s">
        <v>2970</v>
      </c>
      <c r="G942" s="2" t="s">
        <v>5075</v>
      </c>
      <c r="H942" s="5"/>
      <c r="I942" s="5"/>
      <c r="J942" s="5"/>
    </row>
    <row r="943" customFormat="false" ht="12.75" hidden="false" customHeight="true" outlineLevel="0" collapsed="false">
      <c r="A943" s="20" t="n">
        <v>827</v>
      </c>
      <c r="B943" s="20" t="n">
        <v>853</v>
      </c>
      <c r="C943" s="21" t="n">
        <v>976</v>
      </c>
      <c r="D943" s="43" t="s">
        <v>2971</v>
      </c>
      <c r="E943" s="34" t="s">
        <v>2972</v>
      </c>
      <c r="F943" s="4" t="s">
        <v>2973</v>
      </c>
      <c r="G943" s="2" t="s">
        <v>5075</v>
      </c>
      <c r="H943" s="5"/>
      <c r="I943" s="5"/>
      <c r="J943" s="5"/>
    </row>
    <row r="944" customFormat="false" ht="12.75" hidden="false" customHeight="true" outlineLevel="0" collapsed="false">
      <c r="A944" s="20" t="n">
        <v>828</v>
      </c>
      <c r="B944" s="20" t="n">
        <v>854</v>
      </c>
      <c r="C944" s="21" t="n">
        <v>977</v>
      </c>
      <c r="D944" s="43" t="s">
        <v>2974</v>
      </c>
      <c r="E944" s="34" t="s">
        <v>2975</v>
      </c>
      <c r="F944" s="4" t="s">
        <v>2976</v>
      </c>
      <c r="G944" s="2" t="s">
        <v>5075</v>
      </c>
      <c r="H944" s="5"/>
      <c r="I944" s="5"/>
      <c r="J944" s="5"/>
    </row>
    <row r="945" customFormat="false" ht="12.75" hidden="false" customHeight="true" outlineLevel="0" collapsed="false">
      <c r="A945" s="20" t="n">
        <v>829</v>
      </c>
      <c r="B945" s="20" t="n">
        <v>855</v>
      </c>
      <c r="C945" s="21" t="s">
        <v>122</v>
      </c>
      <c r="D945" s="43" t="s">
        <v>5290</v>
      </c>
      <c r="E945" s="34" t="s">
        <v>2978</v>
      </c>
      <c r="F945" s="4" t="s">
        <v>2979</v>
      </c>
      <c r="G945" s="2" t="s">
        <v>5085</v>
      </c>
      <c r="H945" s="5"/>
      <c r="I945" s="33" t="s">
        <v>126</v>
      </c>
      <c r="J945" s="32" t="s">
        <v>2980</v>
      </c>
    </row>
    <row r="946" customFormat="false" ht="12.75" hidden="false" customHeight="true" outlineLevel="0" collapsed="false">
      <c r="A946" s="20" t="n">
        <v>830</v>
      </c>
      <c r="B946" s="20" t="n">
        <v>856</v>
      </c>
      <c r="C946" s="21" t="n">
        <v>978</v>
      </c>
      <c r="D946" s="43" t="s">
        <v>2981</v>
      </c>
      <c r="E946" s="34" t="s">
        <v>2982</v>
      </c>
      <c r="F946" s="4" t="s">
        <v>2983</v>
      </c>
      <c r="G946" s="2" t="s">
        <v>5075</v>
      </c>
      <c r="H946" s="5"/>
      <c r="I946" s="5"/>
      <c r="J946" s="5"/>
    </row>
    <row r="947" customFormat="false" ht="12.75" hidden="false" customHeight="true" outlineLevel="0" collapsed="false">
      <c r="A947" s="20" t="n">
        <v>831</v>
      </c>
      <c r="B947" s="20" t="n">
        <v>857</v>
      </c>
      <c r="C947" s="21" t="n">
        <v>979</v>
      </c>
      <c r="D947" s="43" t="s">
        <v>2984</v>
      </c>
      <c r="E947" s="34" t="s">
        <v>2985</v>
      </c>
      <c r="F947" s="4" t="s">
        <v>2986</v>
      </c>
      <c r="G947" s="2" t="s">
        <v>5075</v>
      </c>
      <c r="H947" s="5"/>
      <c r="I947" s="5"/>
      <c r="J947" s="5"/>
    </row>
    <row r="948" customFormat="false" ht="12.75" hidden="false" customHeight="true" outlineLevel="0" collapsed="false">
      <c r="A948" s="20" t="n">
        <v>832</v>
      </c>
      <c r="B948" s="20" t="n">
        <v>858</v>
      </c>
      <c r="C948" s="21" t="n">
        <v>980</v>
      </c>
      <c r="D948" s="43" t="s">
        <v>2987</v>
      </c>
      <c r="E948" s="34" t="s">
        <v>2988</v>
      </c>
      <c r="F948" s="4" t="s">
        <v>2989</v>
      </c>
      <c r="G948" s="2" t="s">
        <v>5075</v>
      </c>
      <c r="H948" s="5"/>
      <c r="I948" s="5"/>
      <c r="J948" s="5"/>
    </row>
    <row r="949" customFormat="false" ht="12.75" hidden="false" customHeight="true" outlineLevel="0" collapsed="false">
      <c r="A949" s="20" t="n">
        <v>833</v>
      </c>
      <c r="B949" s="20" t="n">
        <v>859</v>
      </c>
      <c r="C949" s="21" t="n">
        <v>981</v>
      </c>
      <c r="D949" s="43" t="s">
        <v>2990</v>
      </c>
      <c r="E949" s="34" t="s">
        <v>2991</v>
      </c>
      <c r="F949" s="4" t="s">
        <v>2992</v>
      </c>
      <c r="G949" s="2" t="s">
        <v>5075</v>
      </c>
      <c r="H949" s="5"/>
      <c r="I949" s="5"/>
      <c r="J949" s="5"/>
    </row>
    <row r="950" customFormat="false" ht="12.75" hidden="false" customHeight="true" outlineLevel="0" collapsed="false">
      <c r="A950" s="20" t="n">
        <v>834</v>
      </c>
      <c r="B950" s="20" t="n">
        <v>860</v>
      </c>
      <c r="C950" s="21" t="n">
        <v>982</v>
      </c>
      <c r="D950" s="43" t="s">
        <v>2993</v>
      </c>
      <c r="E950" s="34" t="s">
        <v>2994</v>
      </c>
      <c r="F950" s="4" t="s">
        <v>2995</v>
      </c>
      <c r="G950" s="2" t="s">
        <v>5075</v>
      </c>
      <c r="H950" s="5"/>
      <c r="I950" s="5"/>
      <c r="J950" s="5"/>
    </row>
    <row r="951" customFormat="false" ht="12.75" hidden="false" customHeight="true" outlineLevel="0" collapsed="false">
      <c r="A951" s="20" t="n">
        <v>835</v>
      </c>
      <c r="B951" s="20" t="n">
        <v>861</v>
      </c>
      <c r="C951" s="21" t="n">
        <v>983</v>
      </c>
      <c r="D951" s="43" t="s">
        <v>2996</v>
      </c>
      <c r="E951" s="34" t="s">
        <v>2997</v>
      </c>
      <c r="F951" s="4" t="s">
        <v>2998</v>
      </c>
      <c r="G951" s="2" t="s">
        <v>5075</v>
      </c>
      <c r="H951" s="5"/>
      <c r="I951" s="5"/>
      <c r="J951" s="5"/>
    </row>
    <row r="952" customFormat="false" ht="12.75" hidden="false" customHeight="true" outlineLevel="0" collapsed="false">
      <c r="A952" s="20" t="n">
        <v>836</v>
      </c>
      <c r="B952" s="20" t="n">
        <v>862</v>
      </c>
      <c r="C952" s="21" t="n">
        <v>986</v>
      </c>
      <c r="D952" s="43" t="s">
        <v>2999</v>
      </c>
      <c r="E952" s="34" t="s">
        <v>3000</v>
      </c>
      <c r="F952" s="4" t="s">
        <v>3001</v>
      </c>
      <c r="G952" s="2" t="s">
        <v>5075</v>
      </c>
      <c r="H952" s="5"/>
      <c r="I952" s="5"/>
      <c r="J952" s="5"/>
    </row>
    <row r="953" customFormat="false" ht="12.75" hidden="false" customHeight="true" outlineLevel="0" collapsed="false">
      <c r="A953" s="42" t="n">
        <v>840</v>
      </c>
      <c r="B953" s="20" t="n">
        <v>863</v>
      </c>
      <c r="C953" s="21" t="n">
        <v>987</v>
      </c>
      <c r="D953" s="43" t="s">
        <v>3002</v>
      </c>
      <c r="E953" s="34" t="s">
        <v>3003</v>
      </c>
      <c r="F953" s="4" t="s">
        <v>3004</v>
      </c>
      <c r="G953" s="2" t="s">
        <v>5075</v>
      </c>
      <c r="H953" s="5"/>
      <c r="I953" s="2"/>
      <c r="J953" s="2"/>
    </row>
    <row r="954" customFormat="false" ht="12.75" hidden="false" customHeight="true" outlineLevel="0" collapsed="false">
      <c r="A954" s="20" t="n">
        <v>837</v>
      </c>
      <c r="B954" s="20" t="n">
        <v>864</v>
      </c>
      <c r="C954" s="21" t="n">
        <v>984</v>
      </c>
      <c r="D954" s="43" t="s">
        <v>3005</v>
      </c>
      <c r="E954" s="34" t="s">
        <v>3006</v>
      </c>
      <c r="F954" s="4" t="s">
        <v>3007</v>
      </c>
      <c r="G954" s="2" t="s">
        <v>5075</v>
      </c>
      <c r="H954" s="5"/>
      <c r="I954" s="2"/>
      <c r="J954" s="2"/>
    </row>
    <row r="955" customFormat="false" ht="12.75" hidden="false" customHeight="true" outlineLevel="0" collapsed="false">
      <c r="A955" s="20" t="n">
        <v>839</v>
      </c>
      <c r="B955" s="20" t="n">
        <v>865</v>
      </c>
      <c r="C955" s="21" t="n">
        <v>985</v>
      </c>
      <c r="D955" s="43" t="s">
        <v>3008</v>
      </c>
      <c r="E955" s="34" t="s">
        <v>3009</v>
      </c>
      <c r="F955" s="4" t="s">
        <v>3010</v>
      </c>
      <c r="G955" s="2" t="s">
        <v>5075</v>
      </c>
      <c r="H955" s="5"/>
      <c r="I955" s="2"/>
      <c r="J955" s="2"/>
    </row>
    <row r="956" customFormat="false" ht="12.75" hidden="false" customHeight="true" outlineLevel="0" collapsed="false">
      <c r="A956" s="20" t="n">
        <v>841</v>
      </c>
      <c r="B956" s="20" t="n">
        <v>866</v>
      </c>
      <c r="C956" s="21" t="n">
        <v>988</v>
      </c>
      <c r="D956" s="43" t="s">
        <v>3011</v>
      </c>
      <c r="E956" s="34" t="s">
        <v>3012</v>
      </c>
      <c r="F956" s="4" t="s">
        <v>3013</v>
      </c>
      <c r="G956" s="2" t="s">
        <v>5075</v>
      </c>
      <c r="H956" s="5"/>
      <c r="I956" s="2"/>
      <c r="J956" s="2"/>
    </row>
    <row r="957" customFormat="false" ht="12.75" hidden="false" customHeight="true" outlineLevel="0" collapsed="false">
      <c r="A957" s="20" t="n">
        <v>842</v>
      </c>
      <c r="B957" s="20" t="n">
        <v>867</v>
      </c>
      <c r="C957" s="21" t="n">
        <v>989</v>
      </c>
      <c r="D957" s="43" t="s">
        <v>3014</v>
      </c>
      <c r="E957" s="34" t="s">
        <v>3015</v>
      </c>
      <c r="F957" s="4" t="s">
        <v>3016</v>
      </c>
      <c r="G957" s="2" t="s">
        <v>5075</v>
      </c>
      <c r="H957" s="5"/>
      <c r="I957" s="2"/>
      <c r="J957" s="2"/>
    </row>
    <row r="958" customFormat="false" ht="12.75" hidden="false" customHeight="true" outlineLevel="0" collapsed="false">
      <c r="A958" s="20" t="n">
        <v>843</v>
      </c>
      <c r="B958" s="20" t="n">
        <v>868</v>
      </c>
      <c r="C958" s="21" t="n">
        <v>990</v>
      </c>
      <c r="D958" s="43" t="s">
        <v>3017</v>
      </c>
      <c r="E958" s="34" t="s">
        <v>3018</v>
      </c>
      <c r="F958" s="4" t="s">
        <v>3019</v>
      </c>
      <c r="G958" s="2" t="s">
        <v>5075</v>
      </c>
      <c r="H958" s="5"/>
      <c r="I958" s="2"/>
      <c r="J958" s="2"/>
    </row>
    <row r="959" customFormat="false" ht="12.75" hidden="false" customHeight="true" outlineLevel="0" collapsed="false">
      <c r="A959" s="49"/>
      <c r="B959" s="20" t="n">
        <v>869</v>
      </c>
      <c r="C959" s="21" t="s">
        <v>122</v>
      </c>
      <c r="D959" s="43" t="s">
        <v>5291</v>
      </c>
      <c r="E959" s="34" t="s">
        <v>3021</v>
      </c>
      <c r="F959" s="4" t="s">
        <v>3022</v>
      </c>
      <c r="G959" s="2" t="s">
        <v>5075</v>
      </c>
      <c r="H959" s="5"/>
      <c r="I959" s="33" t="s">
        <v>249</v>
      </c>
      <c r="J959" s="32" t="s">
        <v>3023</v>
      </c>
    </row>
    <row r="960" customFormat="false" ht="12.75" hidden="false" customHeight="true" outlineLevel="0" collapsed="false">
      <c r="A960" s="20" t="n">
        <v>844</v>
      </c>
      <c r="B960" s="20" t="n">
        <v>870</v>
      </c>
      <c r="C960" s="21" t="s">
        <v>122</v>
      </c>
      <c r="D960" s="43" t="s">
        <v>5292</v>
      </c>
      <c r="E960" s="34" t="s">
        <v>3025</v>
      </c>
      <c r="F960" s="4" t="s">
        <v>3026</v>
      </c>
      <c r="G960" s="2" t="s">
        <v>5075</v>
      </c>
      <c r="H960" s="5"/>
      <c r="I960" s="5"/>
      <c r="J960" s="5"/>
    </row>
    <row r="961" customFormat="false" ht="12.75" hidden="false" customHeight="true" outlineLevel="0" collapsed="false">
      <c r="A961" s="20" t="n">
        <v>845</v>
      </c>
      <c r="B961" s="20" t="n">
        <v>871</v>
      </c>
      <c r="C961" s="21" t="n">
        <v>991</v>
      </c>
      <c r="D961" s="43" t="s">
        <v>3027</v>
      </c>
      <c r="E961" s="34" t="s">
        <v>3028</v>
      </c>
      <c r="F961" s="4" t="s">
        <v>3029</v>
      </c>
      <c r="G961" s="2" t="s">
        <v>5075</v>
      </c>
      <c r="H961" s="5"/>
      <c r="I961" s="5"/>
      <c r="J961" s="5"/>
    </row>
    <row r="962" customFormat="false" ht="12.75" hidden="false" customHeight="true" outlineLevel="0" collapsed="false">
      <c r="A962" s="20" t="n">
        <v>846</v>
      </c>
      <c r="B962" s="20" t="n">
        <v>872</v>
      </c>
      <c r="C962" s="21" t="n">
        <v>992</v>
      </c>
      <c r="D962" s="43" t="s">
        <v>3030</v>
      </c>
      <c r="E962" s="34" t="s">
        <v>3031</v>
      </c>
      <c r="F962" s="4" t="s">
        <v>3032</v>
      </c>
      <c r="G962" s="2" t="s">
        <v>5075</v>
      </c>
      <c r="H962" s="5"/>
      <c r="I962" s="5"/>
      <c r="J962" s="5"/>
    </row>
    <row r="963" customFormat="false" ht="12.75" hidden="false" customHeight="true" outlineLevel="0" collapsed="false">
      <c r="A963" s="20" t="n">
        <v>847</v>
      </c>
      <c r="B963" s="20" t="n">
        <v>873</v>
      </c>
      <c r="C963" s="21" t="n">
        <v>993</v>
      </c>
      <c r="D963" s="43" t="s">
        <v>3033</v>
      </c>
      <c r="E963" s="34" t="s">
        <v>3034</v>
      </c>
      <c r="F963" s="4" t="s">
        <v>3035</v>
      </c>
      <c r="G963" s="2" t="s">
        <v>5075</v>
      </c>
      <c r="H963" s="5"/>
      <c r="I963" s="5"/>
      <c r="J963" s="5"/>
    </row>
    <row r="964" customFormat="false" ht="12.75" hidden="false" customHeight="true" outlineLevel="0" collapsed="false">
      <c r="A964" s="20" t="n">
        <v>848</v>
      </c>
      <c r="B964" s="20" t="n">
        <v>874</v>
      </c>
      <c r="C964" s="21" t="s">
        <v>122</v>
      </c>
      <c r="D964" s="43" t="s">
        <v>5293</v>
      </c>
      <c r="E964" s="34" t="s">
        <v>3037</v>
      </c>
      <c r="F964" s="4" t="s">
        <v>3038</v>
      </c>
      <c r="G964" s="2" t="s">
        <v>5075</v>
      </c>
      <c r="H964" s="5"/>
      <c r="I964" s="33" t="s">
        <v>254</v>
      </c>
      <c r="J964" s="32" t="s">
        <v>3039</v>
      </c>
    </row>
    <row r="965" customFormat="false" ht="12.75" hidden="false" customHeight="true" outlineLevel="0" collapsed="false">
      <c r="A965" s="20" t="n">
        <v>849</v>
      </c>
      <c r="B965" s="20" t="n">
        <v>875</v>
      </c>
      <c r="C965" s="21" t="n">
        <v>994</v>
      </c>
      <c r="D965" s="43" t="s">
        <v>3040</v>
      </c>
      <c r="E965" s="34" t="s">
        <v>3041</v>
      </c>
      <c r="F965" s="4" t="s">
        <v>3042</v>
      </c>
      <c r="G965" s="2" t="s">
        <v>5075</v>
      </c>
      <c r="H965" s="5"/>
      <c r="I965" s="5"/>
      <c r="J965" s="5"/>
    </row>
    <row r="966" customFormat="false" ht="12.75" hidden="false" customHeight="true" outlineLevel="0" collapsed="false">
      <c r="A966" s="20" t="n">
        <v>850</v>
      </c>
      <c r="B966" s="20" t="n">
        <v>876</v>
      </c>
      <c r="C966" s="21" t="n">
        <v>995</v>
      </c>
      <c r="D966" s="43" t="s">
        <v>3043</v>
      </c>
      <c r="E966" s="34" t="s">
        <v>3044</v>
      </c>
      <c r="F966" s="4" t="s">
        <v>3045</v>
      </c>
      <c r="G966" s="2" t="s">
        <v>5075</v>
      </c>
      <c r="H966" s="5"/>
      <c r="I966" s="5"/>
      <c r="J966" s="5"/>
    </row>
    <row r="967" customFormat="false" ht="12.75" hidden="false" customHeight="true" outlineLevel="0" collapsed="false">
      <c r="A967" s="20" t="n">
        <v>851</v>
      </c>
      <c r="B967" s="20" t="n">
        <v>877</v>
      </c>
      <c r="C967" s="21" t="s">
        <v>122</v>
      </c>
      <c r="D967" s="43" t="s">
        <v>5294</v>
      </c>
      <c r="E967" s="34" t="s">
        <v>3047</v>
      </c>
      <c r="F967" s="4" t="s">
        <v>3048</v>
      </c>
      <c r="G967" s="2" t="s">
        <v>5079</v>
      </c>
      <c r="H967" s="5"/>
      <c r="I967" s="33" t="s">
        <v>259</v>
      </c>
      <c r="J967" s="35" t="s">
        <v>3049</v>
      </c>
    </row>
    <row r="968" customFormat="false" ht="12.75" hidden="false" customHeight="true" outlineLevel="0" collapsed="false">
      <c r="A968" s="20" t="n">
        <v>852</v>
      </c>
      <c r="B968" s="20" t="n">
        <v>878</v>
      </c>
      <c r="C968" s="21" t="s">
        <v>122</v>
      </c>
      <c r="D968" s="43" t="s">
        <v>5295</v>
      </c>
      <c r="E968" s="34" t="s">
        <v>3051</v>
      </c>
      <c r="F968" s="4" t="s">
        <v>3052</v>
      </c>
      <c r="G968" s="2" t="s">
        <v>5075</v>
      </c>
      <c r="H968" s="5"/>
      <c r="I968" s="33" t="s">
        <v>267</v>
      </c>
      <c r="J968" s="32" t="s">
        <v>3053</v>
      </c>
    </row>
    <row r="969" customFormat="false" ht="12.75" hidden="false" customHeight="true" outlineLevel="0" collapsed="false">
      <c r="A969" s="20" t="n">
        <v>853</v>
      </c>
      <c r="B969" s="20" t="n">
        <v>879</v>
      </c>
      <c r="C969" s="21" t="n">
        <v>997</v>
      </c>
      <c r="D969" s="43" t="s">
        <v>5296</v>
      </c>
      <c r="E969" s="34" t="s">
        <v>3055</v>
      </c>
      <c r="F969" s="4" t="s">
        <v>3056</v>
      </c>
      <c r="G969" s="2" t="s">
        <v>5075</v>
      </c>
      <c r="H969" s="5"/>
      <c r="I969" s="33" t="s">
        <v>645</v>
      </c>
      <c r="J969" s="32" t="s">
        <v>3057</v>
      </c>
    </row>
    <row r="970" customFormat="false" ht="12.75" hidden="false" customHeight="true" outlineLevel="0" collapsed="false">
      <c r="A970" s="20" t="n">
        <v>854</v>
      </c>
      <c r="B970" s="20" t="n">
        <v>880</v>
      </c>
      <c r="C970" s="21" t="s">
        <v>122</v>
      </c>
      <c r="D970" s="43" t="s">
        <v>5297</v>
      </c>
      <c r="E970" s="34" t="s">
        <v>3059</v>
      </c>
      <c r="F970" s="4" t="s">
        <v>3060</v>
      </c>
      <c r="G970" s="2" t="s">
        <v>5075</v>
      </c>
      <c r="H970" s="5"/>
      <c r="I970" s="5"/>
      <c r="J970" s="5"/>
    </row>
    <row r="971" customFormat="false" ht="12.75" hidden="false" customHeight="true" outlineLevel="0" collapsed="false">
      <c r="A971" s="20" t="n">
        <v>855</v>
      </c>
      <c r="B971" s="20" t="n">
        <v>881</v>
      </c>
      <c r="C971" s="21" t="n">
        <v>996</v>
      </c>
      <c r="D971" s="43" t="s">
        <v>3061</v>
      </c>
      <c r="E971" s="34" t="s">
        <v>3062</v>
      </c>
      <c r="F971" s="4" t="s">
        <v>3063</v>
      </c>
      <c r="G971" s="2" t="s">
        <v>5075</v>
      </c>
      <c r="H971" s="5"/>
      <c r="I971" s="5"/>
      <c r="J971" s="5"/>
    </row>
    <row r="972" customFormat="false" ht="12.75" hidden="false" customHeight="true" outlineLevel="0" collapsed="false">
      <c r="A972" s="20" t="n">
        <v>856</v>
      </c>
      <c r="B972" s="20" t="n">
        <v>882</v>
      </c>
      <c r="C972" s="27" t="s">
        <v>122</v>
      </c>
      <c r="D972" s="44" t="s">
        <v>5298</v>
      </c>
      <c r="E972" s="24" t="s">
        <v>3065</v>
      </c>
      <c r="F972" s="97" t="s">
        <v>3066</v>
      </c>
      <c r="G972" s="29" t="s">
        <v>5085</v>
      </c>
      <c r="H972" s="5"/>
      <c r="I972" s="33" t="s">
        <v>653</v>
      </c>
      <c r="J972" s="32" t="s">
        <v>3067</v>
      </c>
    </row>
    <row r="973" customFormat="false" ht="12.75" hidden="false" customHeight="true" outlineLevel="0" collapsed="false">
      <c r="A973" s="20" t="n">
        <v>857</v>
      </c>
      <c r="B973" s="20" t="n">
        <v>883</v>
      </c>
      <c r="C973" s="27" t="n">
        <v>998</v>
      </c>
      <c r="D973" s="44" t="s">
        <v>5299</v>
      </c>
      <c r="E973" s="24" t="s">
        <v>3069</v>
      </c>
      <c r="F973" s="97" t="s">
        <v>3070</v>
      </c>
      <c r="G973" s="29" t="s">
        <v>5075</v>
      </c>
      <c r="H973" s="5"/>
      <c r="I973" s="33" t="s">
        <v>785</v>
      </c>
      <c r="J973" s="32" t="s">
        <v>3071</v>
      </c>
    </row>
    <row r="974" s="30" customFormat="true" ht="12.75" hidden="false" customHeight="true" outlineLevel="0" collapsed="false">
      <c r="A974" s="20" t="n">
        <v>858</v>
      </c>
      <c r="B974" s="20" t="n">
        <v>884</v>
      </c>
      <c r="C974" s="27" t="n">
        <v>999</v>
      </c>
      <c r="D974" s="44" t="s">
        <v>3072</v>
      </c>
      <c r="E974" s="24" t="s">
        <v>3073</v>
      </c>
      <c r="F974" s="97" t="s">
        <v>3074</v>
      </c>
      <c r="G974" s="29" t="s">
        <v>5079</v>
      </c>
      <c r="H974" s="5"/>
      <c r="I974" s="29"/>
      <c r="J974" s="29"/>
    </row>
    <row r="975" s="30" customFormat="true" ht="12.75" hidden="false" customHeight="true" outlineLevel="0" collapsed="false">
      <c r="A975" s="42" t="n">
        <v>838</v>
      </c>
      <c r="B975" s="20" t="n">
        <v>885</v>
      </c>
      <c r="C975" s="27" t="s">
        <v>122</v>
      </c>
      <c r="D975" s="44" t="s">
        <v>5300</v>
      </c>
      <c r="E975" s="24" t="s">
        <v>3076</v>
      </c>
      <c r="F975" s="97" t="s">
        <v>3077</v>
      </c>
      <c r="G975" s="29" t="s">
        <v>5075</v>
      </c>
      <c r="H975" s="5"/>
      <c r="I975" s="33" t="s">
        <v>31</v>
      </c>
      <c r="J975" s="32" t="s">
        <v>3078</v>
      </c>
    </row>
    <row r="976" customFormat="false" ht="12.75" hidden="false" customHeight="true" outlineLevel="0" collapsed="false">
      <c r="A976" s="20" t="n">
        <v>859</v>
      </c>
      <c r="B976" s="20" t="n">
        <v>886</v>
      </c>
      <c r="C976" s="21" t="n">
        <v>1000</v>
      </c>
      <c r="D976" s="43" t="s">
        <v>3079</v>
      </c>
      <c r="E976" s="34" t="s">
        <v>3080</v>
      </c>
      <c r="F976" s="4" t="s">
        <v>3081</v>
      </c>
      <c r="G976" s="2" t="s">
        <v>5075</v>
      </c>
      <c r="H976" s="5"/>
      <c r="I976" s="20"/>
      <c r="J976" s="78"/>
    </row>
    <row r="977" customFormat="false" ht="12.75" hidden="false" customHeight="true" outlineLevel="0" collapsed="false">
      <c r="A977" s="20" t="n">
        <v>860</v>
      </c>
      <c r="B977" s="20" t="n">
        <v>887</v>
      </c>
      <c r="C977" s="21" t="s">
        <v>122</v>
      </c>
      <c r="D977" s="43" t="s">
        <v>5301</v>
      </c>
      <c r="E977" s="34" t="s">
        <v>3083</v>
      </c>
      <c r="F977" s="4" t="s">
        <v>3084</v>
      </c>
      <c r="G977" s="2" t="s">
        <v>5075</v>
      </c>
      <c r="H977" s="5"/>
      <c r="I977" s="33" t="s">
        <v>87</v>
      </c>
      <c r="J977" s="35" t="s">
        <v>3085</v>
      </c>
    </row>
    <row r="978" customFormat="false" ht="12.75" hidden="false" customHeight="true" outlineLevel="0" collapsed="false">
      <c r="A978" s="20" t="n">
        <v>861</v>
      </c>
      <c r="B978" s="20" t="n">
        <v>888</v>
      </c>
      <c r="C978" s="21" t="n">
        <v>1001</v>
      </c>
      <c r="D978" s="43" t="s">
        <v>3086</v>
      </c>
      <c r="E978" s="34" t="s">
        <v>3087</v>
      </c>
      <c r="F978" s="4" t="s">
        <v>3088</v>
      </c>
      <c r="G978" s="2" t="s">
        <v>5075</v>
      </c>
      <c r="H978" s="5"/>
    </row>
    <row r="979" customFormat="false" ht="12.75" hidden="false" customHeight="true" outlineLevel="0" collapsed="false">
      <c r="A979" s="20" t="n">
        <v>862</v>
      </c>
      <c r="B979" s="20" t="n">
        <v>889</v>
      </c>
      <c r="C979" s="21" t="n">
        <v>1003</v>
      </c>
      <c r="D979" s="43" t="s">
        <v>5302</v>
      </c>
      <c r="E979" s="34" t="s">
        <v>3090</v>
      </c>
      <c r="F979" s="4" t="s">
        <v>3091</v>
      </c>
      <c r="G979" s="2" t="s">
        <v>5075</v>
      </c>
      <c r="H979" s="5"/>
      <c r="I979" s="33" t="s">
        <v>126</v>
      </c>
      <c r="J979" s="32" t="s">
        <v>3092</v>
      </c>
    </row>
    <row r="980" customFormat="false" ht="12.75" hidden="false" customHeight="true" outlineLevel="0" collapsed="false">
      <c r="A980" s="20" t="n">
        <v>863</v>
      </c>
      <c r="B980" s="20" t="n">
        <v>890</v>
      </c>
      <c r="C980" s="21" t="n">
        <v>1004</v>
      </c>
      <c r="D980" s="43" t="s">
        <v>3093</v>
      </c>
      <c r="E980" s="34" t="s">
        <v>3094</v>
      </c>
      <c r="F980" s="4" t="s">
        <v>3095</v>
      </c>
      <c r="G980" s="2" t="s">
        <v>5075</v>
      </c>
      <c r="H980" s="5"/>
    </row>
    <row r="981" customFormat="false" ht="12.75" hidden="false" customHeight="true" outlineLevel="0" collapsed="false">
      <c r="A981" s="20" t="n">
        <v>864</v>
      </c>
      <c r="B981" s="20" t="n">
        <v>891</v>
      </c>
      <c r="C981" s="21" t="n">
        <v>1002</v>
      </c>
      <c r="D981" s="43" t="s">
        <v>3096</v>
      </c>
      <c r="E981" s="34" t="s">
        <v>3097</v>
      </c>
      <c r="F981" s="4" t="s">
        <v>3098</v>
      </c>
      <c r="G981" s="2" t="s">
        <v>5085</v>
      </c>
      <c r="H981" s="5"/>
    </row>
    <row r="982" customFormat="false" ht="12.75" hidden="false" customHeight="true" outlineLevel="0" collapsed="false">
      <c r="A982" s="20" t="n">
        <v>865</v>
      </c>
      <c r="B982" s="20" t="n">
        <v>892</v>
      </c>
      <c r="C982" s="21" t="s">
        <v>122</v>
      </c>
      <c r="D982" s="43" t="s">
        <v>5303</v>
      </c>
      <c r="E982" s="34" t="s">
        <v>3100</v>
      </c>
      <c r="F982" s="4" t="s">
        <v>3101</v>
      </c>
      <c r="G982" s="2" t="s">
        <v>5075</v>
      </c>
      <c r="H982" s="5"/>
      <c r="I982" s="33" t="s">
        <v>249</v>
      </c>
      <c r="J982" s="32" t="s">
        <v>3102</v>
      </c>
    </row>
    <row r="983" customFormat="false" ht="12.75" hidden="false" customHeight="true" outlineLevel="0" collapsed="false">
      <c r="A983" s="20" t="n">
        <v>866</v>
      </c>
      <c r="B983" s="20" t="n">
        <v>893</v>
      </c>
      <c r="C983" s="21" t="s">
        <v>122</v>
      </c>
      <c r="D983" s="43" t="s">
        <v>5304</v>
      </c>
      <c r="E983" s="34" t="s">
        <v>3104</v>
      </c>
      <c r="F983" s="4" t="s">
        <v>3105</v>
      </c>
      <c r="G983" s="2" t="s">
        <v>5075</v>
      </c>
      <c r="H983" s="5"/>
    </row>
    <row r="984" customFormat="false" ht="12.75" hidden="false" customHeight="true" outlineLevel="0" collapsed="false">
      <c r="A984" s="20" t="n">
        <v>867</v>
      </c>
      <c r="B984" s="20" t="n">
        <v>894</v>
      </c>
      <c r="C984" s="21" t="s">
        <v>122</v>
      </c>
      <c r="D984" s="43" t="s">
        <v>5305</v>
      </c>
      <c r="E984" s="34" t="s">
        <v>3107</v>
      </c>
      <c r="F984" s="4" t="s">
        <v>3108</v>
      </c>
      <c r="G984" s="2" t="s">
        <v>5075</v>
      </c>
      <c r="H984" s="5"/>
    </row>
    <row r="985" customFormat="false" ht="12.75" hidden="false" customHeight="true" outlineLevel="0" collapsed="false">
      <c r="A985" s="20" t="n">
        <v>868</v>
      </c>
      <c r="B985" s="20" t="n">
        <v>895</v>
      </c>
      <c r="C985" s="21" t="s">
        <v>122</v>
      </c>
      <c r="D985" s="43" t="s">
        <v>5306</v>
      </c>
      <c r="E985" s="34" t="s">
        <v>3110</v>
      </c>
      <c r="F985" s="4" t="s">
        <v>3111</v>
      </c>
      <c r="G985" s="2" t="s">
        <v>5075</v>
      </c>
      <c r="H985" s="5"/>
      <c r="I985" s="33" t="s">
        <v>254</v>
      </c>
      <c r="J985" s="35" t="s">
        <v>3112</v>
      </c>
    </row>
    <row r="986" customFormat="false" ht="12.75" hidden="false" customHeight="true" outlineLevel="0" collapsed="false">
      <c r="A986" s="20" t="n">
        <v>869</v>
      </c>
      <c r="B986" s="20" t="n">
        <v>896</v>
      </c>
      <c r="C986" s="21" t="s">
        <v>122</v>
      </c>
      <c r="D986" s="43" t="s">
        <v>5307</v>
      </c>
      <c r="E986" s="34" t="s">
        <v>3114</v>
      </c>
      <c r="F986" s="4" t="s">
        <v>3115</v>
      </c>
      <c r="G986" s="2" t="s">
        <v>5075</v>
      </c>
      <c r="H986" s="5"/>
    </row>
    <row r="987" customFormat="false" ht="12.75" hidden="false" customHeight="true" outlineLevel="0" collapsed="false">
      <c r="A987" s="20" t="n">
        <v>870</v>
      </c>
      <c r="B987" s="20" t="n">
        <v>897</v>
      </c>
      <c r="C987" s="21" t="n">
        <v>1005</v>
      </c>
      <c r="D987" s="43" t="s">
        <v>3116</v>
      </c>
      <c r="E987" s="34" t="s">
        <v>3117</v>
      </c>
      <c r="F987" s="4" t="s">
        <v>3118</v>
      </c>
      <c r="G987" s="2" t="s">
        <v>5075</v>
      </c>
      <c r="H987" s="5"/>
    </row>
    <row r="988" customFormat="false" ht="12.75" hidden="false" customHeight="true" outlineLevel="0" collapsed="false">
      <c r="A988" s="20" t="n">
        <v>871</v>
      </c>
      <c r="B988" s="20" t="n">
        <v>898</v>
      </c>
      <c r="C988" s="21" t="n">
        <v>1006</v>
      </c>
      <c r="D988" s="43" t="s">
        <v>3119</v>
      </c>
      <c r="E988" s="34" t="s">
        <v>3120</v>
      </c>
      <c r="F988" s="4" t="s">
        <v>3121</v>
      </c>
      <c r="G988" s="2" t="s">
        <v>5075</v>
      </c>
      <c r="H988" s="5"/>
    </row>
    <row r="989" customFormat="false" ht="12.75" hidden="false" customHeight="true" outlineLevel="0" collapsed="false">
      <c r="A989" s="20"/>
      <c r="B989" s="36" t="n">
        <v>81</v>
      </c>
      <c r="C989" s="95" t="s">
        <v>2188</v>
      </c>
      <c r="D989" s="18" t="s">
        <v>2189</v>
      </c>
      <c r="E989" s="95" t="s">
        <v>3122</v>
      </c>
      <c r="F989" s="18" t="s">
        <v>5308</v>
      </c>
      <c r="G989" s="18"/>
      <c r="H989" s="5"/>
      <c r="I989" s="33" t="s">
        <v>259</v>
      </c>
      <c r="J989" s="65" t="s">
        <v>3124</v>
      </c>
    </row>
    <row r="990" customFormat="false" ht="12.75" hidden="false" customHeight="true" outlineLevel="0" collapsed="false">
      <c r="A990" s="20" t="n">
        <v>872</v>
      </c>
      <c r="B990" s="20" t="n">
        <v>899</v>
      </c>
      <c r="C990" s="21" t="n">
        <v>960</v>
      </c>
      <c r="D990" s="43" t="s">
        <v>3125</v>
      </c>
      <c r="E990" s="34" t="s">
        <v>3126</v>
      </c>
      <c r="F990" s="4" t="s">
        <v>3127</v>
      </c>
      <c r="G990" s="2" t="s">
        <v>5075</v>
      </c>
      <c r="H990" s="5"/>
    </row>
    <row r="991" customFormat="false" ht="12.75" hidden="false" customHeight="true" outlineLevel="0" collapsed="false">
      <c r="A991" s="20" t="n">
        <v>873</v>
      </c>
      <c r="B991" s="20" t="n">
        <v>900</v>
      </c>
      <c r="C991" s="21" t="n">
        <v>961</v>
      </c>
      <c r="D991" s="43" t="s">
        <v>3128</v>
      </c>
      <c r="E991" s="34" t="s">
        <v>3129</v>
      </c>
      <c r="F991" s="4" t="s">
        <v>3130</v>
      </c>
      <c r="G991" s="2" t="s">
        <v>5075</v>
      </c>
      <c r="H991" s="5"/>
    </row>
    <row r="992" customFormat="false" ht="12.75" hidden="false" customHeight="true" outlineLevel="0" collapsed="false">
      <c r="A992" s="20" t="n">
        <v>874</v>
      </c>
      <c r="B992" s="20" t="n">
        <v>901</v>
      </c>
      <c r="C992" s="21" t="n">
        <v>962</v>
      </c>
      <c r="D992" s="43" t="s">
        <v>3131</v>
      </c>
      <c r="E992" s="34" t="s">
        <v>3132</v>
      </c>
      <c r="F992" s="4" t="s">
        <v>3133</v>
      </c>
      <c r="G992" s="2" t="s">
        <v>5075</v>
      </c>
      <c r="H992" s="5"/>
    </row>
    <row r="993" customFormat="false" ht="12.75" hidden="false" customHeight="true" outlineLevel="0" collapsed="false">
      <c r="A993" s="20" t="n">
        <v>875</v>
      </c>
      <c r="B993" s="20" t="n">
        <v>902</v>
      </c>
      <c r="C993" s="21" t="n">
        <v>954</v>
      </c>
      <c r="D993" s="43" t="s">
        <v>3134</v>
      </c>
      <c r="E993" s="34" t="s">
        <v>3135</v>
      </c>
      <c r="F993" s="4" t="s">
        <v>3136</v>
      </c>
      <c r="G993" s="2" t="s">
        <v>5075</v>
      </c>
      <c r="H993" s="5"/>
    </row>
    <row r="994" customFormat="false" ht="12.75" hidden="false" customHeight="true" outlineLevel="0" collapsed="false">
      <c r="A994" s="20"/>
      <c r="B994" s="20" t="n">
        <v>903</v>
      </c>
      <c r="C994" s="21" t="s">
        <v>122</v>
      </c>
      <c r="D994" s="43" t="s">
        <v>5309</v>
      </c>
      <c r="E994" s="34" t="s">
        <v>3138</v>
      </c>
      <c r="F994" s="4" t="s">
        <v>3139</v>
      </c>
      <c r="G994" s="2" t="s">
        <v>5075</v>
      </c>
      <c r="H994" s="5"/>
      <c r="I994" s="33" t="s">
        <v>267</v>
      </c>
      <c r="J994" s="4" t="s">
        <v>3140</v>
      </c>
    </row>
    <row r="995" customFormat="false" ht="12.75" hidden="false" customHeight="true" outlineLevel="0" collapsed="false">
      <c r="A995" s="20" t="n">
        <v>876</v>
      </c>
      <c r="B995" s="20" t="n">
        <v>904</v>
      </c>
      <c r="C995" s="21" t="n">
        <v>952</v>
      </c>
      <c r="D995" s="43" t="s">
        <v>3141</v>
      </c>
      <c r="E995" s="34" t="s">
        <v>3142</v>
      </c>
      <c r="F995" s="4" t="s">
        <v>3143</v>
      </c>
      <c r="G995" s="2" t="s">
        <v>5075</v>
      </c>
      <c r="H995" s="5"/>
    </row>
    <row r="996" customFormat="false" ht="12.75" hidden="false" customHeight="true" outlineLevel="0" collapsed="false">
      <c r="A996" s="20" t="n">
        <v>877</v>
      </c>
      <c r="B996" s="20" t="n">
        <v>905</v>
      </c>
      <c r="C996" s="21" t="n">
        <v>953</v>
      </c>
      <c r="D996" s="43" t="s">
        <v>3144</v>
      </c>
      <c r="E996" s="34" t="s">
        <v>3145</v>
      </c>
      <c r="F996" s="4" t="s">
        <v>3146</v>
      </c>
      <c r="G996" s="2" t="s">
        <v>5080</v>
      </c>
      <c r="H996" s="5"/>
    </row>
    <row r="997" customFormat="false" ht="12.75" hidden="false" customHeight="true" outlineLevel="0" collapsed="false">
      <c r="A997" s="20" t="n">
        <v>878</v>
      </c>
      <c r="B997" s="20" t="n">
        <v>906</v>
      </c>
      <c r="C997" s="21" t="n">
        <v>957</v>
      </c>
      <c r="D997" s="43" t="s">
        <v>3147</v>
      </c>
      <c r="E997" s="34" t="s">
        <v>3148</v>
      </c>
      <c r="F997" s="4" t="s">
        <v>3149</v>
      </c>
      <c r="G997" s="2" t="s">
        <v>5075</v>
      </c>
      <c r="H997" s="5"/>
    </row>
    <row r="998" customFormat="false" ht="12.75" hidden="false" customHeight="true" outlineLevel="0" collapsed="false">
      <c r="A998" s="20" t="n">
        <v>879</v>
      </c>
      <c r="B998" s="20" t="n">
        <v>907</v>
      </c>
      <c r="C998" s="21" t="n">
        <v>956</v>
      </c>
      <c r="D998" s="43" t="s">
        <v>3150</v>
      </c>
      <c r="E998" s="34" t="s">
        <v>3151</v>
      </c>
      <c r="F998" s="4" t="s">
        <v>3152</v>
      </c>
      <c r="G998" s="2" t="s">
        <v>5079</v>
      </c>
      <c r="H998" s="5"/>
    </row>
    <row r="999" customFormat="false" ht="12.75" hidden="false" customHeight="true" outlineLevel="0" collapsed="false">
      <c r="A999" s="20" t="n">
        <v>880</v>
      </c>
      <c r="B999" s="20" t="n">
        <v>908</v>
      </c>
      <c r="C999" s="21" t="n">
        <v>955</v>
      </c>
      <c r="D999" s="43" t="s">
        <v>3153</v>
      </c>
      <c r="E999" s="34" t="s">
        <v>3154</v>
      </c>
      <c r="F999" s="4" t="s">
        <v>3155</v>
      </c>
      <c r="G999" s="2" t="s">
        <v>5075</v>
      </c>
      <c r="H999" s="5"/>
    </row>
    <row r="1000" customFormat="false" ht="12.75" hidden="false" customHeight="true" outlineLevel="0" collapsed="false">
      <c r="A1000" s="20" t="n">
        <v>881</v>
      </c>
      <c r="B1000" s="20" t="n">
        <v>909</v>
      </c>
      <c r="C1000" s="21" t="n">
        <v>959</v>
      </c>
      <c r="D1000" s="43" t="s">
        <v>3156</v>
      </c>
      <c r="E1000" s="34" t="s">
        <v>3157</v>
      </c>
      <c r="F1000" s="4" t="s">
        <v>3158</v>
      </c>
      <c r="G1000" s="2" t="s">
        <v>5075</v>
      </c>
      <c r="H1000" s="5"/>
      <c r="I1000" s="2"/>
      <c r="J1000" s="2"/>
    </row>
    <row r="1001" customFormat="false" ht="12.75" hidden="false" customHeight="true" outlineLevel="0" collapsed="false">
      <c r="A1001" s="20" t="n">
        <v>882</v>
      </c>
      <c r="B1001" s="20" t="n">
        <v>910</v>
      </c>
      <c r="C1001" s="21" t="n">
        <v>958</v>
      </c>
      <c r="D1001" s="43" t="s">
        <v>3159</v>
      </c>
      <c r="E1001" s="34" t="s">
        <v>3160</v>
      </c>
      <c r="F1001" s="4" t="s">
        <v>3161</v>
      </c>
      <c r="G1001" s="2" t="s">
        <v>5075</v>
      </c>
      <c r="H1001" s="5"/>
      <c r="I1001" s="2"/>
      <c r="J1001" s="2"/>
    </row>
    <row r="1002" customFormat="false" ht="12.75" hidden="false" customHeight="true" outlineLevel="0" collapsed="false">
      <c r="A1002" s="20" t="n">
        <v>883</v>
      </c>
      <c r="B1002" s="20" t="n">
        <v>911</v>
      </c>
      <c r="C1002" s="21" t="n">
        <v>963</v>
      </c>
      <c r="D1002" s="43" t="s">
        <v>3162</v>
      </c>
      <c r="E1002" s="34" t="s">
        <v>3163</v>
      </c>
      <c r="F1002" s="4" t="s">
        <v>3164</v>
      </c>
      <c r="G1002" s="2" t="s">
        <v>5075</v>
      </c>
      <c r="H1002" s="5"/>
      <c r="I1002" s="2"/>
      <c r="J1002" s="2"/>
    </row>
    <row r="1003" customFormat="false" ht="12.75" hidden="false" customHeight="true" outlineLevel="0" collapsed="false">
      <c r="A1003" s="20" t="n">
        <v>884</v>
      </c>
      <c r="B1003" s="20" t="n">
        <v>912</v>
      </c>
      <c r="C1003" s="21" t="n">
        <v>964</v>
      </c>
      <c r="D1003" s="43" t="s">
        <v>3165</v>
      </c>
      <c r="E1003" s="34" t="s">
        <v>3166</v>
      </c>
      <c r="F1003" s="4" t="s">
        <v>3167</v>
      </c>
      <c r="G1003" s="2" t="s">
        <v>5075</v>
      </c>
      <c r="H1003" s="5"/>
      <c r="I1003" s="2"/>
      <c r="J1003" s="2"/>
    </row>
    <row r="1004" customFormat="false" ht="12.75" hidden="false" customHeight="true" outlineLevel="0" collapsed="false">
      <c r="A1004" s="20" t="n">
        <v>885</v>
      </c>
      <c r="B1004" s="20" t="n">
        <v>913</v>
      </c>
      <c r="C1004" s="21" t="n">
        <v>965</v>
      </c>
      <c r="D1004" s="43" t="s">
        <v>3168</v>
      </c>
      <c r="E1004" s="34" t="s">
        <v>3169</v>
      </c>
      <c r="F1004" s="4" t="s">
        <v>3170</v>
      </c>
      <c r="G1004" s="2" t="s">
        <v>5075</v>
      </c>
      <c r="H1004" s="5"/>
      <c r="I1004" s="2"/>
      <c r="J1004" s="2"/>
    </row>
    <row r="1005" customFormat="false" ht="12.75" hidden="false" customHeight="true" outlineLevel="0" collapsed="false">
      <c r="A1005" s="20" t="n">
        <v>886</v>
      </c>
      <c r="B1005" s="20" t="n">
        <v>914</v>
      </c>
      <c r="C1005" s="21" t="n">
        <v>966</v>
      </c>
      <c r="D1005" s="43" t="s">
        <v>3171</v>
      </c>
      <c r="E1005" s="34" t="s">
        <v>3172</v>
      </c>
      <c r="F1005" s="4" t="s">
        <v>3173</v>
      </c>
      <c r="G1005" s="2" t="s">
        <v>5075</v>
      </c>
      <c r="H1005" s="5"/>
      <c r="I1005" s="2"/>
      <c r="J1005" s="2"/>
    </row>
    <row r="1006" customFormat="false" ht="12.75" hidden="false" customHeight="true" outlineLevel="0" collapsed="false">
      <c r="A1006" s="20"/>
      <c r="B1006" s="36" t="n">
        <v>82</v>
      </c>
      <c r="C1006" s="95" t="s">
        <v>2188</v>
      </c>
      <c r="D1006" s="18" t="s">
        <v>2189</v>
      </c>
      <c r="E1006" s="95" t="s">
        <v>3174</v>
      </c>
      <c r="F1006" s="18" t="s">
        <v>5310</v>
      </c>
      <c r="G1006" s="18"/>
      <c r="H1006" s="5"/>
      <c r="I1006" s="33" t="s">
        <v>645</v>
      </c>
      <c r="J1006" s="65" t="s">
        <v>3176</v>
      </c>
    </row>
    <row r="1007" customFormat="false" ht="12.75" hidden="false" customHeight="true" outlineLevel="0" collapsed="false">
      <c r="A1007" s="42" t="n">
        <v>894</v>
      </c>
      <c r="B1007" s="20" t="n">
        <v>915</v>
      </c>
      <c r="C1007" s="21" t="n">
        <v>943</v>
      </c>
      <c r="D1007" s="43" t="s">
        <v>5311</v>
      </c>
      <c r="E1007" s="34" t="s">
        <v>3178</v>
      </c>
      <c r="F1007" s="4" t="s">
        <v>3179</v>
      </c>
      <c r="G1007" s="2" t="s">
        <v>5075</v>
      </c>
      <c r="H1007" s="5"/>
      <c r="I1007" s="33" t="s">
        <v>653</v>
      </c>
      <c r="J1007" s="32" t="s">
        <v>3180</v>
      </c>
    </row>
    <row r="1008" customFormat="false" ht="12.75" hidden="false" customHeight="true" outlineLevel="0" collapsed="false">
      <c r="A1008" s="42" t="n">
        <v>893</v>
      </c>
      <c r="B1008" s="20" t="n">
        <v>916</v>
      </c>
      <c r="C1008" s="21" t="s">
        <v>122</v>
      </c>
      <c r="D1008" s="43" t="s">
        <v>5312</v>
      </c>
      <c r="E1008" s="34" t="s">
        <v>3182</v>
      </c>
      <c r="F1008" s="4" t="s">
        <v>3183</v>
      </c>
      <c r="G1008" s="2" t="s">
        <v>5075</v>
      </c>
      <c r="H1008" s="5"/>
      <c r="I1008" s="33" t="s">
        <v>785</v>
      </c>
      <c r="J1008" s="35" t="s">
        <v>3184</v>
      </c>
    </row>
    <row r="1009" customFormat="false" ht="12.75" hidden="false" customHeight="true" outlineLevel="0" collapsed="false">
      <c r="A1009" s="42"/>
      <c r="B1009" s="20" t="n">
        <v>917</v>
      </c>
      <c r="C1009" s="21" t="s">
        <v>122</v>
      </c>
      <c r="D1009" s="43" t="s">
        <v>5313</v>
      </c>
      <c r="E1009" s="34" t="s">
        <v>3186</v>
      </c>
      <c r="F1009" s="103" t="s">
        <v>3187</v>
      </c>
      <c r="G1009" s="53" t="s">
        <v>5075</v>
      </c>
      <c r="H1009" s="5"/>
      <c r="I1009" s="66" t="s">
        <v>2354</v>
      </c>
      <c r="J1009" s="35" t="s">
        <v>3188</v>
      </c>
    </row>
    <row r="1010" customFormat="false" ht="12.75" hidden="false" customHeight="true" outlineLevel="0" collapsed="false">
      <c r="A1010" s="20" t="n">
        <v>888</v>
      </c>
      <c r="B1010" s="20" t="n">
        <v>918</v>
      </c>
      <c r="C1010" s="21" t="s">
        <v>122</v>
      </c>
      <c r="D1010" s="43" t="s">
        <v>5314</v>
      </c>
      <c r="E1010" s="34" t="s">
        <v>3190</v>
      </c>
      <c r="F1010" s="4" t="s">
        <v>3191</v>
      </c>
      <c r="G1010" s="2" t="s">
        <v>5075</v>
      </c>
      <c r="H1010" s="5"/>
    </row>
    <row r="1011" customFormat="false" ht="12.75" hidden="false" customHeight="true" outlineLevel="0" collapsed="false">
      <c r="A1011" s="20" t="n">
        <v>889</v>
      </c>
      <c r="B1011" s="20" t="n">
        <v>919</v>
      </c>
      <c r="C1011" s="27" t="n">
        <v>939</v>
      </c>
      <c r="D1011" s="44" t="s">
        <v>5315</v>
      </c>
      <c r="E1011" s="24" t="s">
        <v>3193</v>
      </c>
      <c r="F1011" s="97" t="s">
        <v>3194</v>
      </c>
      <c r="G1011" s="29" t="s">
        <v>5075</v>
      </c>
      <c r="H1011" s="5"/>
      <c r="I1011" s="67" t="s">
        <v>2365</v>
      </c>
      <c r="J1011" s="32" t="s">
        <v>3195</v>
      </c>
    </row>
    <row r="1012" customFormat="false" ht="12.75" hidden="false" customHeight="true" outlineLevel="0" collapsed="false">
      <c r="A1012" s="42" t="n">
        <v>896</v>
      </c>
      <c r="B1012" s="20" t="n">
        <v>920</v>
      </c>
      <c r="C1012" s="27" t="n">
        <v>945</v>
      </c>
      <c r="D1012" s="44" t="s">
        <v>3196</v>
      </c>
      <c r="E1012" s="24" t="s">
        <v>3197</v>
      </c>
      <c r="F1012" s="97" t="s">
        <v>3198</v>
      </c>
      <c r="G1012" s="29" t="s">
        <v>5075</v>
      </c>
      <c r="H1012" s="5"/>
      <c r="I1012" s="29"/>
      <c r="J1012" s="2"/>
    </row>
    <row r="1013" customFormat="false" ht="12.75" hidden="false" customHeight="true" outlineLevel="0" collapsed="false">
      <c r="A1013" s="20" t="n">
        <v>890</v>
      </c>
      <c r="B1013" s="20" t="n">
        <v>921</v>
      </c>
      <c r="C1013" s="27" t="n">
        <v>940</v>
      </c>
      <c r="D1013" s="44" t="s">
        <v>5316</v>
      </c>
      <c r="E1013" s="24" t="s">
        <v>3200</v>
      </c>
      <c r="F1013" s="97" t="s">
        <v>3201</v>
      </c>
      <c r="G1013" s="29" t="s">
        <v>5076</v>
      </c>
      <c r="H1013" s="5"/>
      <c r="I1013" s="33" t="s">
        <v>31</v>
      </c>
      <c r="J1013" s="32" t="s">
        <v>3180</v>
      </c>
    </row>
    <row r="1014" customFormat="false" ht="12.75" hidden="false" customHeight="true" outlineLevel="0" collapsed="false">
      <c r="A1014" s="20" t="n">
        <v>891</v>
      </c>
      <c r="B1014" s="20" t="n">
        <v>922</v>
      </c>
      <c r="C1014" s="27" t="n">
        <v>941</v>
      </c>
      <c r="D1014" s="44" t="s">
        <v>5317</v>
      </c>
      <c r="E1014" s="24" t="s">
        <v>3203</v>
      </c>
      <c r="F1014" s="97" t="s">
        <v>3204</v>
      </c>
      <c r="G1014" s="29" t="s">
        <v>5075</v>
      </c>
      <c r="H1014" s="5"/>
      <c r="I1014" s="5"/>
      <c r="J1014" s="5"/>
    </row>
    <row r="1015" customFormat="false" ht="12.75" hidden="false" customHeight="true" outlineLevel="0" collapsed="false">
      <c r="A1015" s="20" t="n">
        <v>892</v>
      </c>
      <c r="B1015" s="20" t="n">
        <v>923</v>
      </c>
      <c r="C1015" s="21" t="n">
        <v>942</v>
      </c>
      <c r="D1015" s="43" t="s">
        <v>5318</v>
      </c>
      <c r="E1015" s="34" t="s">
        <v>3206</v>
      </c>
      <c r="F1015" s="4" t="s">
        <v>3207</v>
      </c>
      <c r="G1015" s="2" t="s">
        <v>5075</v>
      </c>
      <c r="H1015" s="5"/>
      <c r="I1015" s="5"/>
      <c r="J1015" s="5"/>
    </row>
    <row r="1016" customFormat="false" ht="12.75" hidden="false" customHeight="true" outlineLevel="0" collapsed="false">
      <c r="A1016" s="42" t="n">
        <v>900</v>
      </c>
      <c r="B1016" s="20" t="n">
        <v>924</v>
      </c>
      <c r="C1016" s="21" t="n">
        <v>949</v>
      </c>
      <c r="D1016" s="43" t="s">
        <v>3208</v>
      </c>
      <c r="E1016" s="34" t="s">
        <v>3209</v>
      </c>
      <c r="F1016" s="4" t="s">
        <v>3210</v>
      </c>
      <c r="G1016" s="2" t="s">
        <v>5075</v>
      </c>
      <c r="H1016" s="5"/>
      <c r="I1016" s="5"/>
      <c r="J1016" s="5"/>
    </row>
    <row r="1017" customFormat="false" ht="12.75" hidden="false" customHeight="true" outlineLevel="0" collapsed="false">
      <c r="A1017" s="20" t="n">
        <v>895</v>
      </c>
      <c r="B1017" s="20" t="n">
        <v>925</v>
      </c>
      <c r="C1017" s="21" t="n">
        <v>944</v>
      </c>
      <c r="D1017" s="43" t="s">
        <v>3211</v>
      </c>
      <c r="E1017" s="34" t="s">
        <v>3212</v>
      </c>
      <c r="F1017" s="4" t="s">
        <v>3213</v>
      </c>
      <c r="G1017" s="2" t="s">
        <v>5075</v>
      </c>
      <c r="H1017" s="5"/>
      <c r="I1017" s="5"/>
      <c r="J1017" s="5"/>
    </row>
    <row r="1018" customFormat="false" ht="12.75" hidden="false" customHeight="true" outlineLevel="0" collapsed="false">
      <c r="A1018" s="42" t="n">
        <v>898</v>
      </c>
      <c r="B1018" s="20" t="n">
        <v>926</v>
      </c>
      <c r="C1018" s="21" t="n">
        <v>947</v>
      </c>
      <c r="D1018" s="43" t="s">
        <v>3214</v>
      </c>
      <c r="E1018" s="34" t="s">
        <v>3215</v>
      </c>
      <c r="F1018" s="4" t="s">
        <v>3216</v>
      </c>
      <c r="G1018" s="2" t="s">
        <v>5075</v>
      </c>
      <c r="H1018" s="5"/>
      <c r="I1018" s="5"/>
      <c r="J1018" s="5"/>
    </row>
    <row r="1019" customFormat="false" ht="12.75" hidden="false" customHeight="true" outlineLevel="0" collapsed="false">
      <c r="A1019" s="42" t="n">
        <v>899</v>
      </c>
      <c r="B1019" s="20" t="n">
        <v>927</v>
      </c>
      <c r="C1019" s="21" t="n">
        <v>948</v>
      </c>
      <c r="D1019" s="43" t="s">
        <v>3217</v>
      </c>
      <c r="E1019" s="34" t="s">
        <v>3218</v>
      </c>
      <c r="F1019" s="4" t="s">
        <v>3219</v>
      </c>
      <c r="G1019" s="2" t="s">
        <v>5079</v>
      </c>
      <c r="H1019" s="5"/>
      <c r="I1019" s="5"/>
      <c r="J1019" s="5"/>
    </row>
    <row r="1020" customFormat="false" ht="12.75" hidden="false" customHeight="true" outlineLevel="0" collapsed="false">
      <c r="A1020" s="20" t="n">
        <v>897</v>
      </c>
      <c r="B1020" s="20" t="n">
        <v>928</v>
      </c>
      <c r="C1020" s="21" t="n">
        <v>946</v>
      </c>
      <c r="D1020" s="43" t="s">
        <v>3220</v>
      </c>
      <c r="E1020" s="34" t="s">
        <v>3221</v>
      </c>
      <c r="F1020" s="4" t="s">
        <v>3222</v>
      </c>
      <c r="G1020" s="2" t="s">
        <v>5075</v>
      </c>
      <c r="H1020" s="5"/>
      <c r="I1020" s="5"/>
      <c r="J1020" s="5"/>
    </row>
    <row r="1021" customFormat="false" ht="12.75" hidden="false" customHeight="true" outlineLevel="0" collapsed="false">
      <c r="A1021" s="42" t="n">
        <v>903</v>
      </c>
      <c r="B1021" s="20" t="n">
        <v>929</v>
      </c>
      <c r="C1021" s="21" t="n">
        <v>951</v>
      </c>
      <c r="D1021" s="43" t="s">
        <v>3223</v>
      </c>
      <c r="E1021" s="34" t="s">
        <v>3224</v>
      </c>
      <c r="F1021" s="4" t="s">
        <v>3225</v>
      </c>
      <c r="G1021" s="2" t="s">
        <v>5076</v>
      </c>
      <c r="H1021" s="5"/>
      <c r="I1021" s="5"/>
      <c r="J1021" s="5"/>
    </row>
    <row r="1022" customFormat="false" ht="12.75" hidden="false" customHeight="true" outlineLevel="0" collapsed="false">
      <c r="A1022" s="20" t="n">
        <v>901</v>
      </c>
      <c r="B1022" s="20" t="n">
        <v>930</v>
      </c>
      <c r="C1022" s="21" t="n">
        <v>950</v>
      </c>
      <c r="D1022" s="43" t="s">
        <v>3226</v>
      </c>
      <c r="E1022" s="34" t="s">
        <v>3227</v>
      </c>
      <c r="F1022" s="4" t="s">
        <v>3228</v>
      </c>
      <c r="G1022" s="2" t="s">
        <v>5075</v>
      </c>
      <c r="H1022" s="5"/>
      <c r="I1022" s="2"/>
      <c r="J1022" s="2"/>
    </row>
    <row r="1023" customFormat="false" ht="12.75" hidden="false" customHeight="true" outlineLevel="0" collapsed="false">
      <c r="A1023" s="20" t="n">
        <v>902</v>
      </c>
      <c r="B1023" s="20" t="n">
        <v>931</v>
      </c>
      <c r="C1023" s="21" t="s">
        <v>122</v>
      </c>
      <c r="D1023" s="43" t="s">
        <v>5319</v>
      </c>
      <c r="E1023" s="34" t="s">
        <v>3230</v>
      </c>
      <c r="F1023" s="4" t="s">
        <v>3231</v>
      </c>
      <c r="G1023" s="2" t="s">
        <v>5075</v>
      </c>
      <c r="H1023" s="5"/>
      <c r="I1023" s="33" t="s">
        <v>87</v>
      </c>
      <c r="J1023" s="50" t="s">
        <v>3232</v>
      </c>
    </row>
    <row r="1024" customFormat="false" ht="12.75" hidden="false" customHeight="true" outlineLevel="0" collapsed="false">
      <c r="A1024" s="42" t="n">
        <v>887</v>
      </c>
      <c r="B1024" s="20" t="n">
        <v>932</v>
      </c>
      <c r="C1024" s="27" t="n">
        <v>1011</v>
      </c>
      <c r="D1024" s="44" t="s">
        <v>3233</v>
      </c>
      <c r="E1024" s="24" t="s">
        <v>3234</v>
      </c>
      <c r="F1024" s="97" t="s">
        <v>3235</v>
      </c>
      <c r="G1024" s="29" t="s">
        <v>5075</v>
      </c>
      <c r="H1024" s="5"/>
      <c r="I1024" s="5"/>
      <c r="J1024" s="5"/>
    </row>
    <row r="1025" customFormat="false" ht="12.75" hidden="false" customHeight="true" outlineLevel="0" collapsed="false">
      <c r="A1025" s="20"/>
      <c r="B1025" s="36" t="n">
        <v>83</v>
      </c>
      <c r="C1025" s="95" t="s">
        <v>2188</v>
      </c>
      <c r="D1025" s="18" t="s">
        <v>2189</v>
      </c>
      <c r="E1025" s="95" t="s">
        <v>3236</v>
      </c>
      <c r="F1025" s="18" t="s">
        <v>3237</v>
      </c>
      <c r="G1025" s="18"/>
      <c r="H1025" s="5"/>
      <c r="I1025" s="5"/>
      <c r="J1025" s="5"/>
    </row>
    <row r="1026" customFormat="false" ht="12.75" hidden="false" customHeight="true" outlineLevel="0" collapsed="false">
      <c r="A1026" s="20" t="n">
        <v>904</v>
      </c>
      <c r="B1026" s="20" t="n">
        <v>933</v>
      </c>
      <c r="C1026" s="21" t="n">
        <v>913</v>
      </c>
      <c r="D1026" s="43" t="s">
        <v>3238</v>
      </c>
      <c r="E1026" s="34" t="s">
        <v>3239</v>
      </c>
      <c r="F1026" s="4" t="s">
        <v>3240</v>
      </c>
      <c r="G1026" s="2" t="s">
        <v>5075</v>
      </c>
      <c r="H1026" s="5"/>
      <c r="I1026" s="5"/>
      <c r="J1026" s="5"/>
    </row>
    <row r="1027" customFormat="false" ht="12.75" hidden="false" customHeight="true" outlineLevel="0" collapsed="false">
      <c r="A1027" s="20" t="n">
        <v>905</v>
      </c>
      <c r="B1027" s="20" t="n">
        <v>934</v>
      </c>
      <c r="C1027" s="21" t="n">
        <v>914</v>
      </c>
      <c r="D1027" s="43" t="s">
        <v>3241</v>
      </c>
      <c r="E1027" s="34" t="s">
        <v>3242</v>
      </c>
      <c r="F1027" s="4" t="s">
        <v>3243</v>
      </c>
      <c r="G1027" s="2" t="s">
        <v>5075</v>
      </c>
      <c r="H1027" s="5"/>
      <c r="I1027" s="5"/>
      <c r="J1027" s="5"/>
    </row>
    <row r="1028" customFormat="false" ht="12.75" hidden="false" customHeight="true" outlineLevel="0" collapsed="false">
      <c r="A1028" s="20" t="n">
        <v>906</v>
      </c>
      <c r="B1028" s="20" t="n">
        <v>935</v>
      </c>
      <c r="C1028" s="21" t="n">
        <v>916</v>
      </c>
      <c r="D1028" s="43" t="s">
        <v>3244</v>
      </c>
      <c r="E1028" s="34" t="s">
        <v>3245</v>
      </c>
      <c r="F1028" s="4" t="s">
        <v>3246</v>
      </c>
      <c r="G1028" s="2" t="s">
        <v>5075</v>
      </c>
      <c r="H1028" s="5"/>
      <c r="I1028" s="5"/>
      <c r="J1028" s="5"/>
    </row>
    <row r="1029" customFormat="false" ht="12.75" hidden="false" customHeight="true" outlineLevel="0" collapsed="false">
      <c r="A1029" s="20" t="n">
        <v>907</v>
      </c>
      <c r="B1029" s="20" t="n">
        <v>936</v>
      </c>
      <c r="C1029" s="21" t="n">
        <v>917</v>
      </c>
      <c r="D1029" s="43" t="s">
        <v>3247</v>
      </c>
      <c r="E1029" s="34" t="s">
        <v>3248</v>
      </c>
      <c r="F1029" s="4" t="s">
        <v>3249</v>
      </c>
      <c r="G1029" s="2" t="s">
        <v>5075</v>
      </c>
      <c r="H1029" s="5"/>
      <c r="I1029" s="5"/>
      <c r="J1029" s="5"/>
    </row>
    <row r="1030" customFormat="false" ht="12.75" hidden="false" customHeight="true" outlineLevel="0" collapsed="false">
      <c r="A1030" s="20" t="n">
        <v>908</v>
      </c>
      <c r="B1030" s="20" t="n">
        <v>937</v>
      </c>
      <c r="C1030" s="21" t="n">
        <v>918</v>
      </c>
      <c r="D1030" s="43" t="s">
        <v>3250</v>
      </c>
      <c r="E1030" s="34" t="s">
        <v>5320</v>
      </c>
      <c r="F1030" s="4" t="s">
        <v>3252</v>
      </c>
      <c r="G1030" s="2" t="s">
        <v>5075</v>
      </c>
      <c r="H1030" s="5"/>
      <c r="I1030" s="33" t="s">
        <v>126</v>
      </c>
      <c r="J1030" s="32" t="s">
        <v>3253</v>
      </c>
    </row>
    <row r="1031" customFormat="false" ht="12.75" hidden="false" customHeight="true" outlineLevel="0" collapsed="false">
      <c r="A1031" s="20" t="n">
        <v>909</v>
      </c>
      <c r="B1031" s="20" t="n">
        <v>938</v>
      </c>
      <c r="C1031" s="21" t="s">
        <v>122</v>
      </c>
      <c r="D1031" s="43" t="s">
        <v>5321</v>
      </c>
      <c r="E1031" s="34" t="s">
        <v>3255</v>
      </c>
      <c r="F1031" s="4" t="s">
        <v>3256</v>
      </c>
      <c r="G1031" s="2" t="s">
        <v>5075</v>
      </c>
      <c r="H1031" s="5"/>
      <c r="I1031" s="33" t="s">
        <v>249</v>
      </c>
      <c r="J1031" s="32" t="s">
        <v>3257</v>
      </c>
    </row>
    <row r="1032" customFormat="false" ht="12.75" hidden="false" customHeight="true" outlineLevel="0" collapsed="false">
      <c r="A1032" s="20" t="n">
        <v>910</v>
      </c>
      <c r="B1032" s="20" t="n">
        <v>939</v>
      </c>
      <c r="C1032" s="21" t="n">
        <v>919</v>
      </c>
      <c r="D1032" s="43" t="s">
        <v>3258</v>
      </c>
      <c r="E1032" s="34" t="s">
        <v>3259</v>
      </c>
      <c r="F1032" s="4" t="s">
        <v>3260</v>
      </c>
      <c r="G1032" s="2" t="s">
        <v>5075</v>
      </c>
      <c r="H1032" s="5"/>
      <c r="I1032" s="5"/>
      <c r="J1032" s="5"/>
    </row>
    <row r="1033" customFormat="false" ht="12.75" hidden="false" customHeight="true" outlineLevel="0" collapsed="false">
      <c r="A1033" s="20" t="n">
        <v>911</v>
      </c>
      <c r="B1033" s="20" t="n">
        <v>940</v>
      </c>
      <c r="C1033" s="21" t="n">
        <v>920</v>
      </c>
      <c r="D1033" s="43" t="s">
        <v>3261</v>
      </c>
      <c r="E1033" s="34" t="s">
        <v>3262</v>
      </c>
      <c r="F1033" s="4" t="s">
        <v>3263</v>
      </c>
      <c r="G1033" s="2" t="s">
        <v>5075</v>
      </c>
      <c r="H1033" s="5"/>
      <c r="I1033" s="5"/>
      <c r="J1033" s="5"/>
    </row>
    <row r="1034" customFormat="false" ht="12.75" hidden="false" customHeight="true" outlineLevel="0" collapsed="false">
      <c r="A1034" s="20" t="n">
        <v>912</v>
      </c>
      <c r="B1034" s="20" t="n">
        <v>941</v>
      </c>
      <c r="C1034" s="21" t="n">
        <v>921</v>
      </c>
      <c r="D1034" s="43" t="s">
        <v>3264</v>
      </c>
      <c r="E1034" s="34" t="s">
        <v>3265</v>
      </c>
      <c r="F1034" s="4" t="s">
        <v>3266</v>
      </c>
      <c r="G1034" s="2" t="s">
        <v>5075</v>
      </c>
      <c r="H1034" s="5"/>
      <c r="I1034" s="5"/>
      <c r="J1034" s="5"/>
    </row>
    <row r="1035" customFormat="false" ht="12.75" hidden="false" customHeight="true" outlineLevel="0" collapsed="false">
      <c r="A1035" s="20" t="n">
        <v>913</v>
      </c>
      <c r="B1035" s="20" t="n">
        <v>942</v>
      </c>
      <c r="C1035" s="21" t="n">
        <v>922</v>
      </c>
      <c r="D1035" s="43" t="s">
        <v>3267</v>
      </c>
      <c r="E1035" s="34" t="s">
        <v>3268</v>
      </c>
      <c r="F1035" s="4" t="s">
        <v>3269</v>
      </c>
      <c r="G1035" s="2" t="s">
        <v>5075</v>
      </c>
      <c r="H1035" s="5"/>
      <c r="I1035" s="5"/>
      <c r="J1035" s="5"/>
    </row>
    <row r="1036" customFormat="false" ht="12.75" hidden="false" customHeight="true" outlineLevel="0" collapsed="false">
      <c r="A1036" s="20" t="n">
        <v>914</v>
      </c>
      <c r="B1036" s="20" t="n">
        <v>943</v>
      </c>
      <c r="C1036" s="21" t="n">
        <v>968</v>
      </c>
      <c r="D1036" s="43" t="s">
        <v>3270</v>
      </c>
      <c r="E1036" s="34" t="s">
        <v>3271</v>
      </c>
      <c r="F1036" s="4" t="s">
        <v>3272</v>
      </c>
      <c r="G1036" s="2" t="s">
        <v>5075</v>
      </c>
      <c r="H1036" s="5"/>
      <c r="I1036" s="5"/>
      <c r="J1036" s="5"/>
    </row>
    <row r="1037" customFormat="false" ht="12.75" hidden="false" customHeight="true" outlineLevel="0" collapsed="false">
      <c r="A1037" s="20" t="n">
        <v>915</v>
      </c>
      <c r="B1037" s="20" t="n">
        <v>944</v>
      </c>
      <c r="C1037" s="21" t="n">
        <v>969</v>
      </c>
      <c r="D1037" s="43" t="s">
        <v>3273</v>
      </c>
      <c r="E1037" s="34" t="s">
        <v>3274</v>
      </c>
      <c r="F1037" s="4" t="s">
        <v>3275</v>
      </c>
      <c r="G1037" s="2" t="s">
        <v>5075</v>
      </c>
      <c r="H1037" s="5"/>
      <c r="I1037" s="2"/>
      <c r="J1037" s="2"/>
    </row>
    <row r="1038" customFormat="false" ht="12.75" hidden="false" customHeight="true" outlineLevel="0" collapsed="false">
      <c r="A1038" s="20"/>
      <c r="B1038" s="36" t="n">
        <v>84</v>
      </c>
      <c r="C1038" s="95" t="s">
        <v>2188</v>
      </c>
      <c r="D1038" s="18" t="s">
        <v>2189</v>
      </c>
      <c r="E1038" s="95" t="s">
        <v>3276</v>
      </c>
      <c r="F1038" s="18" t="s">
        <v>3277</v>
      </c>
      <c r="G1038" s="18"/>
      <c r="H1038" s="5"/>
      <c r="I1038" s="18"/>
      <c r="J1038" s="18"/>
    </row>
    <row r="1039" customFormat="false" ht="12.75" hidden="false" customHeight="true" outlineLevel="0" collapsed="false">
      <c r="A1039" s="20" t="n">
        <v>920</v>
      </c>
      <c r="B1039" s="20" t="n">
        <v>945</v>
      </c>
      <c r="C1039" s="21" t="n">
        <v>1055</v>
      </c>
      <c r="D1039" s="43" t="s">
        <v>3278</v>
      </c>
      <c r="E1039" s="34" t="s">
        <v>3279</v>
      </c>
      <c r="F1039" s="4" t="s">
        <v>3280</v>
      </c>
      <c r="G1039" s="2" t="s">
        <v>5075</v>
      </c>
      <c r="H1039" s="5"/>
      <c r="I1039" s="2"/>
      <c r="J1039" s="2"/>
    </row>
    <row r="1040" customFormat="false" ht="12.75" hidden="false" customHeight="true" outlineLevel="0" collapsed="false">
      <c r="A1040" s="20" t="n">
        <v>921</v>
      </c>
      <c r="B1040" s="20" t="n">
        <v>946</v>
      </c>
      <c r="C1040" s="21" t="n">
        <v>1057</v>
      </c>
      <c r="D1040" s="43" t="s">
        <v>3281</v>
      </c>
      <c r="E1040" s="34" t="s">
        <v>3282</v>
      </c>
      <c r="F1040" s="4" t="s">
        <v>3283</v>
      </c>
      <c r="G1040" s="2" t="s">
        <v>5075</v>
      </c>
      <c r="H1040" s="5"/>
      <c r="I1040" s="2"/>
      <c r="J1040" s="2"/>
    </row>
    <row r="1041" customFormat="false" ht="12.75" hidden="false" customHeight="true" outlineLevel="0" collapsed="false">
      <c r="A1041" s="20" t="n">
        <v>922</v>
      </c>
      <c r="B1041" s="20" t="n">
        <v>947</v>
      </c>
      <c r="C1041" s="21" t="s">
        <v>122</v>
      </c>
      <c r="D1041" s="43" t="s">
        <v>5322</v>
      </c>
      <c r="E1041" s="34" t="s">
        <v>3285</v>
      </c>
      <c r="F1041" s="4" t="s">
        <v>3286</v>
      </c>
      <c r="G1041" s="2" t="s">
        <v>5085</v>
      </c>
      <c r="H1041" s="5"/>
      <c r="I1041" s="33" t="s">
        <v>254</v>
      </c>
      <c r="J1041" s="32" t="s">
        <v>3287</v>
      </c>
    </row>
    <row r="1042" customFormat="false" ht="12.75" hidden="false" customHeight="true" outlineLevel="0" collapsed="false">
      <c r="A1042" s="20" t="n">
        <v>923</v>
      </c>
      <c r="B1042" s="20" t="n">
        <v>948</v>
      </c>
      <c r="C1042" s="21" t="n">
        <v>1056</v>
      </c>
      <c r="D1042" s="43" t="s">
        <v>5323</v>
      </c>
      <c r="E1042" s="34" t="s">
        <v>3289</v>
      </c>
      <c r="F1042" s="4" t="s">
        <v>3290</v>
      </c>
      <c r="G1042" s="2" t="s">
        <v>5075</v>
      </c>
      <c r="H1042" s="5"/>
      <c r="I1042" s="33" t="s">
        <v>259</v>
      </c>
      <c r="J1042" s="32" t="s">
        <v>3291</v>
      </c>
    </row>
    <row r="1043" customFormat="false" ht="12.75" hidden="false" customHeight="true" outlineLevel="0" collapsed="false">
      <c r="A1043" s="20" t="n">
        <v>924</v>
      </c>
      <c r="B1043" s="20" t="n">
        <v>949</v>
      </c>
      <c r="C1043" s="21" t="s">
        <v>122</v>
      </c>
      <c r="D1043" s="43" t="s">
        <v>5324</v>
      </c>
      <c r="E1043" s="34" t="s">
        <v>3293</v>
      </c>
      <c r="F1043" s="4" t="s">
        <v>3294</v>
      </c>
      <c r="G1043" s="2" t="s">
        <v>5075</v>
      </c>
      <c r="H1043" s="5"/>
      <c r="I1043" s="5"/>
      <c r="J1043" s="5"/>
    </row>
    <row r="1044" customFormat="false" ht="12.75" hidden="false" customHeight="true" outlineLevel="0" collapsed="false">
      <c r="A1044" s="20"/>
      <c r="B1044" s="20" t="n">
        <v>950</v>
      </c>
      <c r="C1044" s="21" t="n">
        <v>1058</v>
      </c>
      <c r="D1044" s="43" t="s">
        <v>5325</v>
      </c>
      <c r="E1044" s="34" t="s">
        <v>3296</v>
      </c>
      <c r="F1044" s="4" t="s">
        <v>3297</v>
      </c>
      <c r="G1044" s="2" t="s">
        <v>5075</v>
      </c>
      <c r="H1044" s="5"/>
      <c r="I1044" s="33" t="s">
        <v>267</v>
      </c>
      <c r="J1044" s="68" t="s">
        <v>3298</v>
      </c>
    </row>
    <row r="1045" customFormat="false" ht="12.75" hidden="false" customHeight="true" outlineLevel="0" collapsed="false">
      <c r="A1045" s="20" t="n">
        <v>925</v>
      </c>
      <c r="B1045" s="20" t="n">
        <v>951</v>
      </c>
      <c r="C1045" s="21" t="n">
        <v>1059</v>
      </c>
      <c r="D1045" s="43" t="s">
        <v>3299</v>
      </c>
      <c r="E1045" s="34" t="s">
        <v>3300</v>
      </c>
      <c r="F1045" s="4" t="s">
        <v>3301</v>
      </c>
      <c r="G1045" s="2" t="s">
        <v>5075</v>
      </c>
      <c r="H1045" s="5"/>
      <c r="I1045" s="5"/>
      <c r="J1045" s="5"/>
    </row>
    <row r="1046" customFormat="false" ht="12.75" hidden="false" customHeight="true" outlineLevel="0" collapsed="false">
      <c r="A1046" s="20" t="n">
        <v>926</v>
      </c>
      <c r="B1046" s="20" t="n">
        <v>952</v>
      </c>
      <c r="C1046" s="21" t="s">
        <v>122</v>
      </c>
      <c r="D1046" s="43" t="s">
        <v>5326</v>
      </c>
      <c r="E1046" s="34" t="s">
        <v>3303</v>
      </c>
      <c r="F1046" s="4" t="s">
        <v>3304</v>
      </c>
      <c r="G1046" s="2" t="s">
        <v>5075</v>
      </c>
      <c r="H1046" s="5"/>
      <c r="I1046" s="33" t="s">
        <v>645</v>
      </c>
      <c r="J1046" s="32" t="s">
        <v>3305</v>
      </c>
    </row>
    <row r="1047" customFormat="false" ht="12.75" hidden="false" customHeight="true" outlineLevel="0" collapsed="false">
      <c r="A1047" s="20" t="n">
        <v>927</v>
      </c>
      <c r="B1047" s="20" t="n">
        <v>953</v>
      </c>
      <c r="C1047" s="21" t="n">
        <v>1060</v>
      </c>
      <c r="D1047" s="43" t="s">
        <v>3306</v>
      </c>
      <c r="E1047" s="34" t="s">
        <v>3307</v>
      </c>
      <c r="F1047" s="4" t="s">
        <v>3308</v>
      </c>
      <c r="G1047" s="2" t="s">
        <v>5075</v>
      </c>
      <c r="H1047" s="5"/>
      <c r="I1047" s="5"/>
      <c r="J1047" s="5"/>
    </row>
    <row r="1048" customFormat="false" ht="12.75" hidden="false" customHeight="true" outlineLevel="0" collapsed="false">
      <c r="A1048" s="20" t="n">
        <v>928</v>
      </c>
      <c r="B1048" s="20" t="n">
        <v>954</v>
      </c>
      <c r="C1048" s="21" t="n">
        <v>1061</v>
      </c>
      <c r="D1048" s="43" t="s">
        <v>3309</v>
      </c>
      <c r="E1048" s="34" t="s">
        <v>3310</v>
      </c>
      <c r="F1048" s="4" t="s">
        <v>3311</v>
      </c>
      <c r="G1048" s="2" t="s">
        <v>5075</v>
      </c>
      <c r="H1048" s="5"/>
      <c r="I1048" s="2"/>
      <c r="J1048" s="2"/>
    </row>
    <row r="1049" customFormat="false" ht="12.75" hidden="false" customHeight="true" outlineLevel="0" collapsed="false">
      <c r="A1049" s="20" t="n">
        <v>929</v>
      </c>
      <c r="B1049" s="20" t="n">
        <v>955</v>
      </c>
      <c r="C1049" s="21" t="n">
        <v>1062</v>
      </c>
      <c r="D1049" s="43" t="s">
        <v>5327</v>
      </c>
      <c r="E1049" s="34" t="s">
        <v>3313</v>
      </c>
      <c r="F1049" s="4" t="s">
        <v>3314</v>
      </c>
      <c r="G1049" s="2" t="s">
        <v>5075</v>
      </c>
      <c r="H1049" s="5"/>
      <c r="I1049" s="33" t="s">
        <v>653</v>
      </c>
      <c r="J1049" s="32" t="s">
        <v>3315</v>
      </c>
    </row>
    <row r="1050" customFormat="false" ht="12.75" hidden="false" customHeight="true" outlineLevel="0" collapsed="false">
      <c r="A1050" s="20" t="n">
        <v>939</v>
      </c>
      <c r="B1050" s="20" t="n">
        <v>956</v>
      </c>
      <c r="C1050" s="27" t="n">
        <v>1071</v>
      </c>
      <c r="D1050" s="44" t="s">
        <v>3316</v>
      </c>
      <c r="E1050" s="24" t="s">
        <v>3317</v>
      </c>
      <c r="F1050" s="97" t="s">
        <v>3318</v>
      </c>
      <c r="G1050" s="29" t="s">
        <v>5075</v>
      </c>
      <c r="H1050" s="5"/>
      <c r="I1050" s="29"/>
      <c r="J1050" s="29"/>
    </row>
    <row r="1051" customFormat="false" ht="12.75" hidden="false" customHeight="true" outlineLevel="0" collapsed="false">
      <c r="A1051" s="20" t="n">
        <v>940</v>
      </c>
      <c r="B1051" s="20" t="n">
        <v>957</v>
      </c>
      <c r="C1051" s="27" t="n">
        <v>1073</v>
      </c>
      <c r="D1051" s="44" t="s">
        <v>5328</v>
      </c>
      <c r="E1051" s="24" t="s">
        <v>3320</v>
      </c>
      <c r="F1051" s="97" t="s">
        <v>3321</v>
      </c>
      <c r="G1051" s="29" t="s">
        <v>5075</v>
      </c>
      <c r="H1051" s="5"/>
      <c r="I1051" s="33" t="s">
        <v>31</v>
      </c>
      <c r="J1051" s="32" t="s">
        <v>3322</v>
      </c>
    </row>
    <row r="1052" customFormat="false" ht="12.75" hidden="false" customHeight="true" outlineLevel="0" collapsed="false">
      <c r="A1052" s="20" t="n">
        <v>941</v>
      </c>
      <c r="B1052" s="20" t="n">
        <v>958</v>
      </c>
      <c r="C1052" s="27" t="s">
        <v>122</v>
      </c>
      <c r="D1052" s="44" t="s">
        <v>5329</v>
      </c>
      <c r="E1052" s="24" t="s">
        <v>3324</v>
      </c>
      <c r="F1052" s="97" t="s">
        <v>3325</v>
      </c>
      <c r="G1052" s="29" t="s">
        <v>5079</v>
      </c>
      <c r="H1052" s="5"/>
      <c r="I1052" s="33" t="s">
        <v>87</v>
      </c>
      <c r="J1052" s="32" t="s">
        <v>3326</v>
      </c>
    </row>
    <row r="1053" customFormat="false" ht="12.75" hidden="false" customHeight="true" outlineLevel="0" collapsed="false">
      <c r="A1053" s="20"/>
      <c r="B1053" s="20" t="n">
        <v>959</v>
      </c>
      <c r="C1053" s="27" t="s">
        <v>122</v>
      </c>
      <c r="D1053" s="44" t="s">
        <v>5330</v>
      </c>
      <c r="E1053" s="24" t="s">
        <v>3328</v>
      </c>
      <c r="F1053" s="97" t="s">
        <v>3329</v>
      </c>
      <c r="G1053" s="29" t="s">
        <v>5085</v>
      </c>
      <c r="H1053" s="5"/>
      <c r="I1053" s="33" t="s">
        <v>126</v>
      </c>
      <c r="J1053" s="35" t="s">
        <v>2325</v>
      </c>
    </row>
    <row r="1054" customFormat="false" ht="12.75" hidden="false" customHeight="true" outlineLevel="0" collapsed="false">
      <c r="A1054" s="20" t="n">
        <v>943</v>
      </c>
      <c r="B1054" s="20" t="n">
        <v>960</v>
      </c>
      <c r="C1054" s="21" t="n">
        <v>1074</v>
      </c>
      <c r="D1054" s="43" t="s">
        <v>5331</v>
      </c>
      <c r="E1054" s="34" t="s">
        <v>3331</v>
      </c>
      <c r="F1054" s="4" t="s">
        <v>3332</v>
      </c>
      <c r="G1054" s="2" t="s">
        <v>5076</v>
      </c>
      <c r="H1054" s="5"/>
      <c r="I1054" s="33" t="s">
        <v>249</v>
      </c>
      <c r="J1054" s="32" t="s">
        <v>3333</v>
      </c>
    </row>
    <row r="1055" customFormat="false" ht="12.75" hidden="false" customHeight="true" outlineLevel="0" collapsed="false">
      <c r="A1055" s="42" t="n">
        <v>948</v>
      </c>
      <c r="B1055" s="20" t="n">
        <v>961</v>
      </c>
      <c r="C1055" s="21" t="s">
        <v>122</v>
      </c>
      <c r="D1055" s="43" t="s">
        <v>5332</v>
      </c>
      <c r="E1055" s="34" t="s">
        <v>3335</v>
      </c>
      <c r="F1055" s="4" t="s">
        <v>3336</v>
      </c>
      <c r="G1055" s="2" t="s">
        <v>5079</v>
      </c>
      <c r="H1055" s="5"/>
      <c r="I1055" s="33" t="s">
        <v>254</v>
      </c>
      <c r="J1055" s="35" t="s">
        <v>3337</v>
      </c>
    </row>
    <row r="1056" customFormat="false" ht="12.75" hidden="false" customHeight="true" outlineLevel="0" collapsed="false">
      <c r="A1056" s="42" t="n">
        <v>949</v>
      </c>
      <c r="B1056" s="20" t="n">
        <v>962</v>
      </c>
      <c r="C1056" s="21" t="n">
        <v>1078</v>
      </c>
      <c r="D1056" s="43" t="s">
        <v>3338</v>
      </c>
      <c r="E1056" s="34" t="s">
        <v>3339</v>
      </c>
      <c r="F1056" s="4" t="s">
        <v>3340</v>
      </c>
      <c r="G1056" s="2" t="s">
        <v>5075</v>
      </c>
      <c r="H1056" s="5"/>
      <c r="I1056" s="5"/>
      <c r="J1056" s="5"/>
    </row>
    <row r="1057" customFormat="false" ht="12.75" hidden="false" customHeight="true" outlineLevel="0" collapsed="false">
      <c r="A1057" s="42" t="n">
        <v>950</v>
      </c>
      <c r="B1057" s="20" t="n">
        <v>963</v>
      </c>
      <c r="C1057" s="21" t="n">
        <v>1079</v>
      </c>
      <c r="D1057" s="43" t="s">
        <v>3341</v>
      </c>
      <c r="E1057" s="34" t="s">
        <v>3342</v>
      </c>
      <c r="F1057" s="4" t="s">
        <v>3343</v>
      </c>
      <c r="G1057" s="2" t="s">
        <v>5075</v>
      </c>
      <c r="H1057" s="5"/>
      <c r="I1057" s="5"/>
      <c r="J1057" s="5"/>
    </row>
    <row r="1058" customFormat="false" ht="12.75" hidden="false" customHeight="true" outlineLevel="0" collapsed="false">
      <c r="A1058" s="20" t="n">
        <v>944</v>
      </c>
      <c r="B1058" s="20" t="n">
        <v>964</v>
      </c>
      <c r="C1058" s="21" t="n">
        <v>1075</v>
      </c>
      <c r="D1058" s="43" t="s">
        <v>3344</v>
      </c>
      <c r="E1058" s="34" t="s">
        <v>3345</v>
      </c>
      <c r="F1058" s="4" t="s">
        <v>3346</v>
      </c>
      <c r="G1058" s="2" t="s">
        <v>5075</v>
      </c>
      <c r="H1058" s="5"/>
      <c r="I1058" s="5"/>
      <c r="J1058" s="5"/>
    </row>
    <row r="1059" customFormat="false" ht="12.75" hidden="false" customHeight="true" outlineLevel="0" collapsed="false">
      <c r="A1059" s="20" t="n">
        <v>945</v>
      </c>
      <c r="B1059" s="20" t="n">
        <v>965</v>
      </c>
      <c r="C1059" s="21" t="n">
        <v>1076</v>
      </c>
      <c r="D1059" s="43" t="s">
        <v>3347</v>
      </c>
      <c r="E1059" s="34" t="s">
        <v>3348</v>
      </c>
      <c r="F1059" s="4" t="s">
        <v>3349</v>
      </c>
      <c r="G1059" s="2" t="s">
        <v>5075</v>
      </c>
      <c r="H1059" s="5"/>
      <c r="I1059" s="5"/>
      <c r="J1059" s="5"/>
    </row>
    <row r="1060" customFormat="false" ht="12.75" hidden="false" customHeight="true" outlineLevel="0" collapsed="false">
      <c r="A1060" s="20" t="n">
        <v>946</v>
      </c>
      <c r="B1060" s="20" t="n">
        <v>966</v>
      </c>
      <c r="C1060" s="21" t="s">
        <v>122</v>
      </c>
      <c r="D1060" s="43" t="s">
        <v>5333</v>
      </c>
      <c r="E1060" s="34" t="s">
        <v>3351</v>
      </c>
      <c r="F1060" s="4" t="s">
        <v>3352</v>
      </c>
      <c r="G1060" s="2" t="s">
        <v>5075</v>
      </c>
      <c r="H1060" s="5"/>
      <c r="I1060" s="33" t="s">
        <v>259</v>
      </c>
      <c r="J1060" s="35" t="s">
        <v>3353</v>
      </c>
    </row>
    <row r="1061" customFormat="false" ht="12.75" hidden="false" customHeight="true" outlineLevel="0" collapsed="false">
      <c r="A1061" s="20" t="n">
        <v>947</v>
      </c>
      <c r="B1061" s="20" t="n">
        <v>967</v>
      </c>
      <c r="C1061" s="21" t="n">
        <v>1077</v>
      </c>
      <c r="D1061" s="43" t="s">
        <v>3354</v>
      </c>
      <c r="E1061" s="34" t="s">
        <v>3355</v>
      </c>
      <c r="F1061" s="4" t="s">
        <v>3356</v>
      </c>
      <c r="G1061" s="2" t="s">
        <v>5075</v>
      </c>
      <c r="H1061" s="5"/>
      <c r="I1061" s="5"/>
      <c r="J1061" s="5"/>
    </row>
    <row r="1062" customFormat="false" ht="12.75" hidden="false" customHeight="true" outlineLevel="0" collapsed="false">
      <c r="A1062" s="20" t="n">
        <v>951</v>
      </c>
      <c r="B1062" s="20" t="n">
        <v>968</v>
      </c>
      <c r="C1062" s="21" t="n">
        <v>1080</v>
      </c>
      <c r="D1062" s="43" t="s">
        <v>3357</v>
      </c>
      <c r="E1062" s="34" t="s">
        <v>3358</v>
      </c>
      <c r="F1062" s="4" t="s">
        <v>3359</v>
      </c>
      <c r="G1062" s="2" t="s">
        <v>5075</v>
      </c>
      <c r="H1062" s="5"/>
      <c r="I1062" s="5"/>
      <c r="J1062" s="5"/>
    </row>
    <row r="1063" customFormat="false" ht="12.75" hidden="false" customHeight="true" outlineLevel="0" collapsed="false">
      <c r="A1063" s="20" t="n">
        <v>952</v>
      </c>
      <c r="B1063" s="20" t="n">
        <v>969</v>
      </c>
      <c r="C1063" s="21" t="n">
        <v>1081</v>
      </c>
      <c r="D1063" s="43" t="s">
        <v>3360</v>
      </c>
      <c r="E1063" s="34" t="s">
        <v>3361</v>
      </c>
      <c r="F1063" s="4" t="s">
        <v>3362</v>
      </c>
      <c r="G1063" s="2" t="s">
        <v>5075</v>
      </c>
      <c r="H1063" s="5"/>
      <c r="I1063" s="5"/>
      <c r="J1063" s="5"/>
    </row>
    <row r="1064" customFormat="false" ht="12.75" hidden="false" customHeight="true" outlineLevel="0" collapsed="false">
      <c r="A1064" s="5"/>
      <c r="B1064" s="36" t="n">
        <v>85</v>
      </c>
      <c r="C1064" s="95" t="s">
        <v>2188</v>
      </c>
      <c r="D1064" s="18" t="s">
        <v>2189</v>
      </c>
      <c r="E1064" s="95" t="s">
        <v>3363</v>
      </c>
      <c r="F1064" s="18" t="s">
        <v>5334</v>
      </c>
      <c r="G1064" s="18"/>
      <c r="H1064" s="5"/>
      <c r="I1064" s="33" t="s">
        <v>267</v>
      </c>
      <c r="J1064" s="65" t="s">
        <v>3365</v>
      </c>
    </row>
    <row r="1065" customFormat="false" ht="12.75" hidden="false" customHeight="true" outlineLevel="0" collapsed="false">
      <c r="A1065" s="42" t="n">
        <v>1021</v>
      </c>
      <c r="B1065" s="20" t="n">
        <v>970</v>
      </c>
      <c r="C1065" s="21" t="n">
        <v>1106</v>
      </c>
      <c r="D1065" s="43" t="s">
        <v>3366</v>
      </c>
      <c r="E1065" s="34" t="s">
        <v>3367</v>
      </c>
      <c r="F1065" s="4" t="s">
        <v>3368</v>
      </c>
      <c r="G1065" s="2" t="s">
        <v>5079</v>
      </c>
      <c r="H1065" s="5"/>
      <c r="I1065" s="5"/>
    </row>
    <row r="1066" customFormat="false" ht="12.75" hidden="false" customHeight="true" outlineLevel="0" collapsed="false">
      <c r="A1066" s="42" t="n">
        <v>1022</v>
      </c>
      <c r="B1066" s="20" t="n">
        <v>971</v>
      </c>
      <c r="C1066" s="21" t="n">
        <v>1107</v>
      </c>
      <c r="D1066" s="43" t="s">
        <v>3369</v>
      </c>
      <c r="E1066" s="34" t="s">
        <v>3370</v>
      </c>
      <c r="F1066" s="4" t="s">
        <v>3371</v>
      </c>
      <c r="G1066" s="2" t="s">
        <v>5075</v>
      </c>
      <c r="H1066" s="5"/>
      <c r="I1066" s="5"/>
      <c r="J1066" s="5"/>
    </row>
    <row r="1067" customFormat="false" ht="12.75" hidden="false" customHeight="true" outlineLevel="0" collapsed="false">
      <c r="A1067" s="42" t="n">
        <v>1023</v>
      </c>
      <c r="B1067" s="20" t="n">
        <v>972</v>
      </c>
      <c r="C1067" s="21" t="n">
        <v>1108</v>
      </c>
      <c r="D1067" s="43" t="s">
        <v>3372</v>
      </c>
      <c r="E1067" s="34" t="s">
        <v>3373</v>
      </c>
      <c r="F1067" s="4" t="s">
        <v>3374</v>
      </c>
      <c r="G1067" s="2" t="s">
        <v>5075</v>
      </c>
      <c r="H1067" s="5"/>
      <c r="I1067" s="5"/>
      <c r="J1067" s="5"/>
    </row>
    <row r="1068" customFormat="false" ht="12.75" hidden="false" customHeight="true" outlineLevel="0" collapsed="false">
      <c r="A1068" s="20" t="n">
        <v>1031</v>
      </c>
      <c r="B1068" s="20" t="n">
        <v>973</v>
      </c>
      <c r="C1068" s="21" t="n">
        <v>1114</v>
      </c>
      <c r="D1068" s="43" t="s">
        <v>3375</v>
      </c>
      <c r="E1068" s="34" t="s">
        <v>3376</v>
      </c>
      <c r="F1068" s="4" t="s">
        <v>3377</v>
      </c>
      <c r="G1068" s="2" t="s">
        <v>5075</v>
      </c>
      <c r="H1068" s="5"/>
      <c r="I1068" s="5"/>
      <c r="J1068" s="5"/>
    </row>
    <row r="1069" customFormat="false" ht="12.75" hidden="false" customHeight="true" outlineLevel="0" collapsed="false">
      <c r="A1069" s="42" t="n">
        <v>1033</v>
      </c>
      <c r="B1069" s="20" t="n">
        <v>974</v>
      </c>
      <c r="C1069" s="21" t="n">
        <v>1116</v>
      </c>
      <c r="D1069" s="43" t="s">
        <v>3378</v>
      </c>
      <c r="E1069" s="34" t="s">
        <v>3379</v>
      </c>
      <c r="F1069" s="4" t="s">
        <v>3380</v>
      </c>
      <c r="G1069" s="2" t="s">
        <v>5075</v>
      </c>
      <c r="H1069" s="5"/>
      <c r="I1069" s="5"/>
      <c r="J1069" s="5"/>
    </row>
    <row r="1070" customFormat="false" ht="12.75" hidden="false" customHeight="true" outlineLevel="0" collapsed="false">
      <c r="A1070" s="20" t="n">
        <v>1032</v>
      </c>
      <c r="B1070" s="20" t="n">
        <v>975</v>
      </c>
      <c r="C1070" s="21" t="n">
        <v>1115</v>
      </c>
      <c r="D1070" s="43" t="s">
        <v>3381</v>
      </c>
      <c r="E1070" s="34" t="s">
        <v>3382</v>
      </c>
      <c r="F1070" s="4" t="s">
        <v>3383</v>
      </c>
      <c r="G1070" s="2" t="s">
        <v>5075</v>
      </c>
      <c r="H1070" s="5"/>
      <c r="I1070" s="5"/>
      <c r="J1070" s="5"/>
    </row>
    <row r="1071" customFormat="false" ht="12.75" hidden="false" customHeight="true" outlineLevel="0" collapsed="false">
      <c r="A1071" s="20" t="n">
        <v>1034</v>
      </c>
      <c r="B1071" s="20" t="n">
        <v>976</v>
      </c>
      <c r="C1071" s="21" t="n">
        <v>1117</v>
      </c>
      <c r="D1071" s="43" t="s">
        <v>3384</v>
      </c>
      <c r="E1071" s="34" t="s">
        <v>3385</v>
      </c>
      <c r="F1071" s="4" t="s">
        <v>3386</v>
      </c>
      <c r="G1071" s="2" t="s">
        <v>5075</v>
      </c>
      <c r="H1071" s="5"/>
      <c r="I1071" s="5"/>
      <c r="J1071" s="5"/>
    </row>
    <row r="1072" customFormat="false" ht="12.75" hidden="false" customHeight="true" outlineLevel="0" collapsed="false">
      <c r="A1072" s="20" t="n">
        <v>1035</v>
      </c>
      <c r="B1072" s="20" t="n">
        <v>977</v>
      </c>
      <c r="C1072" s="21" t="n">
        <v>1118</v>
      </c>
      <c r="D1072" s="43" t="s">
        <v>3387</v>
      </c>
      <c r="E1072" s="34" t="s">
        <v>5335</v>
      </c>
      <c r="F1072" s="4" t="s">
        <v>3389</v>
      </c>
      <c r="G1072" s="2" t="s">
        <v>5075</v>
      </c>
      <c r="H1072" s="5"/>
      <c r="I1072" s="33" t="s">
        <v>645</v>
      </c>
      <c r="J1072" s="32" t="s">
        <v>3390</v>
      </c>
    </row>
    <row r="1073" customFormat="false" ht="12.75" hidden="false" customHeight="true" outlineLevel="0" collapsed="false">
      <c r="A1073" s="20" t="n">
        <v>1036</v>
      </c>
      <c r="B1073" s="20" t="n">
        <v>978</v>
      </c>
      <c r="C1073" s="21" t="s">
        <v>122</v>
      </c>
      <c r="D1073" s="43" t="s">
        <v>5336</v>
      </c>
      <c r="E1073" s="34" t="s">
        <v>3392</v>
      </c>
      <c r="F1073" s="4" t="s">
        <v>3393</v>
      </c>
      <c r="G1073" s="2" t="s">
        <v>5085</v>
      </c>
      <c r="H1073" s="5"/>
      <c r="I1073" s="33" t="s">
        <v>653</v>
      </c>
      <c r="J1073" s="32" t="s">
        <v>3394</v>
      </c>
    </row>
    <row r="1074" customFormat="false" ht="12.75" hidden="false" customHeight="true" outlineLevel="0" collapsed="false">
      <c r="A1074" s="20" t="n">
        <v>1037</v>
      </c>
      <c r="B1074" s="20" t="n">
        <v>979</v>
      </c>
      <c r="C1074" s="27" t="s">
        <v>122</v>
      </c>
      <c r="D1074" s="44" t="s">
        <v>5337</v>
      </c>
      <c r="E1074" s="24" t="s">
        <v>3396</v>
      </c>
      <c r="F1074" s="97" t="s">
        <v>3397</v>
      </c>
      <c r="G1074" s="29" t="s">
        <v>5085</v>
      </c>
      <c r="H1074" s="5"/>
      <c r="I1074" s="5"/>
      <c r="J1074" s="5"/>
    </row>
    <row r="1075" customFormat="false" ht="12.75" hidden="false" customHeight="true" outlineLevel="0" collapsed="false">
      <c r="A1075" s="20" t="n">
        <v>1038</v>
      </c>
      <c r="B1075" s="20" t="n">
        <v>980</v>
      </c>
      <c r="C1075" s="27" t="s">
        <v>122</v>
      </c>
      <c r="D1075" s="44" t="s">
        <v>5338</v>
      </c>
      <c r="E1075" s="24" t="s">
        <v>3399</v>
      </c>
      <c r="F1075" s="97" t="s">
        <v>3400</v>
      </c>
      <c r="G1075" s="29" t="s">
        <v>5085</v>
      </c>
      <c r="H1075" s="5"/>
      <c r="I1075" s="5"/>
      <c r="J1075" s="5"/>
    </row>
    <row r="1076" customFormat="false" ht="12.75" hidden="false" customHeight="true" outlineLevel="0" collapsed="false">
      <c r="A1076" s="20" t="n">
        <v>1039</v>
      </c>
      <c r="B1076" s="20" t="n">
        <v>981</v>
      </c>
      <c r="C1076" s="21" t="n">
        <v>1119</v>
      </c>
      <c r="D1076" s="43" t="s">
        <v>3401</v>
      </c>
      <c r="E1076" s="34" t="s">
        <v>3402</v>
      </c>
      <c r="F1076" s="4" t="s">
        <v>3403</v>
      </c>
      <c r="G1076" s="2" t="s">
        <v>5075</v>
      </c>
      <c r="H1076" s="5"/>
      <c r="I1076" s="5"/>
      <c r="J1076" s="5"/>
    </row>
    <row r="1077" customFormat="false" ht="12.75" hidden="false" customHeight="true" outlineLevel="0" collapsed="false">
      <c r="A1077" s="42" t="n">
        <v>932</v>
      </c>
      <c r="B1077" s="20" t="n">
        <v>982</v>
      </c>
      <c r="C1077" s="21" t="n">
        <v>1064</v>
      </c>
      <c r="D1077" s="43" t="s">
        <v>5339</v>
      </c>
      <c r="E1077" s="34" t="s">
        <v>3405</v>
      </c>
      <c r="F1077" s="4" t="s">
        <v>3406</v>
      </c>
      <c r="G1077" s="2" t="s">
        <v>5075</v>
      </c>
      <c r="H1077" s="5"/>
      <c r="I1077" s="33" t="s">
        <v>785</v>
      </c>
      <c r="J1077" s="32" t="s">
        <v>3407</v>
      </c>
    </row>
    <row r="1078" customFormat="false" ht="12.75" hidden="false" customHeight="true" outlineLevel="0" collapsed="false">
      <c r="A1078" s="42" t="n">
        <v>933</v>
      </c>
      <c r="B1078" s="20" t="n">
        <v>983</v>
      </c>
      <c r="C1078" s="21" t="n">
        <v>1065</v>
      </c>
      <c r="D1078" s="43" t="s">
        <v>3408</v>
      </c>
      <c r="E1078" s="34" t="s">
        <v>3409</v>
      </c>
      <c r="F1078" s="4" t="s">
        <v>3410</v>
      </c>
      <c r="G1078" s="2" t="s">
        <v>5075</v>
      </c>
      <c r="H1078" s="5"/>
      <c r="I1078" s="5"/>
      <c r="J1078" s="5"/>
    </row>
    <row r="1079" customFormat="false" ht="12.75" hidden="false" customHeight="true" outlineLevel="0" collapsed="false">
      <c r="A1079" s="42" t="n">
        <v>934</v>
      </c>
      <c r="B1079" s="20" t="n">
        <v>984</v>
      </c>
      <c r="C1079" s="21" t="n">
        <v>1066</v>
      </c>
      <c r="D1079" s="43" t="s">
        <v>3411</v>
      </c>
      <c r="E1079" s="34" t="s">
        <v>3412</v>
      </c>
      <c r="F1079" s="4" t="s">
        <v>3413</v>
      </c>
      <c r="G1079" s="2" t="s">
        <v>5075</v>
      </c>
      <c r="H1079" s="5"/>
      <c r="I1079" s="5"/>
      <c r="J1079" s="5"/>
    </row>
    <row r="1080" customFormat="false" ht="12.75" hidden="false" customHeight="true" outlineLevel="0" collapsed="false">
      <c r="A1080" s="42" t="n">
        <v>1009</v>
      </c>
      <c r="B1080" s="20" t="n">
        <v>985</v>
      </c>
      <c r="C1080" s="21" t="n">
        <v>1095</v>
      </c>
      <c r="D1080" s="43" t="s">
        <v>3414</v>
      </c>
      <c r="E1080" s="34" t="s">
        <v>3415</v>
      </c>
      <c r="F1080" s="4" t="s">
        <v>3416</v>
      </c>
      <c r="G1080" s="2" t="s">
        <v>5075</v>
      </c>
      <c r="H1080" s="5"/>
      <c r="I1080" s="5"/>
      <c r="J1080" s="5"/>
    </row>
    <row r="1081" customFormat="false" ht="12.75" hidden="false" customHeight="true" outlineLevel="0" collapsed="false">
      <c r="A1081" s="42" t="n">
        <v>1010</v>
      </c>
      <c r="B1081" s="20" t="n">
        <v>986</v>
      </c>
      <c r="C1081" s="21" t="s">
        <v>122</v>
      </c>
      <c r="D1081" s="43" t="s">
        <v>5340</v>
      </c>
      <c r="E1081" s="34" t="s">
        <v>3418</v>
      </c>
      <c r="F1081" s="4" t="s">
        <v>3419</v>
      </c>
      <c r="G1081" s="2" t="s">
        <v>5075</v>
      </c>
      <c r="H1081" s="5"/>
      <c r="I1081" s="57" t="s">
        <v>2354</v>
      </c>
      <c r="J1081" s="32" t="s">
        <v>3420</v>
      </c>
    </row>
    <row r="1082" customFormat="false" ht="12.75" hidden="false" customHeight="true" outlineLevel="0" collapsed="false">
      <c r="A1082" s="20" t="n">
        <v>930</v>
      </c>
      <c r="B1082" s="20" t="n">
        <v>987</v>
      </c>
      <c r="C1082" s="21" t="s">
        <v>122</v>
      </c>
      <c r="D1082" s="43" t="s">
        <v>5341</v>
      </c>
      <c r="E1082" s="34" t="s">
        <v>3422</v>
      </c>
      <c r="F1082" s="4" t="s">
        <v>3423</v>
      </c>
      <c r="G1082" s="2" t="s">
        <v>5079</v>
      </c>
      <c r="H1082" s="5"/>
      <c r="I1082" s="57" t="s">
        <v>2365</v>
      </c>
      <c r="J1082" s="35" t="s">
        <v>3424</v>
      </c>
    </row>
    <row r="1083" customFormat="false" ht="12.75" hidden="false" customHeight="true" outlineLevel="0" collapsed="false">
      <c r="A1083" s="20" t="n">
        <v>931</v>
      </c>
      <c r="B1083" s="20" t="n">
        <v>988</v>
      </c>
      <c r="C1083" s="21" t="n">
        <v>1063</v>
      </c>
      <c r="D1083" s="43" t="s">
        <v>3425</v>
      </c>
      <c r="E1083" s="34" t="s">
        <v>3426</v>
      </c>
      <c r="F1083" s="4" t="s">
        <v>3427</v>
      </c>
      <c r="G1083" s="2" t="s">
        <v>5075</v>
      </c>
      <c r="H1083" s="5"/>
      <c r="I1083" s="58" t="s">
        <v>2369</v>
      </c>
      <c r="J1083" s="35" t="s">
        <v>3428</v>
      </c>
    </row>
    <row r="1084" customFormat="false" ht="12.75" hidden="false" customHeight="true" outlineLevel="0" collapsed="false">
      <c r="A1084" s="42" t="n">
        <v>916</v>
      </c>
      <c r="B1084" s="20" t="n">
        <v>989</v>
      </c>
      <c r="C1084" s="21" t="n">
        <v>1012</v>
      </c>
      <c r="D1084" s="43" t="s">
        <v>5342</v>
      </c>
      <c r="E1084" s="34" t="s">
        <v>3430</v>
      </c>
      <c r="F1084" s="4" t="s">
        <v>3431</v>
      </c>
      <c r="G1084" s="2" t="s">
        <v>5079</v>
      </c>
      <c r="H1084" s="5"/>
      <c r="I1084" s="58" t="s">
        <v>2377</v>
      </c>
      <c r="J1084" s="32" t="s">
        <v>3432</v>
      </c>
    </row>
    <row r="1085" customFormat="false" ht="12.75" hidden="false" customHeight="true" outlineLevel="0" collapsed="false">
      <c r="A1085" s="42" t="n">
        <v>917</v>
      </c>
      <c r="B1085" s="20" t="n">
        <v>990</v>
      </c>
      <c r="C1085" s="27" t="n">
        <v>1053</v>
      </c>
      <c r="D1085" s="44" t="s">
        <v>3433</v>
      </c>
      <c r="E1085" s="24" t="s">
        <v>3434</v>
      </c>
      <c r="F1085" s="97" t="s">
        <v>3435</v>
      </c>
      <c r="G1085" s="29" t="s">
        <v>5075</v>
      </c>
      <c r="H1085" s="5"/>
      <c r="I1085" s="29"/>
      <c r="J1085" s="29"/>
    </row>
    <row r="1086" customFormat="false" ht="12.75" hidden="false" customHeight="true" outlineLevel="0" collapsed="false">
      <c r="A1086" s="42" t="n">
        <v>918</v>
      </c>
      <c r="B1086" s="20" t="n">
        <v>991</v>
      </c>
      <c r="C1086" s="27" t="n">
        <v>1054</v>
      </c>
      <c r="D1086" s="44" t="s">
        <v>3436</v>
      </c>
      <c r="E1086" s="24" t="s">
        <v>3437</v>
      </c>
      <c r="F1086" s="97" t="s">
        <v>3438</v>
      </c>
      <c r="G1086" s="29" t="s">
        <v>5075</v>
      </c>
      <c r="H1086" s="5"/>
      <c r="I1086" s="29"/>
      <c r="J1086" s="2"/>
    </row>
    <row r="1087" customFormat="false" ht="12.75" hidden="false" customHeight="true" outlineLevel="0" collapsed="false">
      <c r="A1087" s="42" t="n">
        <v>919</v>
      </c>
      <c r="B1087" s="20" t="n">
        <v>992</v>
      </c>
      <c r="C1087" s="27" t="n">
        <v>1052</v>
      </c>
      <c r="D1087" s="44" t="s">
        <v>3439</v>
      </c>
      <c r="E1087" s="24" t="s">
        <v>3440</v>
      </c>
      <c r="F1087" s="97" t="s">
        <v>3441</v>
      </c>
      <c r="G1087" s="29" t="s">
        <v>5075</v>
      </c>
      <c r="H1087" s="5"/>
      <c r="I1087" s="29"/>
      <c r="J1087" s="29"/>
    </row>
    <row r="1088" customFormat="false" ht="12.75" hidden="false" customHeight="true" outlineLevel="0" collapsed="false">
      <c r="A1088" s="20"/>
      <c r="B1088" s="36" t="n">
        <v>86</v>
      </c>
      <c r="C1088" s="95" t="s">
        <v>2188</v>
      </c>
      <c r="D1088" s="18" t="s">
        <v>2189</v>
      </c>
      <c r="E1088" s="95" t="s">
        <v>3442</v>
      </c>
      <c r="F1088" s="18" t="s">
        <v>5343</v>
      </c>
      <c r="G1088" s="18"/>
      <c r="H1088" s="5"/>
      <c r="I1088" s="33" t="s">
        <v>31</v>
      </c>
      <c r="J1088" s="65" t="s">
        <v>3444</v>
      </c>
    </row>
    <row r="1089" customFormat="false" ht="12.75" hidden="false" customHeight="true" outlineLevel="0" collapsed="false">
      <c r="A1089" s="20" t="n">
        <v>955</v>
      </c>
      <c r="B1089" s="20" t="n">
        <v>993</v>
      </c>
      <c r="C1089" s="21" t="n">
        <v>1084</v>
      </c>
      <c r="D1089" s="43" t="s">
        <v>3445</v>
      </c>
      <c r="E1089" s="34" t="s">
        <v>3446</v>
      </c>
      <c r="F1089" s="4" t="s">
        <v>3447</v>
      </c>
      <c r="G1089" s="2" t="s">
        <v>5075</v>
      </c>
      <c r="H1089" s="5"/>
      <c r="I1089" s="20"/>
      <c r="J1089" s="34" t="s">
        <v>3448</v>
      </c>
    </row>
    <row r="1090" customFormat="false" ht="12.75" hidden="false" customHeight="true" outlineLevel="0" collapsed="false">
      <c r="A1090" s="20" t="n">
        <v>956</v>
      </c>
      <c r="B1090" s="20" t="n">
        <v>994</v>
      </c>
      <c r="C1090" s="21" t="n">
        <v>1085</v>
      </c>
      <c r="D1090" s="43" t="s">
        <v>3449</v>
      </c>
      <c r="E1090" s="34" t="s">
        <v>3450</v>
      </c>
      <c r="F1090" s="4" t="s">
        <v>3451</v>
      </c>
      <c r="G1090" s="2" t="s">
        <v>5076</v>
      </c>
      <c r="H1090" s="5"/>
      <c r="I1090" s="5"/>
      <c r="J1090" s="5"/>
    </row>
    <row r="1091" customFormat="false" ht="12.75" hidden="false" customHeight="true" outlineLevel="0" collapsed="false">
      <c r="A1091" s="20" t="n">
        <v>957</v>
      </c>
      <c r="B1091" s="20" t="n">
        <v>995</v>
      </c>
      <c r="C1091" s="21" t="n">
        <v>1086</v>
      </c>
      <c r="D1091" s="43" t="s">
        <v>3452</v>
      </c>
      <c r="E1091" s="34" t="s">
        <v>3453</v>
      </c>
      <c r="F1091" s="4" t="s">
        <v>3454</v>
      </c>
      <c r="G1091" s="2" t="s">
        <v>5076</v>
      </c>
      <c r="H1091" s="5"/>
      <c r="I1091" s="5"/>
      <c r="J1091" s="5"/>
    </row>
    <row r="1092" customFormat="false" ht="12.75" hidden="false" customHeight="true" outlineLevel="0" collapsed="false">
      <c r="A1092" s="42" t="n">
        <v>986</v>
      </c>
      <c r="B1092" s="20" t="n">
        <v>996</v>
      </c>
      <c r="C1092" s="21" t="n">
        <v>1036</v>
      </c>
      <c r="D1092" s="43" t="s">
        <v>3455</v>
      </c>
      <c r="E1092" s="34" t="s">
        <v>3456</v>
      </c>
      <c r="F1092" s="4" t="s">
        <v>3457</v>
      </c>
      <c r="G1092" s="2" t="s">
        <v>5075</v>
      </c>
      <c r="H1092" s="5"/>
      <c r="I1092" s="5"/>
      <c r="J1092" s="5"/>
    </row>
    <row r="1093" customFormat="false" ht="12.75" hidden="false" customHeight="true" outlineLevel="0" collapsed="false">
      <c r="A1093" s="42" t="n">
        <v>987</v>
      </c>
      <c r="B1093" s="20" t="n">
        <v>997</v>
      </c>
      <c r="C1093" s="21" t="s">
        <v>122</v>
      </c>
      <c r="D1093" s="43" t="s">
        <v>5344</v>
      </c>
      <c r="E1093" s="34" t="s">
        <v>3459</v>
      </c>
      <c r="F1093" s="4" t="s">
        <v>3460</v>
      </c>
      <c r="G1093" s="2" t="s">
        <v>5076</v>
      </c>
      <c r="H1093" s="5"/>
      <c r="I1093" s="33" t="s">
        <v>87</v>
      </c>
      <c r="J1093" s="26" t="s">
        <v>3461</v>
      </c>
    </row>
    <row r="1094" customFormat="false" ht="12.75" hidden="false" customHeight="true" outlineLevel="0" collapsed="false">
      <c r="A1094" s="42" t="n">
        <v>961</v>
      </c>
      <c r="B1094" s="20" t="n">
        <v>998</v>
      </c>
      <c r="C1094" s="21" t="n">
        <v>1015</v>
      </c>
      <c r="D1094" s="43" t="s">
        <v>3462</v>
      </c>
      <c r="E1094" s="34" t="s">
        <v>3463</v>
      </c>
      <c r="F1094" s="4" t="s">
        <v>3464</v>
      </c>
      <c r="G1094" s="2" t="s">
        <v>5075</v>
      </c>
      <c r="H1094" s="5"/>
      <c r="I1094" s="5"/>
      <c r="J1094" s="5"/>
    </row>
    <row r="1095" customFormat="false" ht="12.75" hidden="false" customHeight="true" outlineLevel="0" collapsed="false">
      <c r="A1095" s="20" t="n">
        <v>964</v>
      </c>
      <c r="B1095" s="20" t="n">
        <v>999</v>
      </c>
      <c r="C1095" s="21" t="n">
        <v>1019</v>
      </c>
      <c r="D1095" s="43" t="s">
        <v>3465</v>
      </c>
      <c r="E1095" s="34" t="s">
        <v>3466</v>
      </c>
      <c r="F1095" s="4" t="s">
        <v>3467</v>
      </c>
      <c r="G1095" s="2" t="s">
        <v>5075</v>
      </c>
      <c r="H1095" s="5"/>
      <c r="I1095" s="5"/>
      <c r="J1095" s="5"/>
    </row>
    <row r="1096" customFormat="false" ht="12.75" hidden="false" customHeight="true" outlineLevel="0" collapsed="false">
      <c r="A1096" s="20" t="n">
        <v>965</v>
      </c>
      <c r="B1096" s="20" t="n">
        <v>1000</v>
      </c>
      <c r="C1096" s="21" t="n">
        <v>1020</v>
      </c>
      <c r="D1096" s="43" t="s">
        <v>3468</v>
      </c>
      <c r="E1096" s="34" t="s">
        <v>3469</v>
      </c>
      <c r="F1096" s="4" t="s">
        <v>3470</v>
      </c>
      <c r="G1096" s="2" t="s">
        <v>5075</v>
      </c>
      <c r="H1096" s="5"/>
      <c r="I1096" s="5"/>
      <c r="J1096" s="5"/>
    </row>
    <row r="1097" customFormat="false" ht="12.75" hidden="false" customHeight="true" outlineLevel="0" collapsed="false">
      <c r="A1097" s="20" t="n">
        <v>966</v>
      </c>
      <c r="B1097" s="20" t="n">
        <v>1001</v>
      </c>
      <c r="C1097" s="21" t="s">
        <v>122</v>
      </c>
      <c r="D1097" s="43" t="s">
        <v>5345</v>
      </c>
      <c r="E1097" s="34" t="s">
        <v>3472</v>
      </c>
      <c r="F1097" s="4" t="s">
        <v>3473</v>
      </c>
      <c r="G1097" s="2" t="s">
        <v>5075</v>
      </c>
      <c r="H1097" s="5"/>
      <c r="I1097" s="33" t="s">
        <v>126</v>
      </c>
      <c r="J1097" s="26" t="s">
        <v>3474</v>
      </c>
    </row>
    <row r="1098" customFormat="false" ht="12.75" hidden="false" customHeight="true" outlineLevel="0" collapsed="false">
      <c r="A1098" s="42" t="n">
        <v>978</v>
      </c>
      <c r="B1098" s="20" t="n">
        <v>1002</v>
      </c>
      <c r="C1098" s="21" t="n">
        <v>1026</v>
      </c>
      <c r="D1098" s="43" t="s">
        <v>3475</v>
      </c>
      <c r="E1098" s="34" t="s">
        <v>3476</v>
      </c>
      <c r="F1098" s="4" t="s">
        <v>3477</v>
      </c>
      <c r="G1098" s="2" t="s">
        <v>5079</v>
      </c>
      <c r="H1098" s="5"/>
      <c r="I1098" s="5"/>
      <c r="J1098" s="5"/>
    </row>
    <row r="1099" customFormat="false" ht="12.75" hidden="false" customHeight="true" outlineLevel="0" collapsed="false">
      <c r="A1099" s="42" t="n">
        <v>979</v>
      </c>
      <c r="B1099" s="20" t="n">
        <v>1003</v>
      </c>
      <c r="C1099" s="21" t="n">
        <v>1027</v>
      </c>
      <c r="D1099" s="43" t="s">
        <v>3478</v>
      </c>
      <c r="E1099" s="34" t="s">
        <v>3479</v>
      </c>
      <c r="F1099" s="4" t="s">
        <v>3480</v>
      </c>
      <c r="G1099" s="2" t="s">
        <v>5075</v>
      </c>
      <c r="H1099" s="5"/>
      <c r="I1099" s="5"/>
      <c r="J1099" s="5"/>
    </row>
    <row r="1100" customFormat="false" ht="12.75" hidden="false" customHeight="true" outlineLevel="0" collapsed="false">
      <c r="A1100" s="42" t="n">
        <v>980</v>
      </c>
      <c r="B1100" s="20" t="n">
        <v>1004</v>
      </c>
      <c r="C1100" s="21" t="n">
        <v>1028</v>
      </c>
      <c r="D1100" s="43" t="s">
        <v>5346</v>
      </c>
      <c r="E1100" s="34" t="s">
        <v>3482</v>
      </c>
      <c r="F1100" s="4" t="s">
        <v>3483</v>
      </c>
      <c r="G1100" s="2" t="s">
        <v>5075</v>
      </c>
      <c r="H1100" s="5"/>
      <c r="I1100" s="33" t="s">
        <v>249</v>
      </c>
      <c r="J1100" s="69" t="s">
        <v>3484</v>
      </c>
    </row>
    <row r="1101" customFormat="false" ht="12.75" hidden="false" customHeight="true" outlineLevel="0" collapsed="false">
      <c r="A1101" s="42" t="n">
        <v>981</v>
      </c>
      <c r="B1101" s="20" t="n">
        <v>1005</v>
      </c>
      <c r="C1101" s="21" t="n">
        <v>1029</v>
      </c>
      <c r="D1101" s="43" t="s">
        <v>3485</v>
      </c>
      <c r="E1101" s="34" t="s">
        <v>3486</v>
      </c>
      <c r="F1101" s="4" t="s">
        <v>3487</v>
      </c>
      <c r="G1101" s="2" t="s">
        <v>5075</v>
      </c>
      <c r="H1101" s="5"/>
      <c r="I1101" s="5"/>
      <c r="J1101" s="5"/>
    </row>
    <row r="1102" customFormat="false" ht="12.75" hidden="false" customHeight="true" outlineLevel="0" collapsed="false">
      <c r="A1102" s="42" t="n">
        <v>982</v>
      </c>
      <c r="B1102" s="20" t="n">
        <v>1006</v>
      </c>
      <c r="C1102" s="21" t="n">
        <v>1030</v>
      </c>
      <c r="D1102" s="43" t="s">
        <v>3488</v>
      </c>
      <c r="E1102" s="34" t="s">
        <v>3489</v>
      </c>
      <c r="F1102" s="4" t="s">
        <v>3490</v>
      </c>
      <c r="G1102" s="2" t="s">
        <v>5079</v>
      </c>
      <c r="H1102" s="5"/>
      <c r="I1102" s="5"/>
      <c r="J1102" s="5"/>
    </row>
    <row r="1103" customFormat="false" ht="12.75" hidden="false" customHeight="true" outlineLevel="0" collapsed="false">
      <c r="A1103" s="42" t="n">
        <v>983</v>
      </c>
      <c r="B1103" s="20" t="n">
        <v>1007</v>
      </c>
      <c r="C1103" s="21" t="n">
        <v>1031</v>
      </c>
      <c r="D1103" s="43" t="s">
        <v>3491</v>
      </c>
      <c r="E1103" s="34" t="s">
        <v>3492</v>
      </c>
      <c r="F1103" s="4" t="s">
        <v>3493</v>
      </c>
      <c r="G1103" s="2" t="s">
        <v>5075</v>
      </c>
      <c r="H1103" s="5"/>
      <c r="I1103" s="5"/>
      <c r="J1103" s="5"/>
    </row>
    <row r="1104" customFormat="false" ht="12.75" hidden="false" customHeight="true" outlineLevel="0" collapsed="false">
      <c r="A1104" s="42" t="n">
        <v>984</v>
      </c>
      <c r="B1104" s="20" t="n">
        <v>1008</v>
      </c>
      <c r="C1104" s="21" t="n">
        <v>1032</v>
      </c>
      <c r="D1104" s="43" t="s">
        <v>3494</v>
      </c>
      <c r="E1104" s="34" t="s">
        <v>3495</v>
      </c>
      <c r="F1104" s="4" t="s">
        <v>3496</v>
      </c>
      <c r="G1104" s="2" t="s">
        <v>5075</v>
      </c>
      <c r="H1104" s="5"/>
      <c r="I1104" s="5"/>
      <c r="J1104" s="5"/>
    </row>
    <row r="1105" customFormat="false" ht="12.75" hidden="false" customHeight="true" outlineLevel="0" collapsed="false">
      <c r="A1105" s="20" t="n">
        <v>958</v>
      </c>
      <c r="B1105" s="20" t="n">
        <v>1009</v>
      </c>
      <c r="C1105" s="21" t="n">
        <v>1013</v>
      </c>
      <c r="D1105" s="43" t="s">
        <v>3497</v>
      </c>
      <c r="E1105" s="34" t="s">
        <v>3498</v>
      </c>
      <c r="F1105" s="4" t="s">
        <v>3499</v>
      </c>
      <c r="G1105" s="2" t="s">
        <v>5075</v>
      </c>
      <c r="H1105" s="5"/>
      <c r="I1105" s="5"/>
      <c r="J1105" s="5"/>
    </row>
    <row r="1106" customFormat="false" ht="12.75" hidden="false" customHeight="true" outlineLevel="0" collapsed="false">
      <c r="A1106" s="20" t="n">
        <v>959</v>
      </c>
      <c r="B1106" s="20" t="n">
        <v>1010</v>
      </c>
      <c r="C1106" s="21" t="n">
        <v>1014</v>
      </c>
      <c r="D1106" s="43" t="s">
        <v>3500</v>
      </c>
      <c r="E1106" s="34" t="s">
        <v>3501</v>
      </c>
      <c r="F1106" s="4" t="s">
        <v>3502</v>
      </c>
      <c r="G1106" s="2" t="s">
        <v>5075</v>
      </c>
      <c r="H1106" s="5"/>
      <c r="I1106" s="5"/>
      <c r="J1106" s="5"/>
    </row>
    <row r="1107" customFormat="false" ht="12.75" hidden="false" customHeight="true" outlineLevel="0" collapsed="false">
      <c r="A1107" s="20" t="n">
        <v>960</v>
      </c>
      <c r="B1107" s="20" t="n">
        <v>1011</v>
      </c>
      <c r="C1107" s="21" t="s">
        <v>122</v>
      </c>
      <c r="D1107" s="43" t="s">
        <v>5347</v>
      </c>
      <c r="E1107" s="34" t="s">
        <v>3504</v>
      </c>
      <c r="F1107" s="4" t="s">
        <v>3505</v>
      </c>
      <c r="G1107" s="2" t="s">
        <v>5075</v>
      </c>
      <c r="H1107" s="5"/>
      <c r="I1107" s="33" t="s">
        <v>254</v>
      </c>
      <c r="J1107" s="26" t="s">
        <v>3506</v>
      </c>
    </row>
    <row r="1108" customFormat="false" ht="12.75" hidden="false" customHeight="true" outlineLevel="0" collapsed="false">
      <c r="A1108" s="20" t="n">
        <v>962</v>
      </c>
      <c r="B1108" s="20" t="n">
        <v>1012</v>
      </c>
      <c r="C1108" s="21" t="n">
        <v>1016</v>
      </c>
      <c r="D1108" s="43" t="s">
        <v>3507</v>
      </c>
      <c r="E1108" s="34" t="s">
        <v>3508</v>
      </c>
      <c r="F1108" s="4" t="s">
        <v>3509</v>
      </c>
      <c r="G1108" s="2" t="s">
        <v>5075</v>
      </c>
      <c r="H1108" s="5"/>
      <c r="I1108" s="5"/>
      <c r="J1108" s="5"/>
    </row>
    <row r="1109" customFormat="false" ht="12.75" hidden="false" customHeight="true" outlineLevel="0" collapsed="false">
      <c r="A1109" s="20" t="n">
        <v>963</v>
      </c>
      <c r="B1109" s="20" t="n">
        <v>1013</v>
      </c>
      <c r="C1109" s="21" t="n">
        <v>1017</v>
      </c>
      <c r="D1109" s="43" t="s">
        <v>3510</v>
      </c>
      <c r="E1109" s="34" t="s">
        <v>3511</v>
      </c>
      <c r="F1109" s="4" t="s">
        <v>3512</v>
      </c>
      <c r="G1109" s="2" t="s">
        <v>5075</v>
      </c>
      <c r="H1109" s="5"/>
      <c r="I1109" s="5"/>
      <c r="J1109" s="5"/>
    </row>
    <row r="1110" customFormat="false" ht="12.75" hidden="false" customHeight="true" outlineLevel="0" collapsed="false">
      <c r="A1110" s="42" t="n">
        <v>969</v>
      </c>
      <c r="B1110" s="20" t="n">
        <v>1014</v>
      </c>
      <c r="C1110" s="21" t="n">
        <v>1022</v>
      </c>
      <c r="D1110" s="43" t="s">
        <v>3513</v>
      </c>
      <c r="E1110" s="34" t="s">
        <v>3514</v>
      </c>
      <c r="F1110" s="4" t="s">
        <v>3515</v>
      </c>
      <c r="G1110" s="2" t="s">
        <v>5075</v>
      </c>
      <c r="H1110" s="5"/>
      <c r="I1110" s="5"/>
      <c r="J1110" s="5"/>
    </row>
    <row r="1111" customFormat="false" ht="12.75" hidden="false" customHeight="true" outlineLevel="0" collapsed="false">
      <c r="A1111" s="20" t="n">
        <v>968</v>
      </c>
      <c r="B1111" s="20" t="n">
        <v>1015</v>
      </c>
      <c r="C1111" s="21" t="n">
        <v>1021</v>
      </c>
      <c r="D1111" s="43" t="s">
        <v>3516</v>
      </c>
      <c r="E1111" s="34" t="s">
        <v>3517</v>
      </c>
      <c r="F1111" s="4" t="s">
        <v>3518</v>
      </c>
      <c r="G1111" s="2" t="s">
        <v>5075</v>
      </c>
      <c r="H1111" s="5"/>
      <c r="I1111" s="5"/>
      <c r="J1111" s="5"/>
    </row>
    <row r="1112" customFormat="false" ht="12.75" hidden="false" customHeight="true" outlineLevel="0" collapsed="false">
      <c r="A1112" s="20" t="n">
        <v>970</v>
      </c>
      <c r="B1112" s="20" t="n">
        <v>1016</v>
      </c>
      <c r="C1112" s="21" t="s">
        <v>122</v>
      </c>
      <c r="D1112" s="43" t="s">
        <v>3519</v>
      </c>
      <c r="E1112" s="34" t="s">
        <v>3520</v>
      </c>
      <c r="F1112" s="4" t="s">
        <v>3521</v>
      </c>
      <c r="G1112" s="2" t="s">
        <v>5075</v>
      </c>
      <c r="H1112" s="5"/>
      <c r="I1112" s="5"/>
      <c r="J1112" s="5"/>
    </row>
    <row r="1113" customFormat="false" ht="12.75" hidden="false" customHeight="true" outlineLevel="0" collapsed="false">
      <c r="A1113" s="20" t="n">
        <v>971</v>
      </c>
      <c r="B1113" s="20" t="n">
        <v>1017</v>
      </c>
      <c r="C1113" s="21" t="n">
        <v>1023</v>
      </c>
      <c r="D1113" s="43" t="s">
        <v>5348</v>
      </c>
      <c r="E1113" s="34" t="s">
        <v>5349</v>
      </c>
      <c r="F1113" s="4" t="s">
        <v>3524</v>
      </c>
      <c r="G1113" s="2" t="s">
        <v>5090</v>
      </c>
      <c r="H1113" s="5"/>
      <c r="I1113" s="33" t="s">
        <v>259</v>
      </c>
      <c r="J1113" s="26" t="s">
        <v>3525</v>
      </c>
    </row>
    <row r="1114" customFormat="false" ht="12.75" hidden="false" customHeight="true" outlineLevel="0" collapsed="false">
      <c r="A1114" s="20" t="n">
        <v>972</v>
      </c>
      <c r="B1114" s="20" t="n">
        <v>1018</v>
      </c>
      <c r="C1114" s="21" t="n">
        <v>1024</v>
      </c>
      <c r="D1114" s="43" t="s">
        <v>5350</v>
      </c>
      <c r="E1114" s="34" t="s">
        <v>3527</v>
      </c>
      <c r="F1114" s="4" t="s">
        <v>3528</v>
      </c>
      <c r="G1114" s="2" t="s">
        <v>5075</v>
      </c>
      <c r="H1114" s="5"/>
      <c r="I1114" s="33" t="s">
        <v>267</v>
      </c>
      <c r="J1114" s="26" t="s">
        <v>3529</v>
      </c>
    </row>
    <row r="1115" customFormat="false" ht="12.75" hidden="false" customHeight="true" outlineLevel="0" collapsed="false">
      <c r="A1115" s="42" t="n">
        <v>976</v>
      </c>
      <c r="B1115" s="20" t="n">
        <v>1019</v>
      </c>
      <c r="C1115" s="21" t="n">
        <v>1025</v>
      </c>
      <c r="D1115" s="43" t="s">
        <v>3530</v>
      </c>
      <c r="E1115" s="34" t="s">
        <v>3531</v>
      </c>
      <c r="F1115" s="4" t="s">
        <v>3532</v>
      </c>
      <c r="G1115" s="2" t="s">
        <v>5075</v>
      </c>
      <c r="H1115" s="5"/>
      <c r="I1115" s="33" t="s">
        <v>645</v>
      </c>
      <c r="J1115" s="69" t="s">
        <v>3533</v>
      </c>
    </row>
    <row r="1116" customFormat="false" ht="12.75" hidden="false" customHeight="true" outlineLevel="0" collapsed="false">
      <c r="A1116" s="20" t="n">
        <v>973</v>
      </c>
      <c r="B1116" s="20" t="n">
        <v>1020</v>
      </c>
      <c r="C1116" s="21" t="n">
        <v>1033</v>
      </c>
      <c r="D1116" s="43" t="s">
        <v>3534</v>
      </c>
      <c r="E1116" s="34" t="s">
        <v>3535</v>
      </c>
      <c r="F1116" s="4" t="s">
        <v>3536</v>
      </c>
      <c r="G1116" s="2" t="s">
        <v>5075</v>
      </c>
      <c r="H1116" s="5"/>
      <c r="I1116" s="5"/>
      <c r="J1116" s="5"/>
    </row>
    <row r="1117" customFormat="false" ht="12.75" hidden="false" customHeight="true" outlineLevel="0" collapsed="false">
      <c r="A1117" s="42" t="n">
        <v>975</v>
      </c>
      <c r="B1117" s="20" t="n">
        <v>1021</v>
      </c>
      <c r="C1117" s="21" t="s">
        <v>122</v>
      </c>
      <c r="D1117" s="43" t="s">
        <v>3537</v>
      </c>
      <c r="E1117" s="34" t="s">
        <v>5351</v>
      </c>
      <c r="F1117" s="4" t="s">
        <v>3539</v>
      </c>
      <c r="G1117" s="2" t="s">
        <v>5075</v>
      </c>
      <c r="H1117" s="5"/>
      <c r="I1117" s="33" t="s">
        <v>653</v>
      </c>
      <c r="J1117" s="26" t="s">
        <v>3540</v>
      </c>
    </row>
    <row r="1118" customFormat="false" ht="12.75" hidden="false" customHeight="true" outlineLevel="0" collapsed="false">
      <c r="A1118" s="20" t="n">
        <v>974</v>
      </c>
      <c r="B1118" s="20" t="n">
        <v>1022</v>
      </c>
      <c r="C1118" s="21" t="n">
        <v>1034</v>
      </c>
      <c r="D1118" s="43" t="s">
        <v>5352</v>
      </c>
      <c r="E1118" s="34" t="s">
        <v>3542</v>
      </c>
      <c r="F1118" s="4" t="s">
        <v>3543</v>
      </c>
      <c r="G1118" s="2" t="s">
        <v>5075</v>
      </c>
      <c r="H1118" s="5"/>
      <c r="I1118" s="33" t="s">
        <v>785</v>
      </c>
      <c r="J1118" s="26" t="s">
        <v>3544</v>
      </c>
    </row>
    <row r="1119" customFormat="false" ht="12.75" hidden="false" customHeight="true" outlineLevel="0" collapsed="false">
      <c r="A1119" s="20" t="n">
        <v>977</v>
      </c>
      <c r="B1119" s="20" t="n">
        <v>1023</v>
      </c>
      <c r="C1119" s="21" t="n">
        <v>1037</v>
      </c>
      <c r="D1119" s="43" t="s">
        <v>3545</v>
      </c>
      <c r="E1119" s="34" t="s">
        <v>3546</v>
      </c>
      <c r="F1119" s="4" t="s">
        <v>3547</v>
      </c>
      <c r="G1119" s="2" t="s">
        <v>5075</v>
      </c>
      <c r="H1119" s="5"/>
      <c r="I1119" s="5"/>
      <c r="J1119" s="5"/>
    </row>
    <row r="1120" customFormat="false" ht="12.75" hidden="false" customHeight="true" outlineLevel="0" collapsed="false">
      <c r="A1120" s="20" t="n">
        <v>985</v>
      </c>
      <c r="B1120" s="20" t="n">
        <v>1024</v>
      </c>
      <c r="C1120" s="21" t="n">
        <v>1035</v>
      </c>
      <c r="D1120" s="43" t="s">
        <v>3548</v>
      </c>
      <c r="E1120" s="34" t="s">
        <v>3549</v>
      </c>
      <c r="F1120" s="4" t="s">
        <v>3550</v>
      </c>
      <c r="G1120" s="2" t="s">
        <v>5075</v>
      </c>
      <c r="H1120" s="5"/>
      <c r="I1120" s="2"/>
      <c r="J1120" s="2"/>
    </row>
    <row r="1121" customFormat="false" ht="12.75" hidden="false" customHeight="true" outlineLevel="0" collapsed="false">
      <c r="A1121" s="42" t="n">
        <v>967</v>
      </c>
      <c r="B1121" s="20" t="n">
        <v>1025</v>
      </c>
      <c r="C1121" s="21" t="n">
        <v>1018</v>
      </c>
      <c r="D1121" s="43" t="s">
        <v>3551</v>
      </c>
      <c r="E1121" s="34" t="s">
        <v>3552</v>
      </c>
      <c r="F1121" s="4" t="s">
        <v>3553</v>
      </c>
      <c r="G1121" s="2" t="s">
        <v>5075</v>
      </c>
      <c r="H1121" s="5"/>
      <c r="I1121" s="2"/>
      <c r="J1121" s="2"/>
    </row>
    <row r="1122" customFormat="false" ht="12.75" hidden="false" customHeight="true" outlineLevel="0" collapsed="false">
      <c r="A1122" s="20" t="n">
        <v>988</v>
      </c>
      <c r="B1122" s="20" t="n">
        <v>1026</v>
      </c>
      <c r="C1122" s="27" t="n">
        <v>1038</v>
      </c>
      <c r="D1122" s="44" t="s">
        <v>5353</v>
      </c>
      <c r="E1122" s="24" t="s">
        <v>3555</v>
      </c>
      <c r="F1122" s="97" t="s">
        <v>3556</v>
      </c>
      <c r="G1122" s="29" t="s">
        <v>5075</v>
      </c>
      <c r="H1122" s="5"/>
      <c r="I1122" s="57" t="s">
        <v>2354</v>
      </c>
      <c r="J1122" s="26" t="s">
        <v>3557</v>
      </c>
    </row>
    <row r="1123" customFormat="false" ht="12.75" hidden="false" customHeight="true" outlineLevel="0" collapsed="false">
      <c r="A1123" s="20" t="n">
        <v>989</v>
      </c>
      <c r="B1123" s="20" t="n">
        <v>1027</v>
      </c>
      <c r="C1123" s="27" t="s">
        <v>122</v>
      </c>
      <c r="D1123" s="44" t="s">
        <v>5354</v>
      </c>
      <c r="E1123" s="24" t="s">
        <v>3559</v>
      </c>
      <c r="F1123" s="97" t="s">
        <v>3560</v>
      </c>
      <c r="G1123" s="29" t="s">
        <v>5075</v>
      </c>
      <c r="H1123" s="5"/>
      <c r="I1123" s="33" t="s">
        <v>31</v>
      </c>
      <c r="J1123" s="46" t="s">
        <v>3561</v>
      </c>
    </row>
    <row r="1124" customFormat="false" ht="12.75" hidden="false" customHeight="true" outlineLevel="0" collapsed="false">
      <c r="A1124" s="20" t="n">
        <v>990</v>
      </c>
      <c r="B1124" s="20" t="n">
        <v>1028</v>
      </c>
      <c r="C1124" s="27" t="n">
        <v>1039</v>
      </c>
      <c r="D1124" s="44" t="s">
        <v>5355</v>
      </c>
      <c r="E1124" s="24" t="s">
        <v>3563</v>
      </c>
      <c r="F1124" s="97" t="s">
        <v>3564</v>
      </c>
      <c r="G1124" s="29" t="s">
        <v>5075</v>
      </c>
      <c r="H1124" s="5"/>
      <c r="I1124" s="33" t="s">
        <v>87</v>
      </c>
      <c r="J1124" s="26" t="s">
        <v>3565</v>
      </c>
    </row>
    <row r="1125" customFormat="false" ht="12.75" hidden="false" customHeight="true" outlineLevel="0" collapsed="false">
      <c r="A1125" s="20" t="n">
        <v>991</v>
      </c>
      <c r="B1125" s="20" t="n">
        <v>1029</v>
      </c>
      <c r="C1125" s="27" t="n">
        <v>1040</v>
      </c>
      <c r="D1125" s="44" t="s">
        <v>5356</v>
      </c>
      <c r="E1125" s="24" t="s">
        <v>3567</v>
      </c>
      <c r="F1125" s="97" t="s">
        <v>3568</v>
      </c>
      <c r="G1125" s="29" t="s">
        <v>5075</v>
      </c>
      <c r="H1125" s="5"/>
      <c r="I1125" s="5"/>
      <c r="J1125" s="5"/>
    </row>
    <row r="1126" customFormat="false" ht="12.75" hidden="false" customHeight="true" outlineLevel="0" collapsed="false">
      <c r="A1126" s="20" t="n">
        <v>992</v>
      </c>
      <c r="B1126" s="20" t="n">
        <v>1030</v>
      </c>
      <c r="C1126" s="21" t="n">
        <v>1041</v>
      </c>
      <c r="D1126" s="43" t="s">
        <v>5357</v>
      </c>
      <c r="E1126" s="34" t="s">
        <v>3570</v>
      </c>
      <c r="F1126" s="4" t="s">
        <v>3571</v>
      </c>
      <c r="G1126" s="2" t="s">
        <v>5075</v>
      </c>
      <c r="H1126" s="5"/>
      <c r="I1126" s="5"/>
      <c r="J1126" s="5"/>
    </row>
    <row r="1127" customFormat="false" ht="12.75" hidden="false" customHeight="true" outlineLevel="0" collapsed="false">
      <c r="A1127" s="20" t="n">
        <v>994</v>
      </c>
      <c r="B1127" s="20" t="n">
        <v>1031</v>
      </c>
      <c r="C1127" s="21" t="n">
        <v>1043</v>
      </c>
      <c r="D1127" s="43" t="s">
        <v>5358</v>
      </c>
      <c r="E1127" s="34" t="s">
        <v>3573</v>
      </c>
      <c r="F1127" s="4" t="s">
        <v>3574</v>
      </c>
      <c r="G1127" s="2" t="s">
        <v>5075</v>
      </c>
      <c r="H1127" s="5"/>
      <c r="I1127" s="5"/>
      <c r="J1127" s="5"/>
    </row>
    <row r="1128" customFormat="false" ht="12.75" hidden="false" customHeight="true" outlineLevel="0" collapsed="false">
      <c r="A1128" s="20" t="n">
        <v>995</v>
      </c>
      <c r="B1128" s="20" t="n">
        <v>1032</v>
      </c>
      <c r="C1128" s="21" t="n">
        <v>1044</v>
      </c>
      <c r="D1128" s="43" t="s">
        <v>5359</v>
      </c>
      <c r="E1128" s="34" t="s">
        <v>3576</v>
      </c>
      <c r="F1128" s="4" t="s">
        <v>3577</v>
      </c>
      <c r="G1128" s="2" t="s">
        <v>5075</v>
      </c>
      <c r="H1128" s="5"/>
      <c r="I1128" s="5"/>
      <c r="J1128" s="5"/>
    </row>
    <row r="1129" customFormat="false" ht="12.75" hidden="false" customHeight="true" outlineLevel="0" collapsed="false">
      <c r="A1129" s="20" t="n">
        <v>996</v>
      </c>
      <c r="B1129" s="20" t="n">
        <v>1033</v>
      </c>
      <c r="C1129" s="21" t="n">
        <v>1045</v>
      </c>
      <c r="D1129" s="43" t="s">
        <v>5360</v>
      </c>
      <c r="E1129" s="34" t="s">
        <v>3579</v>
      </c>
      <c r="F1129" s="4" t="s">
        <v>3580</v>
      </c>
      <c r="G1129" s="2" t="s">
        <v>5075</v>
      </c>
      <c r="H1129" s="5"/>
      <c r="I1129" s="5"/>
      <c r="J1129" s="5"/>
    </row>
    <row r="1130" customFormat="false" ht="12.75" hidden="false" customHeight="true" outlineLevel="0" collapsed="false">
      <c r="A1130" s="42" t="n">
        <v>993</v>
      </c>
      <c r="B1130" s="20" t="n">
        <v>1034</v>
      </c>
      <c r="C1130" s="21" t="n">
        <v>1042</v>
      </c>
      <c r="D1130" s="43" t="s">
        <v>5361</v>
      </c>
      <c r="E1130" s="34" t="s">
        <v>3582</v>
      </c>
      <c r="F1130" s="4" t="s">
        <v>3583</v>
      </c>
      <c r="G1130" s="2" t="s">
        <v>5075</v>
      </c>
      <c r="H1130" s="5"/>
      <c r="I1130" s="5"/>
      <c r="J1130" s="5"/>
    </row>
    <row r="1131" customFormat="false" ht="12.75" hidden="false" customHeight="true" outlineLevel="0" collapsed="false">
      <c r="A1131" s="20" t="n">
        <v>997</v>
      </c>
      <c r="B1131" s="20" t="n">
        <v>1035</v>
      </c>
      <c r="C1131" s="21" t="n">
        <v>1046</v>
      </c>
      <c r="D1131" s="43" t="s">
        <v>5362</v>
      </c>
      <c r="E1131" s="34" t="s">
        <v>3585</v>
      </c>
      <c r="F1131" s="4" t="s">
        <v>3586</v>
      </c>
      <c r="G1131" s="2" t="s">
        <v>5075</v>
      </c>
      <c r="H1131" s="5"/>
      <c r="I1131" s="5"/>
      <c r="J1131" s="5"/>
    </row>
    <row r="1132" customFormat="false" ht="12.75" hidden="false" customHeight="true" outlineLevel="0" collapsed="false">
      <c r="A1132" s="20" t="n">
        <v>998</v>
      </c>
      <c r="B1132" s="20" t="n">
        <v>1036</v>
      </c>
      <c r="C1132" s="21" t="s">
        <v>122</v>
      </c>
      <c r="D1132" s="43" t="s">
        <v>5363</v>
      </c>
      <c r="E1132" s="34" t="s">
        <v>3588</v>
      </c>
      <c r="F1132" s="4" t="s">
        <v>3589</v>
      </c>
      <c r="G1132" s="2" t="s">
        <v>5075</v>
      </c>
      <c r="H1132" s="5"/>
      <c r="I1132" s="33" t="s">
        <v>126</v>
      </c>
      <c r="J1132" s="45" t="s">
        <v>3590</v>
      </c>
    </row>
    <row r="1133" customFormat="false" ht="12.75" hidden="false" customHeight="true" outlineLevel="0" collapsed="false">
      <c r="A1133" s="20" t="n">
        <v>999</v>
      </c>
      <c r="B1133" s="20" t="n">
        <v>1037</v>
      </c>
      <c r="C1133" s="21" t="s">
        <v>122</v>
      </c>
      <c r="D1133" s="43" t="s">
        <v>5364</v>
      </c>
      <c r="E1133" s="34" t="s">
        <v>3592</v>
      </c>
      <c r="F1133" s="4" t="s">
        <v>3593</v>
      </c>
      <c r="G1133" s="2" t="s">
        <v>5075</v>
      </c>
      <c r="H1133" s="5"/>
      <c r="I1133" s="33" t="s">
        <v>249</v>
      </c>
      <c r="J1133" s="45" t="s">
        <v>3594</v>
      </c>
    </row>
    <row r="1134" customFormat="false" ht="12.75" hidden="false" customHeight="true" outlineLevel="0" collapsed="false">
      <c r="A1134" s="20" t="n">
        <v>1000</v>
      </c>
      <c r="B1134" s="20" t="n">
        <v>1038</v>
      </c>
      <c r="C1134" s="21" t="n">
        <v>1047</v>
      </c>
      <c r="D1134" s="43" t="s">
        <v>5365</v>
      </c>
      <c r="E1134" s="34" t="s">
        <v>3596</v>
      </c>
      <c r="F1134" s="4" t="s">
        <v>3597</v>
      </c>
      <c r="G1134" s="2" t="s">
        <v>5075</v>
      </c>
      <c r="H1134" s="5"/>
      <c r="I1134" s="5"/>
      <c r="J1134" s="5"/>
    </row>
    <row r="1135" customFormat="false" ht="12.75" hidden="false" customHeight="true" outlineLevel="0" collapsed="false">
      <c r="A1135" s="20" t="n">
        <v>1001</v>
      </c>
      <c r="B1135" s="20" t="n">
        <v>1039</v>
      </c>
      <c r="C1135" s="21" t="n">
        <v>1048</v>
      </c>
      <c r="D1135" s="43" t="s">
        <v>5366</v>
      </c>
      <c r="E1135" s="34" t="s">
        <v>3599</v>
      </c>
      <c r="F1135" s="4" t="s">
        <v>3600</v>
      </c>
      <c r="G1135" s="2" t="s">
        <v>5075</v>
      </c>
      <c r="H1135" s="5"/>
      <c r="I1135" s="5"/>
      <c r="J1135" s="5"/>
    </row>
    <row r="1136" customFormat="false" ht="12.75" hidden="false" customHeight="true" outlineLevel="0" collapsed="false">
      <c r="A1136" s="42" t="n">
        <v>1008</v>
      </c>
      <c r="B1136" s="20" t="n">
        <v>1040</v>
      </c>
      <c r="C1136" s="21" t="n">
        <v>1089</v>
      </c>
      <c r="D1136" s="43" t="s">
        <v>3601</v>
      </c>
      <c r="E1136" s="34" t="s">
        <v>3602</v>
      </c>
      <c r="F1136" s="4" t="s">
        <v>3603</v>
      </c>
      <c r="G1136" s="2" t="s">
        <v>5075</v>
      </c>
      <c r="H1136" s="5"/>
      <c r="I1136" s="5"/>
      <c r="J1136" s="5"/>
    </row>
    <row r="1137" customFormat="false" ht="12.75" hidden="false" customHeight="true" outlineLevel="0" collapsed="false">
      <c r="A1137" s="42" t="n">
        <v>1018</v>
      </c>
      <c r="B1137" s="20" t="n">
        <v>1041</v>
      </c>
      <c r="C1137" s="21" t="n">
        <v>1102</v>
      </c>
      <c r="D1137" s="43" t="s">
        <v>3604</v>
      </c>
      <c r="E1137" s="34" t="s">
        <v>3605</v>
      </c>
      <c r="F1137" s="4" t="s">
        <v>3606</v>
      </c>
      <c r="G1137" s="2" t="s">
        <v>5075</v>
      </c>
      <c r="H1137" s="5"/>
      <c r="I1137" s="5"/>
      <c r="J1137" s="5"/>
    </row>
    <row r="1138" customFormat="false" ht="12.75" hidden="false" customHeight="true" outlineLevel="0" collapsed="false">
      <c r="A1138" s="42" t="n">
        <v>1017</v>
      </c>
      <c r="B1138" s="20" t="n">
        <v>1042</v>
      </c>
      <c r="C1138" s="21" t="n">
        <v>1103</v>
      </c>
      <c r="D1138" s="43" t="s">
        <v>5367</v>
      </c>
      <c r="E1138" s="34" t="s">
        <v>3608</v>
      </c>
      <c r="F1138" s="4" t="s">
        <v>3609</v>
      </c>
      <c r="G1138" s="2" t="s">
        <v>5075</v>
      </c>
      <c r="H1138" s="5"/>
      <c r="I1138" s="33" t="s">
        <v>254</v>
      </c>
      <c r="J1138" s="45" t="s">
        <v>3610</v>
      </c>
    </row>
    <row r="1139" customFormat="false" ht="12.75" hidden="false" customHeight="true" outlineLevel="0" collapsed="false">
      <c r="A1139" s="42" t="n">
        <v>1019</v>
      </c>
      <c r="B1139" s="20" t="n">
        <v>1043</v>
      </c>
      <c r="C1139" s="21" t="n">
        <v>1104</v>
      </c>
      <c r="D1139" s="43" t="s">
        <v>3611</v>
      </c>
      <c r="E1139" s="34" t="s">
        <v>3612</v>
      </c>
      <c r="F1139" s="4" t="s">
        <v>3613</v>
      </c>
      <c r="G1139" s="2" t="s">
        <v>5075</v>
      </c>
      <c r="H1139" s="5"/>
      <c r="I1139" s="5"/>
      <c r="J1139" s="5"/>
    </row>
    <row r="1140" customFormat="false" ht="12.75" hidden="false" customHeight="true" outlineLevel="0" collapsed="false">
      <c r="A1140" s="20" t="n">
        <v>1002</v>
      </c>
      <c r="B1140" s="20" t="n">
        <v>1044</v>
      </c>
      <c r="C1140" s="21" t="n">
        <v>1049</v>
      </c>
      <c r="D1140" s="43" t="s">
        <v>3614</v>
      </c>
      <c r="E1140" s="34" t="s">
        <v>5368</v>
      </c>
      <c r="F1140" s="4" t="s">
        <v>3616</v>
      </c>
      <c r="G1140" s="2" t="s">
        <v>5075</v>
      </c>
      <c r="H1140" s="5"/>
      <c r="I1140" s="33" t="s">
        <v>259</v>
      </c>
      <c r="J1140" s="45" t="s">
        <v>3617</v>
      </c>
    </row>
    <row r="1141" customFormat="false" ht="12.75" hidden="false" customHeight="true" outlineLevel="0" collapsed="false">
      <c r="A1141" s="20" t="n">
        <v>1003</v>
      </c>
      <c r="B1141" s="20" t="n">
        <v>1045</v>
      </c>
      <c r="C1141" s="21" t="s">
        <v>122</v>
      </c>
      <c r="D1141" s="43" t="s">
        <v>5369</v>
      </c>
      <c r="E1141" s="34" t="s">
        <v>3619</v>
      </c>
      <c r="F1141" s="4" t="s">
        <v>3620</v>
      </c>
      <c r="G1141" s="2" t="s">
        <v>5075</v>
      </c>
      <c r="H1141" s="5"/>
      <c r="I1141" s="33" t="s">
        <v>267</v>
      </c>
      <c r="J1141" s="45" t="s">
        <v>3621</v>
      </c>
    </row>
    <row r="1142" customFormat="false" ht="12.75" hidden="false" customHeight="true" outlineLevel="0" collapsed="false">
      <c r="A1142" s="20" t="n">
        <v>1004</v>
      </c>
      <c r="B1142" s="20" t="n">
        <v>1046</v>
      </c>
      <c r="C1142" s="21" t="n">
        <v>1050</v>
      </c>
      <c r="D1142" s="43" t="s">
        <v>3622</v>
      </c>
      <c r="E1142" s="34" t="s">
        <v>3623</v>
      </c>
      <c r="F1142" s="4" t="s">
        <v>3624</v>
      </c>
      <c r="G1142" s="2" t="s">
        <v>5079</v>
      </c>
      <c r="H1142" s="5"/>
      <c r="I1142" s="5"/>
      <c r="J1142" s="5"/>
    </row>
    <row r="1143" customFormat="false" ht="12.75" hidden="false" customHeight="true" outlineLevel="0" collapsed="false">
      <c r="A1143" s="20" t="n">
        <v>1005</v>
      </c>
      <c r="B1143" s="20" t="n">
        <v>1047</v>
      </c>
      <c r="C1143" s="21" t="n">
        <v>1051</v>
      </c>
      <c r="D1143" s="43" t="s">
        <v>3625</v>
      </c>
      <c r="E1143" s="34" t="s">
        <v>3626</v>
      </c>
      <c r="F1143" s="4" t="s">
        <v>3627</v>
      </c>
      <c r="G1143" s="2" t="s">
        <v>5075</v>
      </c>
      <c r="H1143" s="5"/>
      <c r="I1143" s="5"/>
      <c r="J1143" s="5"/>
    </row>
    <row r="1144" customFormat="false" ht="12.75" hidden="false" customHeight="true" outlineLevel="0" collapsed="false">
      <c r="A1144" s="20" t="n">
        <v>1011</v>
      </c>
      <c r="B1144" s="20" t="n">
        <v>1048</v>
      </c>
      <c r="C1144" s="21" t="n">
        <v>1096</v>
      </c>
      <c r="D1144" s="43" t="s">
        <v>3628</v>
      </c>
      <c r="E1144" s="34" t="s">
        <v>3629</v>
      </c>
      <c r="F1144" s="4" t="s">
        <v>3630</v>
      </c>
      <c r="G1144" s="2" t="s">
        <v>5075</v>
      </c>
      <c r="H1144" s="5"/>
      <c r="I1144" s="5"/>
      <c r="J1144" s="5"/>
    </row>
    <row r="1145" customFormat="false" ht="12.75" hidden="false" customHeight="true" outlineLevel="0" collapsed="false">
      <c r="A1145" s="20" t="n">
        <v>1012</v>
      </c>
      <c r="B1145" s="20" t="n">
        <v>1049</v>
      </c>
      <c r="C1145" s="21" t="n">
        <v>1097</v>
      </c>
      <c r="D1145" s="43" t="s">
        <v>3631</v>
      </c>
      <c r="E1145" s="34" t="s">
        <v>3632</v>
      </c>
      <c r="F1145" s="4" t="s">
        <v>3633</v>
      </c>
      <c r="G1145" s="2" t="s">
        <v>5075</v>
      </c>
      <c r="H1145" s="5"/>
      <c r="I1145" s="5"/>
      <c r="J1145" s="5"/>
    </row>
    <row r="1146" customFormat="false" ht="12.75" hidden="false" customHeight="true" outlineLevel="0" collapsed="false">
      <c r="A1146" s="20" t="n">
        <v>1013</v>
      </c>
      <c r="B1146" s="20" t="n">
        <v>1050</v>
      </c>
      <c r="C1146" s="21" t="n">
        <v>1098</v>
      </c>
      <c r="D1146" s="43" t="s">
        <v>3634</v>
      </c>
      <c r="E1146" s="34" t="s">
        <v>3635</v>
      </c>
      <c r="F1146" s="4" t="s">
        <v>3636</v>
      </c>
      <c r="G1146" s="2" t="s">
        <v>5075</v>
      </c>
      <c r="H1146" s="5"/>
      <c r="I1146" s="2"/>
      <c r="J1146" s="2"/>
    </row>
    <row r="1147" customFormat="false" ht="12.75" hidden="false" customHeight="true" outlineLevel="0" collapsed="false">
      <c r="A1147" s="20" t="n">
        <v>1014</v>
      </c>
      <c r="B1147" s="20" t="n">
        <v>1051</v>
      </c>
      <c r="C1147" s="21" t="n">
        <v>1099</v>
      </c>
      <c r="D1147" s="43" t="s">
        <v>3637</v>
      </c>
      <c r="E1147" s="34" t="s">
        <v>3638</v>
      </c>
      <c r="F1147" s="4" t="s">
        <v>3639</v>
      </c>
      <c r="G1147" s="2" t="s">
        <v>5075</v>
      </c>
      <c r="H1147" s="5"/>
      <c r="I1147" s="2"/>
      <c r="J1147" s="2"/>
    </row>
    <row r="1148" customFormat="false" ht="12.75" hidden="false" customHeight="true" outlineLevel="0" collapsed="false">
      <c r="A1148" s="20" t="n">
        <v>1015</v>
      </c>
      <c r="B1148" s="20" t="n">
        <v>1052</v>
      </c>
      <c r="C1148" s="21" t="n">
        <v>1100</v>
      </c>
      <c r="D1148" s="43" t="s">
        <v>3640</v>
      </c>
      <c r="E1148" s="34" t="s">
        <v>3641</v>
      </c>
      <c r="F1148" s="4" t="s">
        <v>3642</v>
      </c>
      <c r="G1148" s="2" t="s">
        <v>5075</v>
      </c>
      <c r="H1148" s="5"/>
      <c r="I1148" s="2"/>
      <c r="J1148" s="2"/>
    </row>
    <row r="1149" customFormat="false" ht="12.75" hidden="false" customHeight="true" outlineLevel="0" collapsed="false">
      <c r="A1149" s="20" t="n">
        <v>1016</v>
      </c>
      <c r="B1149" s="20" t="n">
        <v>1053</v>
      </c>
      <c r="C1149" s="21" t="n">
        <v>1101</v>
      </c>
      <c r="D1149" s="43" t="s">
        <v>3643</v>
      </c>
      <c r="E1149" s="34" t="s">
        <v>3644</v>
      </c>
      <c r="F1149" s="4" t="s">
        <v>3645</v>
      </c>
      <c r="G1149" s="2" t="s">
        <v>5075</v>
      </c>
      <c r="H1149" s="5"/>
      <c r="I1149" s="2"/>
      <c r="J1149" s="2"/>
    </row>
    <row r="1150" customFormat="false" ht="12.75" hidden="false" customHeight="true" outlineLevel="0" collapsed="false">
      <c r="A1150" s="42" t="n">
        <v>1006</v>
      </c>
      <c r="B1150" s="20" t="n">
        <v>1054</v>
      </c>
      <c r="C1150" s="21" t="n">
        <v>1087</v>
      </c>
      <c r="D1150" s="43" t="s">
        <v>5370</v>
      </c>
      <c r="E1150" s="34" t="s">
        <v>3647</v>
      </c>
      <c r="F1150" s="4" t="s">
        <v>3648</v>
      </c>
      <c r="G1150" s="2" t="s">
        <v>5075</v>
      </c>
      <c r="H1150" s="5"/>
      <c r="I1150" s="33" t="s">
        <v>645</v>
      </c>
      <c r="J1150" s="45" t="s">
        <v>3649</v>
      </c>
    </row>
    <row r="1151" customFormat="false" ht="12.75" hidden="false" customHeight="true" outlineLevel="0" collapsed="false">
      <c r="A1151" s="42" t="n">
        <v>1007</v>
      </c>
      <c r="B1151" s="20" t="n">
        <v>1055</v>
      </c>
      <c r="C1151" s="21" t="n">
        <v>1088</v>
      </c>
      <c r="D1151" s="43" t="s">
        <v>3650</v>
      </c>
      <c r="E1151" s="34" t="s">
        <v>3651</v>
      </c>
      <c r="F1151" s="4" t="s">
        <v>3652</v>
      </c>
      <c r="G1151" s="2" t="s">
        <v>5075</v>
      </c>
      <c r="H1151" s="5"/>
    </row>
    <row r="1152" customFormat="false" ht="12.75" hidden="false" customHeight="true" outlineLevel="0" collapsed="false">
      <c r="A1152" s="20" t="n">
        <v>1040</v>
      </c>
      <c r="B1152" s="20" t="n">
        <v>1056</v>
      </c>
      <c r="C1152" s="21" t="n">
        <v>1120</v>
      </c>
      <c r="D1152" s="43" t="s">
        <v>3653</v>
      </c>
      <c r="E1152" s="34" t="s">
        <v>3654</v>
      </c>
      <c r="F1152" s="4" t="s">
        <v>3655</v>
      </c>
      <c r="G1152" s="2" t="s">
        <v>5075</v>
      </c>
      <c r="H1152" s="5"/>
      <c r="I1152" s="5"/>
    </row>
    <row r="1153" customFormat="false" ht="12.75" hidden="false" customHeight="true" outlineLevel="0" collapsed="false">
      <c r="A1153" s="20" t="n">
        <v>1041</v>
      </c>
      <c r="B1153" s="20" t="n">
        <v>1057</v>
      </c>
      <c r="C1153" s="21" t="n">
        <v>1121</v>
      </c>
      <c r="D1153" s="43" t="s">
        <v>3656</v>
      </c>
      <c r="E1153" s="34" t="s">
        <v>3657</v>
      </c>
      <c r="F1153" s="4" t="s">
        <v>3658</v>
      </c>
      <c r="G1153" s="2" t="s">
        <v>5075</v>
      </c>
      <c r="H1153" s="5"/>
      <c r="I1153" s="5"/>
      <c r="J1153" s="5"/>
    </row>
    <row r="1154" customFormat="false" ht="12.75" hidden="false" customHeight="true" outlineLevel="0" collapsed="false">
      <c r="A1154" s="20" t="n">
        <v>1042</v>
      </c>
      <c r="B1154" s="20" t="n">
        <v>1058</v>
      </c>
      <c r="C1154" s="21" t="n">
        <v>1122</v>
      </c>
      <c r="D1154" s="43" t="s">
        <v>3659</v>
      </c>
      <c r="E1154" s="34" t="s">
        <v>3660</v>
      </c>
      <c r="F1154" s="4" t="s">
        <v>3661</v>
      </c>
      <c r="G1154" s="2" t="s">
        <v>5075</v>
      </c>
      <c r="H1154" s="5"/>
      <c r="I1154" s="2"/>
      <c r="J1154" s="2"/>
    </row>
    <row r="1155" customFormat="false" ht="12.75" hidden="false" customHeight="true" outlineLevel="0" collapsed="false">
      <c r="A1155" s="20" t="n">
        <v>1043</v>
      </c>
      <c r="B1155" s="20" t="n">
        <v>1059</v>
      </c>
      <c r="C1155" s="21" t="n">
        <v>1123</v>
      </c>
      <c r="D1155" s="43" t="s">
        <v>3662</v>
      </c>
      <c r="E1155" s="34" t="s">
        <v>3663</v>
      </c>
      <c r="F1155" s="4" t="s">
        <v>3664</v>
      </c>
      <c r="G1155" s="2" t="s">
        <v>5075</v>
      </c>
      <c r="H1155" s="5"/>
      <c r="I1155" s="2"/>
      <c r="J1155" s="2"/>
    </row>
    <row r="1156" customFormat="false" ht="12.75" hidden="false" customHeight="true" outlineLevel="0" collapsed="false">
      <c r="A1156" s="20" t="n">
        <v>1044</v>
      </c>
      <c r="B1156" s="20" t="n">
        <v>1060</v>
      </c>
      <c r="C1156" s="21" t="n">
        <v>1124</v>
      </c>
      <c r="D1156" s="43" t="s">
        <v>3665</v>
      </c>
      <c r="E1156" s="34" t="s">
        <v>3666</v>
      </c>
      <c r="F1156" s="4" t="s">
        <v>3667</v>
      </c>
      <c r="G1156" s="2" t="s">
        <v>5075</v>
      </c>
      <c r="H1156" s="5"/>
      <c r="I1156" s="2"/>
      <c r="J1156" s="2"/>
    </row>
    <row r="1157" customFormat="false" ht="12.75" hidden="false" customHeight="true" outlineLevel="0" collapsed="false">
      <c r="A1157" s="20" t="n">
        <v>1045</v>
      </c>
      <c r="B1157" s="20" t="n">
        <v>1061</v>
      </c>
      <c r="C1157" s="21" t="n">
        <v>1125</v>
      </c>
      <c r="D1157" s="43" t="s">
        <v>3668</v>
      </c>
      <c r="E1157" s="34" t="s">
        <v>3669</v>
      </c>
      <c r="F1157" s="4" t="s">
        <v>3670</v>
      </c>
      <c r="G1157" s="2" t="s">
        <v>5075</v>
      </c>
      <c r="H1157" s="5"/>
      <c r="I1157" s="2"/>
      <c r="J1157" s="2"/>
    </row>
    <row r="1158" customFormat="false" ht="12.75" hidden="false" customHeight="true" outlineLevel="0" collapsed="false">
      <c r="A1158" s="20" t="n">
        <v>1046</v>
      </c>
      <c r="B1158" s="20" t="n">
        <v>1062</v>
      </c>
      <c r="C1158" s="21" t="n">
        <v>1126</v>
      </c>
      <c r="D1158" s="43" t="s">
        <v>3671</v>
      </c>
      <c r="E1158" s="34" t="s">
        <v>3672</v>
      </c>
      <c r="F1158" s="4" t="s">
        <v>3673</v>
      </c>
      <c r="G1158" s="2" t="s">
        <v>5075</v>
      </c>
      <c r="H1158" s="5"/>
      <c r="I1158" s="2"/>
      <c r="J1158" s="2"/>
    </row>
    <row r="1159" customFormat="false" ht="12.75" hidden="false" customHeight="true" outlineLevel="0" collapsed="false">
      <c r="A1159" s="20"/>
      <c r="B1159" s="36" t="n">
        <v>87</v>
      </c>
      <c r="C1159" s="95" t="s">
        <v>2188</v>
      </c>
      <c r="D1159" s="18" t="s">
        <v>2189</v>
      </c>
      <c r="E1159" s="95" t="s">
        <v>3674</v>
      </c>
      <c r="F1159" s="18" t="s">
        <v>5371</v>
      </c>
      <c r="G1159" s="18"/>
      <c r="H1159" s="5"/>
      <c r="I1159" s="33" t="s">
        <v>653</v>
      </c>
      <c r="J1159" s="70" t="s">
        <v>3676</v>
      </c>
    </row>
    <row r="1160" customFormat="false" ht="12.75" hidden="false" customHeight="true" outlineLevel="0" collapsed="false">
      <c r="A1160" s="42" t="n">
        <v>1076</v>
      </c>
      <c r="B1160" s="20" t="n">
        <v>1063</v>
      </c>
      <c r="C1160" s="21" t="n">
        <v>1136</v>
      </c>
      <c r="D1160" s="43" t="s">
        <v>3677</v>
      </c>
      <c r="E1160" s="34" t="s">
        <v>3678</v>
      </c>
      <c r="F1160" s="4" t="s">
        <v>3679</v>
      </c>
      <c r="G1160" s="2" t="s">
        <v>5075</v>
      </c>
      <c r="H1160" s="5"/>
      <c r="I1160" s="2"/>
      <c r="J1160" s="2"/>
    </row>
    <row r="1161" customFormat="false" ht="12.75" hidden="false" customHeight="true" outlineLevel="0" collapsed="false">
      <c r="A1161" s="49"/>
      <c r="B1161" s="20" t="n">
        <v>1064</v>
      </c>
      <c r="C1161" s="27" t="s">
        <v>122</v>
      </c>
      <c r="D1161" s="44" t="s">
        <v>5372</v>
      </c>
      <c r="E1161" s="24" t="s">
        <v>3681</v>
      </c>
      <c r="F1161" s="97" t="s">
        <v>3682</v>
      </c>
      <c r="G1161" s="29" t="s">
        <v>5075</v>
      </c>
      <c r="H1161" s="30"/>
      <c r="I1161" s="33" t="s">
        <v>785</v>
      </c>
      <c r="J1161" s="71" t="s">
        <v>3683</v>
      </c>
    </row>
    <row r="1162" customFormat="false" ht="12.75" hidden="false" customHeight="true" outlineLevel="0" collapsed="false">
      <c r="A1162" s="20"/>
      <c r="B1162" s="20" t="n">
        <v>1065</v>
      </c>
      <c r="C1162" s="27" t="n">
        <v>1161</v>
      </c>
      <c r="D1162" s="44" t="s">
        <v>3684</v>
      </c>
      <c r="E1162" s="24" t="s">
        <v>3685</v>
      </c>
      <c r="F1162" s="97" t="s">
        <v>3686</v>
      </c>
      <c r="G1162" s="29" t="s">
        <v>5075</v>
      </c>
      <c r="H1162" s="30"/>
      <c r="I1162" s="29"/>
      <c r="J1162" s="29"/>
    </row>
    <row r="1163" customFormat="false" ht="12.75" hidden="false" customHeight="true" outlineLevel="0" collapsed="false">
      <c r="A1163" s="20" t="n">
        <v>1078</v>
      </c>
      <c r="B1163" s="20" t="n">
        <v>1066</v>
      </c>
      <c r="C1163" s="27" t="n">
        <v>1158</v>
      </c>
      <c r="D1163" s="44" t="s">
        <v>3687</v>
      </c>
      <c r="E1163" s="24" t="s">
        <v>3688</v>
      </c>
      <c r="F1163" s="97" t="s">
        <v>3689</v>
      </c>
      <c r="G1163" s="29" t="s">
        <v>5075</v>
      </c>
      <c r="H1163" s="5"/>
      <c r="I1163" s="29"/>
      <c r="J1163" s="29"/>
    </row>
    <row r="1164" customFormat="false" ht="12.75" hidden="false" customHeight="true" outlineLevel="0" collapsed="false">
      <c r="A1164" s="20" t="n">
        <v>1079</v>
      </c>
      <c r="B1164" s="20" t="n">
        <v>1067</v>
      </c>
      <c r="C1164" s="21" t="n">
        <v>1159</v>
      </c>
      <c r="D1164" s="43" t="s">
        <v>3690</v>
      </c>
      <c r="E1164" s="34" t="s">
        <v>3691</v>
      </c>
      <c r="F1164" s="4" t="s">
        <v>3692</v>
      </c>
      <c r="G1164" s="2" t="s">
        <v>5085</v>
      </c>
      <c r="H1164" s="5"/>
      <c r="I1164" s="2"/>
      <c r="J1164" s="2"/>
    </row>
    <row r="1165" customFormat="false" ht="12.75" hidden="false" customHeight="true" outlineLevel="0" collapsed="false">
      <c r="A1165" s="20" t="n">
        <v>1080</v>
      </c>
      <c r="B1165" s="20" t="n">
        <v>1068</v>
      </c>
      <c r="C1165" s="21" t="s">
        <v>122</v>
      </c>
      <c r="D1165" s="43" t="s">
        <v>5373</v>
      </c>
      <c r="E1165" s="34" t="s">
        <v>3694</v>
      </c>
      <c r="F1165" s="4" t="s">
        <v>3695</v>
      </c>
      <c r="G1165" s="2" t="s">
        <v>5085</v>
      </c>
      <c r="H1165" s="5"/>
      <c r="I1165" s="33" t="s">
        <v>31</v>
      </c>
      <c r="J1165" s="35" t="s">
        <v>3696</v>
      </c>
    </row>
    <row r="1166" customFormat="false" ht="12.75" hidden="false" customHeight="true" outlineLevel="0" collapsed="false">
      <c r="A1166" s="20"/>
      <c r="B1166" s="20" t="n">
        <v>1069</v>
      </c>
      <c r="C1166" s="21" t="s">
        <v>122</v>
      </c>
      <c r="D1166" s="43" t="s">
        <v>5374</v>
      </c>
      <c r="E1166" s="34" t="s">
        <v>3698</v>
      </c>
      <c r="F1166" s="4" t="s">
        <v>3699</v>
      </c>
      <c r="G1166" s="2" t="s">
        <v>5075</v>
      </c>
      <c r="H1166" s="5"/>
      <c r="I1166" s="33" t="s">
        <v>87</v>
      </c>
      <c r="J1166" s="35" t="s">
        <v>3700</v>
      </c>
    </row>
    <row r="1167" customFormat="false" ht="12.75" hidden="false" customHeight="true" outlineLevel="0" collapsed="false">
      <c r="A1167" s="20" t="n">
        <v>1081</v>
      </c>
      <c r="B1167" s="20" t="n">
        <v>1070</v>
      </c>
      <c r="C1167" s="21" t="n">
        <v>1160</v>
      </c>
      <c r="D1167" s="43" t="s">
        <v>3701</v>
      </c>
      <c r="E1167" s="34" t="s">
        <v>3702</v>
      </c>
      <c r="F1167" s="4" t="s">
        <v>3703</v>
      </c>
      <c r="G1167" s="2" t="s">
        <v>5075</v>
      </c>
      <c r="H1167" s="5"/>
    </row>
    <row r="1168" customFormat="false" ht="12.75" hidden="false" customHeight="true" outlineLevel="0" collapsed="false">
      <c r="A1168" s="20" t="n">
        <v>1082</v>
      </c>
      <c r="B1168" s="20" t="n">
        <v>1071</v>
      </c>
      <c r="C1168" s="21" t="n">
        <v>1157</v>
      </c>
      <c r="D1168" s="43" t="s">
        <v>3704</v>
      </c>
      <c r="E1168" s="34" t="s">
        <v>3705</v>
      </c>
      <c r="F1168" s="4" t="s">
        <v>3706</v>
      </c>
      <c r="G1168" s="2" t="s">
        <v>5075</v>
      </c>
      <c r="H1168" s="5"/>
    </row>
    <row r="1169" customFormat="false" ht="12.75" hidden="false" customHeight="true" outlineLevel="0" collapsed="false">
      <c r="A1169" s="20" t="n">
        <v>1020</v>
      </c>
      <c r="B1169" s="20" t="n">
        <v>1072</v>
      </c>
      <c r="C1169" s="21" t="n">
        <v>1105</v>
      </c>
      <c r="D1169" s="43" t="s">
        <v>5375</v>
      </c>
      <c r="E1169" s="34" t="s">
        <v>3708</v>
      </c>
      <c r="F1169" s="4" t="s">
        <v>3709</v>
      </c>
      <c r="G1169" s="2" t="s">
        <v>5075</v>
      </c>
      <c r="H1169" s="5"/>
      <c r="I1169" s="33" t="s">
        <v>126</v>
      </c>
      <c r="J1169" s="32" t="s">
        <v>3710</v>
      </c>
    </row>
    <row r="1170" customFormat="false" ht="12.75" hidden="false" customHeight="true" outlineLevel="0" collapsed="false">
      <c r="A1170" s="42" t="n">
        <v>954</v>
      </c>
      <c r="B1170" s="20" t="n">
        <v>1073</v>
      </c>
      <c r="C1170" s="21" t="n">
        <v>1083</v>
      </c>
      <c r="D1170" s="43" t="s">
        <v>5376</v>
      </c>
      <c r="E1170" s="34" t="s">
        <v>3712</v>
      </c>
      <c r="F1170" s="4" t="s">
        <v>3713</v>
      </c>
      <c r="G1170" s="2" t="s">
        <v>5075</v>
      </c>
      <c r="H1170" s="5"/>
      <c r="I1170" s="33" t="s">
        <v>249</v>
      </c>
      <c r="J1170" s="32" t="s">
        <v>3714</v>
      </c>
    </row>
    <row r="1171" customFormat="false" ht="12.75" hidden="false" customHeight="true" outlineLevel="0" collapsed="false">
      <c r="A1171" s="20" t="n">
        <v>1024</v>
      </c>
      <c r="B1171" s="20" t="n">
        <v>1074</v>
      </c>
      <c r="C1171" s="21" t="n">
        <v>1109</v>
      </c>
      <c r="D1171" s="43" t="s">
        <v>5377</v>
      </c>
      <c r="E1171" s="34" t="s">
        <v>3716</v>
      </c>
      <c r="F1171" s="4" t="s">
        <v>3717</v>
      </c>
      <c r="G1171" s="2" t="s">
        <v>5075</v>
      </c>
      <c r="H1171" s="5"/>
      <c r="I1171" s="33" t="s">
        <v>254</v>
      </c>
      <c r="J1171" s="32" t="s">
        <v>3718</v>
      </c>
    </row>
    <row r="1172" customFormat="false" ht="12.75" hidden="false" customHeight="true" outlineLevel="0" collapsed="false">
      <c r="A1172" s="20" t="n">
        <v>1025</v>
      </c>
      <c r="B1172" s="20" t="n">
        <v>1075</v>
      </c>
      <c r="C1172" s="21" t="n">
        <v>1110</v>
      </c>
      <c r="D1172" s="43" t="s">
        <v>5378</v>
      </c>
      <c r="E1172" s="34" t="s">
        <v>3720</v>
      </c>
      <c r="F1172" s="4" t="s">
        <v>3721</v>
      </c>
      <c r="G1172" s="2" t="s">
        <v>5075</v>
      </c>
      <c r="H1172" s="5"/>
    </row>
    <row r="1173" customFormat="false" ht="12.75" hidden="false" customHeight="true" outlineLevel="0" collapsed="false">
      <c r="A1173" s="20" t="n">
        <v>1026</v>
      </c>
      <c r="B1173" s="20" t="n">
        <v>1076</v>
      </c>
      <c r="C1173" s="21" t="n">
        <v>1111</v>
      </c>
      <c r="D1173" s="43" t="s">
        <v>5379</v>
      </c>
      <c r="E1173" s="34" t="s">
        <v>3723</v>
      </c>
      <c r="F1173" s="4" t="s">
        <v>3724</v>
      </c>
      <c r="G1173" s="2" t="s">
        <v>5075</v>
      </c>
      <c r="H1173" s="5"/>
    </row>
    <row r="1174" customFormat="false" ht="12.75" hidden="false" customHeight="true" outlineLevel="0" collapsed="false">
      <c r="A1174" s="20"/>
      <c r="B1174" s="20" t="n">
        <v>1077</v>
      </c>
      <c r="C1174" s="21"/>
      <c r="D1174" s="43" t="s">
        <v>5380</v>
      </c>
      <c r="E1174" s="34" t="s">
        <v>3726</v>
      </c>
      <c r="F1174" s="4" t="s">
        <v>3727</v>
      </c>
      <c r="G1174" s="2" t="s">
        <v>5085</v>
      </c>
      <c r="H1174" s="5"/>
      <c r="I1174" s="33" t="s">
        <v>259</v>
      </c>
      <c r="J1174" s="32" t="s">
        <v>3728</v>
      </c>
    </row>
    <row r="1175" customFormat="false" ht="12.75" hidden="false" customHeight="true" outlineLevel="0" collapsed="false">
      <c r="A1175" s="42" t="n">
        <v>1030</v>
      </c>
      <c r="B1175" s="20" t="n">
        <v>1078</v>
      </c>
      <c r="C1175" s="21" t="n">
        <v>1113</v>
      </c>
      <c r="D1175" s="43" t="s">
        <v>5381</v>
      </c>
      <c r="E1175" s="34" t="s">
        <v>3730</v>
      </c>
      <c r="F1175" s="4" t="s">
        <v>3731</v>
      </c>
      <c r="G1175" s="2" t="s">
        <v>5075</v>
      </c>
      <c r="H1175" s="5"/>
    </row>
    <row r="1176" customFormat="false" ht="12.75" hidden="false" customHeight="true" outlineLevel="0" collapsed="false">
      <c r="A1176" s="20" t="n">
        <v>1027</v>
      </c>
      <c r="B1176" s="20" t="n">
        <v>1079</v>
      </c>
      <c r="C1176" s="27" t="n">
        <v>1112</v>
      </c>
      <c r="D1176" s="44" t="s">
        <v>5382</v>
      </c>
      <c r="E1176" s="24" t="s">
        <v>5383</v>
      </c>
      <c r="F1176" s="97" t="s">
        <v>3734</v>
      </c>
      <c r="G1176" s="29" t="s">
        <v>5075</v>
      </c>
      <c r="H1176" s="5"/>
      <c r="I1176" s="33" t="s">
        <v>267</v>
      </c>
      <c r="J1176" s="32" t="s">
        <v>3735</v>
      </c>
    </row>
    <row r="1177" customFormat="false" ht="12.75" hidden="false" customHeight="true" outlineLevel="0" collapsed="false">
      <c r="A1177" s="20" t="n">
        <v>1028</v>
      </c>
      <c r="B1177" s="20" t="n">
        <v>1080</v>
      </c>
      <c r="C1177" s="27" t="s">
        <v>122</v>
      </c>
      <c r="D1177" s="44" t="s">
        <v>5384</v>
      </c>
      <c r="E1177" s="24" t="s">
        <v>5385</v>
      </c>
      <c r="F1177" s="97" t="s">
        <v>3738</v>
      </c>
      <c r="G1177" s="29" t="s">
        <v>5075</v>
      </c>
      <c r="H1177" s="5"/>
      <c r="I1177" s="33" t="s">
        <v>645</v>
      </c>
      <c r="J1177" s="32" t="s">
        <v>3739</v>
      </c>
    </row>
    <row r="1178" customFormat="false" ht="12.75" hidden="false" customHeight="true" outlineLevel="0" collapsed="false">
      <c r="A1178" s="20" t="n">
        <v>1029</v>
      </c>
      <c r="B1178" s="20" t="n">
        <v>1081</v>
      </c>
      <c r="C1178" s="21" t="s">
        <v>122</v>
      </c>
      <c r="D1178" s="43" t="s">
        <v>5386</v>
      </c>
      <c r="E1178" s="34" t="s">
        <v>3741</v>
      </c>
      <c r="F1178" s="4" t="s">
        <v>3742</v>
      </c>
      <c r="G1178" s="2" t="s">
        <v>5075</v>
      </c>
      <c r="H1178" s="5"/>
      <c r="I1178" s="33" t="s">
        <v>653</v>
      </c>
      <c r="J1178" s="32" t="s">
        <v>3743</v>
      </c>
    </row>
    <row r="1179" customFormat="false" ht="12.75" hidden="false" customHeight="true" outlineLevel="0" collapsed="false">
      <c r="A1179" s="42" t="n">
        <v>953</v>
      </c>
      <c r="B1179" s="20" t="n">
        <v>1082</v>
      </c>
      <c r="C1179" s="21" t="n">
        <v>1082</v>
      </c>
      <c r="D1179" s="43" t="s">
        <v>3744</v>
      </c>
      <c r="E1179" s="34" t="s">
        <v>3745</v>
      </c>
      <c r="F1179" s="4" t="s">
        <v>3746</v>
      </c>
      <c r="G1179" s="2" t="s">
        <v>5075</v>
      </c>
      <c r="H1179" s="5"/>
      <c r="I1179" s="33" t="s">
        <v>785</v>
      </c>
      <c r="J1179" s="32" t="s">
        <v>3747</v>
      </c>
    </row>
    <row r="1180" customFormat="false" ht="12.75" hidden="false" customHeight="true" outlineLevel="0" collapsed="false">
      <c r="A1180" s="42" t="n">
        <v>1075</v>
      </c>
      <c r="B1180" s="20" t="n">
        <v>1083</v>
      </c>
      <c r="C1180" s="21" t="n">
        <v>915</v>
      </c>
      <c r="D1180" s="43" t="s">
        <v>5387</v>
      </c>
      <c r="E1180" s="34" t="s">
        <v>3749</v>
      </c>
      <c r="F1180" s="4" t="s">
        <v>5388</v>
      </c>
      <c r="G1180" s="2" t="s">
        <v>5075</v>
      </c>
      <c r="H1180" s="5"/>
      <c r="I1180" s="57" t="s">
        <v>2354</v>
      </c>
      <c r="J1180" s="32" t="s">
        <v>3751</v>
      </c>
    </row>
    <row r="1181" customFormat="false" ht="12.75" hidden="false" customHeight="true" outlineLevel="0" collapsed="false">
      <c r="A1181" s="42"/>
      <c r="B1181" s="20" t="n">
        <v>1084</v>
      </c>
      <c r="C1181" s="21" t="s">
        <v>122</v>
      </c>
      <c r="D1181" s="43" t="s">
        <v>5389</v>
      </c>
      <c r="E1181" s="34" t="s">
        <v>3753</v>
      </c>
      <c r="F1181" s="4" t="s">
        <v>3754</v>
      </c>
      <c r="G1181" s="2" t="s">
        <v>5075</v>
      </c>
      <c r="H1181" s="5"/>
      <c r="I1181" s="66" t="s">
        <v>2365</v>
      </c>
      <c r="J1181" s="32" t="s">
        <v>3755</v>
      </c>
    </row>
    <row r="1182" customFormat="false" ht="12.75" hidden="false" customHeight="true" outlineLevel="0" collapsed="false">
      <c r="A1182" s="20" t="n">
        <v>1056</v>
      </c>
      <c r="B1182" s="20" t="n">
        <v>1085</v>
      </c>
      <c r="C1182" s="21" t="n">
        <v>1138</v>
      </c>
      <c r="D1182" s="43" t="s">
        <v>3756</v>
      </c>
      <c r="E1182" s="34" t="s">
        <v>3757</v>
      </c>
      <c r="F1182" s="4" t="s">
        <v>3758</v>
      </c>
      <c r="G1182" s="2" t="s">
        <v>5075</v>
      </c>
      <c r="H1182" s="5"/>
      <c r="I1182" s="66" t="s">
        <v>2369</v>
      </c>
      <c r="J1182" s="32" t="s">
        <v>3759</v>
      </c>
    </row>
    <row r="1183" customFormat="false" ht="12.75" hidden="false" customHeight="true" outlineLevel="0" collapsed="false">
      <c r="A1183" s="20" t="n">
        <v>1057</v>
      </c>
      <c r="B1183" s="20" t="n">
        <v>1086</v>
      </c>
      <c r="C1183" s="21" t="n">
        <v>1139</v>
      </c>
      <c r="D1183" s="43" t="s">
        <v>5390</v>
      </c>
      <c r="E1183" s="34" t="s">
        <v>3761</v>
      </c>
      <c r="F1183" s="4" t="s">
        <v>3762</v>
      </c>
      <c r="G1183" s="2" t="s">
        <v>5075</v>
      </c>
      <c r="H1183" s="5"/>
      <c r="I1183" s="66" t="s">
        <v>2377</v>
      </c>
      <c r="J1183" s="32" t="s">
        <v>3763</v>
      </c>
    </row>
    <row r="1184" customFormat="false" ht="12.75" hidden="false" customHeight="true" outlineLevel="0" collapsed="false">
      <c r="A1184" s="20" t="n">
        <v>1058</v>
      </c>
      <c r="B1184" s="20" t="n">
        <v>1087</v>
      </c>
      <c r="C1184" s="21" t="n">
        <v>1140</v>
      </c>
      <c r="D1184" s="43" t="s">
        <v>5391</v>
      </c>
      <c r="E1184" s="34" t="s">
        <v>3765</v>
      </c>
      <c r="F1184" s="4" t="s">
        <v>3766</v>
      </c>
      <c r="G1184" s="2" t="s">
        <v>5075</v>
      </c>
      <c r="H1184" s="5"/>
    </row>
    <row r="1185" customFormat="false" ht="12.75" hidden="false" customHeight="true" outlineLevel="0" collapsed="false">
      <c r="A1185" s="20" t="n">
        <v>1061</v>
      </c>
      <c r="B1185" s="20" t="n">
        <v>1088</v>
      </c>
      <c r="C1185" s="21" t="n">
        <v>1144</v>
      </c>
      <c r="D1185" s="43" t="s">
        <v>5392</v>
      </c>
      <c r="E1185" s="34" t="s">
        <v>3768</v>
      </c>
      <c r="F1185" s="4" t="s">
        <v>3769</v>
      </c>
      <c r="G1185" s="2" t="s">
        <v>5075</v>
      </c>
      <c r="H1185" s="5"/>
      <c r="I1185" s="66" t="s">
        <v>3770</v>
      </c>
      <c r="J1185" s="32" t="s">
        <v>3771</v>
      </c>
    </row>
    <row r="1186" customFormat="false" ht="12.75" hidden="false" customHeight="true" outlineLevel="0" collapsed="false">
      <c r="A1186" s="20" t="n">
        <v>1062</v>
      </c>
      <c r="B1186" s="20" t="n">
        <v>1089</v>
      </c>
      <c r="C1186" s="21" t="n">
        <v>1145</v>
      </c>
      <c r="D1186" s="43" t="s">
        <v>5393</v>
      </c>
      <c r="E1186" s="34" t="s">
        <v>3773</v>
      </c>
      <c r="F1186" s="4" t="s">
        <v>3774</v>
      </c>
      <c r="G1186" s="2" t="s">
        <v>5075</v>
      </c>
      <c r="H1186" s="5"/>
    </row>
    <row r="1187" customFormat="false" ht="12.75" hidden="false" customHeight="true" outlineLevel="0" collapsed="false">
      <c r="A1187" s="20" t="n">
        <v>1063</v>
      </c>
      <c r="B1187" s="20" t="n">
        <v>1090</v>
      </c>
      <c r="C1187" s="21" t="n">
        <v>1147</v>
      </c>
      <c r="D1187" s="43" t="s">
        <v>5394</v>
      </c>
      <c r="E1187" s="34" t="s">
        <v>3776</v>
      </c>
      <c r="F1187" s="4" t="s">
        <v>3777</v>
      </c>
      <c r="G1187" s="2" t="s">
        <v>5075</v>
      </c>
      <c r="H1187" s="5"/>
    </row>
    <row r="1188" customFormat="false" ht="12.75" hidden="false" customHeight="true" outlineLevel="0" collapsed="false">
      <c r="A1188" s="20" t="n">
        <v>1064</v>
      </c>
      <c r="B1188" s="20" t="n">
        <v>1091</v>
      </c>
      <c r="C1188" s="21" t="n">
        <v>1146</v>
      </c>
      <c r="D1188" s="43" t="s">
        <v>5395</v>
      </c>
      <c r="E1188" s="34" t="s">
        <v>3779</v>
      </c>
      <c r="F1188" s="4" t="s">
        <v>3780</v>
      </c>
      <c r="G1188" s="2" t="s">
        <v>5075</v>
      </c>
      <c r="H1188" s="5"/>
      <c r="I1188" s="2"/>
      <c r="J1188" s="2"/>
    </row>
    <row r="1189" customFormat="false" ht="12.75" hidden="false" customHeight="true" outlineLevel="0" collapsed="false">
      <c r="A1189" s="20" t="n">
        <v>1065</v>
      </c>
      <c r="B1189" s="20" t="n">
        <v>1092</v>
      </c>
      <c r="C1189" s="21" t="n">
        <v>1148</v>
      </c>
      <c r="D1189" s="43" t="s">
        <v>5396</v>
      </c>
      <c r="E1189" s="34" t="s">
        <v>3782</v>
      </c>
      <c r="F1189" s="4" t="s">
        <v>3783</v>
      </c>
      <c r="G1189" s="2" t="s">
        <v>5079</v>
      </c>
      <c r="H1189" s="5"/>
      <c r="I1189" s="2"/>
      <c r="J1189" s="2"/>
    </row>
    <row r="1190" customFormat="false" ht="12.75" hidden="false" customHeight="true" outlineLevel="0" collapsed="false">
      <c r="A1190" s="20" t="n">
        <v>1066</v>
      </c>
      <c r="B1190" s="20" t="n">
        <v>1093</v>
      </c>
      <c r="C1190" s="21" t="n">
        <v>1149</v>
      </c>
      <c r="D1190" s="43" t="s">
        <v>5397</v>
      </c>
      <c r="E1190" s="34" t="s">
        <v>3785</v>
      </c>
      <c r="F1190" s="4" t="s">
        <v>3786</v>
      </c>
      <c r="G1190" s="2" t="s">
        <v>5079</v>
      </c>
      <c r="H1190" s="5"/>
      <c r="I1190" s="2"/>
      <c r="J1190" s="2"/>
    </row>
    <row r="1191" customFormat="false" ht="12.75" hidden="false" customHeight="true" outlineLevel="0" collapsed="false">
      <c r="A1191" s="20" t="n">
        <v>1067</v>
      </c>
      <c r="B1191" s="20" t="n">
        <v>1094</v>
      </c>
      <c r="C1191" s="21" t="n">
        <v>1150</v>
      </c>
      <c r="D1191" s="43" t="s">
        <v>5398</v>
      </c>
      <c r="E1191" s="34" t="s">
        <v>3788</v>
      </c>
      <c r="F1191" s="4" t="s">
        <v>3789</v>
      </c>
      <c r="G1191" s="2" t="s">
        <v>5075</v>
      </c>
      <c r="H1191" s="5"/>
      <c r="I1191" s="66" t="s">
        <v>3790</v>
      </c>
      <c r="J1191" s="32" t="s">
        <v>3791</v>
      </c>
    </row>
    <row r="1192" customFormat="false" ht="12.75" hidden="false" customHeight="true" outlineLevel="0" collapsed="false">
      <c r="A1192" s="20" t="n">
        <v>1068</v>
      </c>
      <c r="B1192" s="20" t="n">
        <v>1095</v>
      </c>
      <c r="C1192" s="21" t="n">
        <v>1151</v>
      </c>
      <c r="D1192" s="43" t="s">
        <v>5399</v>
      </c>
      <c r="E1192" s="34" t="s">
        <v>3793</v>
      </c>
      <c r="F1192" s="4" t="s">
        <v>3794</v>
      </c>
      <c r="G1192" s="2" t="s">
        <v>5075</v>
      </c>
      <c r="H1192" s="5"/>
    </row>
    <row r="1193" customFormat="false" ht="12.75" hidden="false" customHeight="true" outlineLevel="0" collapsed="false">
      <c r="A1193" s="20" t="n">
        <v>1069</v>
      </c>
      <c r="B1193" s="20" t="n">
        <v>1096</v>
      </c>
      <c r="C1193" s="21" t="n">
        <v>1152</v>
      </c>
      <c r="D1193" s="43" t="s">
        <v>5400</v>
      </c>
      <c r="E1193" s="34" t="s">
        <v>3796</v>
      </c>
      <c r="F1193" s="4" t="s">
        <v>3797</v>
      </c>
      <c r="G1193" s="2" t="s">
        <v>5075</v>
      </c>
      <c r="H1193" s="5"/>
      <c r="I1193" s="2"/>
      <c r="J1193" s="2"/>
    </row>
    <row r="1194" customFormat="false" ht="12.75" hidden="false" customHeight="true" outlineLevel="0" collapsed="false">
      <c r="A1194" s="20" t="n">
        <v>1070</v>
      </c>
      <c r="B1194" s="20" t="n">
        <v>1097</v>
      </c>
      <c r="C1194" s="27" t="n">
        <v>1153</v>
      </c>
      <c r="D1194" s="44" t="s">
        <v>5401</v>
      </c>
      <c r="E1194" s="24" t="s">
        <v>3799</v>
      </c>
      <c r="F1194" s="97" t="s">
        <v>3800</v>
      </c>
      <c r="G1194" s="29" t="s">
        <v>5075</v>
      </c>
      <c r="H1194" s="5"/>
      <c r="I1194" s="72" t="s">
        <v>3801</v>
      </c>
      <c r="J1194" s="26" t="s">
        <v>3802</v>
      </c>
    </row>
    <row r="1195" customFormat="false" ht="12.75" hidden="false" customHeight="true" outlineLevel="0" collapsed="false">
      <c r="A1195" s="20" t="n">
        <v>1071</v>
      </c>
      <c r="B1195" s="20" t="n">
        <v>1098</v>
      </c>
      <c r="C1195" s="21" t="n">
        <v>1154</v>
      </c>
      <c r="D1195" s="43" t="s">
        <v>5402</v>
      </c>
      <c r="E1195" s="34" t="s">
        <v>3804</v>
      </c>
      <c r="F1195" s="4" t="s">
        <v>3805</v>
      </c>
      <c r="G1195" s="2" t="s">
        <v>5075</v>
      </c>
      <c r="H1195" s="5"/>
      <c r="I1195" s="33" t="s">
        <v>31</v>
      </c>
      <c r="J1195" s="32" t="s">
        <v>3806</v>
      </c>
    </row>
    <row r="1196" customFormat="false" ht="12.75" hidden="false" customHeight="true" outlineLevel="0" collapsed="false">
      <c r="A1196" s="42" t="n">
        <v>1073</v>
      </c>
      <c r="B1196" s="20" t="n">
        <v>1099</v>
      </c>
      <c r="C1196" s="21" t="s">
        <v>122</v>
      </c>
      <c r="D1196" s="43" t="s">
        <v>5403</v>
      </c>
      <c r="E1196" s="34" t="s">
        <v>5404</v>
      </c>
      <c r="F1196" s="4" t="s">
        <v>3809</v>
      </c>
      <c r="G1196" s="2" t="s">
        <v>5075</v>
      </c>
      <c r="H1196" s="5"/>
      <c r="I1196" s="33" t="s">
        <v>87</v>
      </c>
      <c r="J1196" s="32" t="s">
        <v>3810</v>
      </c>
    </row>
    <row r="1197" customFormat="false" ht="12.75" hidden="false" customHeight="true" outlineLevel="0" collapsed="false">
      <c r="A1197" s="42" t="n">
        <v>1074</v>
      </c>
      <c r="B1197" s="20" t="n">
        <v>1100</v>
      </c>
      <c r="C1197" s="21" t="n">
        <v>1155</v>
      </c>
      <c r="D1197" s="43" t="s">
        <v>5405</v>
      </c>
      <c r="E1197" s="34" t="s">
        <v>3812</v>
      </c>
      <c r="F1197" s="4" t="s">
        <v>3813</v>
      </c>
      <c r="G1197" s="2" t="s">
        <v>5075</v>
      </c>
      <c r="H1197" s="5"/>
      <c r="I1197" s="33" t="s">
        <v>126</v>
      </c>
      <c r="J1197" s="32" t="s">
        <v>3814</v>
      </c>
    </row>
    <row r="1198" customFormat="false" ht="12.75" hidden="false" customHeight="true" outlineLevel="0" collapsed="false">
      <c r="A1198" s="20" t="n">
        <v>1072</v>
      </c>
      <c r="B1198" s="20" t="n">
        <v>1101</v>
      </c>
      <c r="C1198" s="21" t="n">
        <v>1141</v>
      </c>
      <c r="D1198" s="43" t="s">
        <v>5406</v>
      </c>
      <c r="E1198" s="34" t="s">
        <v>3816</v>
      </c>
      <c r="F1198" s="4" t="s">
        <v>3817</v>
      </c>
      <c r="G1198" s="2" t="s">
        <v>5075</v>
      </c>
      <c r="H1198" s="5"/>
      <c r="I1198" s="33" t="s">
        <v>249</v>
      </c>
      <c r="J1198" s="32" t="s">
        <v>3818</v>
      </c>
    </row>
    <row r="1199" customFormat="false" ht="12.75" hidden="false" customHeight="true" outlineLevel="0" collapsed="false">
      <c r="A1199" s="42" t="n">
        <v>1059</v>
      </c>
      <c r="B1199" s="20" t="n">
        <v>1102</v>
      </c>
      <c r="C1199" s="21" t="n">
        <v>1143</v>
      </c>
      <c r="D1199" s="43" t="s">
        <v>3819</v>
      </c>
      <c r="E1199" s="34" t="s">
        <v>3820</v>
      </c>
      <c r="F1199" s="4" t="s">
        <v>3821</v>
      </c>
      <c r="G1199" s="2" t="s">
        <v>5075</v>
      </c>
      <c r="H1199" s="5"/>
      <c r="I1199" s="5"/>
      <c r="J1199" s="5"/>
    </row>
    <row r="1200" customFormat="false" ht="12.75" hidden="true" customHeight="true" outlineLevel="0" collapsed="false">
      <c r="A1200" s="42"/>
      <c r="B1200" s="5"/>
      <c r="C1200" s="108"/>
      <c r="D1200" s="109" t="s">
        <v>5407</v>
      </c>
      <c r="E1200" s="110" t="s">
        <v>5408</v>
      </c>
      <c r="F1200" s="111" t="s">
        <v>5409</v>
      </c>
      <c r="G1200" s="112"/>
      <c r="H1200" s="5"/>
      <c r="I1200" s="5"/>
      <c r="J1200" s="5"/>
    </row>
    <row r="1201" customFormat="false" ht="12.75" hidden="false" customHeight="true" outlineLevel="0" collapsed="false">
      <c r="A1201" s="42" t="n">
        <v>1060</v>
      </c>
      <c r="B1201" s="20" t="n">
        <v>1103</v>
      </c>
      <c r="C1201" s="21" t="n">
        <v>1156</v>
      </c>
      <c r="D1201" s="43" t="s">
        <v>3822</v>
      </c>
      <c r="E1201" s="34" t="s">
        <v>3823</v>
      </c>
      <c r="F1201" s="4" t="s">
        <v>3824</v>
      </c>
      <c r="G1201" s="2" t="s">
        <v>5076</v>
      </c>
      <c r="H1201" s="5"/>
      <c r="I1201" s="5"/>
      <c r="J1201" s="5"/>
    </row>
    <row r="1202" customFormat="false" ht="12.75" hidden="false" customHeight="true" outlineLevel="0" collapsed="false">
      <c r="A1202" s="20"/>
      <c r="B1202" s="36" t="n">
        <v>88</v>
      </c>
      <c r="C1202" s="95" t="s">
        <v>2188</v>
      </c>
      <c r="D1202" s="18" t="s">
        <v>2189</v>
      </c>
      <c r="E1202" s="95" t="s">
        <v>3825</v>
      </c>
      <c r="F1202" s="18" t="s">
        <v>5410</v>
      </c>
      <c r="G1202" s="18"/>
      <c r="H1202" s="5"/>
      <c r="I1202" s="33" t="s">
        <v>254</v>
      </c>
      <c r="J1202" s="65" t="s">
        <v>3827</v>
      </c>
    </row>
    <row r="1203" customFormat="false" ht="12.75" hidden="false" customHeight="true" outlineLevel="0" collapsed="false">
      <c r="A1203" s="42" t="n">
        <v>1047</v>
      </c>
      <c r="B1203" s="20" t="n">
        <v>1104</v>
      </c>
      <c r="C1203" s="21" t="n">
        <v>1127</v>
      </c>
      <c r="D1203" s="43" t="s">
        <v>3828</v>
      </c>
      <c r="E1203" s="34" t="s">
        <v>5411</v>
      </c>
      <c r="F1203" s="4" t="s">
        <v>3830</v>
      </c>
      <c r="G1203" s="2" t="s">
        <v>5075</v>
      </c>
      <c r="H1203" s="5"/>
      <c r="I1203" s="33" t="s">
        <v>259</v>
      </c>
      <c r="J1203" s="32" t="s">
        <v>3831</v>
      </c>
    </row>
    <row r="1204" customFormat="false" ht="12.75" hidden="false" customHeight="true" outlineLevel="0" collapsed="false">
      <c r="A1204" s="42" t="n">
        <v>1048</v>
      </c>
      <c r="B1204" s="20" t="n">
        <v>1105</v>
      </c>
      <c r="C1204" s="21" t="s">
        <v>122</v>
      </c>
      <c r="D1204" s="43" t="s">
        <v>5412</v>
      </c>
      <c r="E1204" s="34" t="s">
        <v>5413</v>
      </c>
      <c r="F1204" s="4" t="s">
        <v>3834</v>
      </c>
      <c r="G1204" s="2" t="s">
        <v>5075</v>
      </c>
      <c r="H1204" s="5"/>
      <c r="I1204" s="33" t="s">
        <v>267</v>
      </c>
      <c r="J1204" s="32" t="s">
        <v>3835</v>
      </c>
    </row>
    <row r="1205" customFormat="false" ht="12.75" hidden="false" customHeight="true" outlineLevel="0" collapsed="false">
      <c r="A1205" s="42" t="n">
        <v>1049</v>
      </c>
      <c r="B1205" s="20" t="n">
        <v>1106</v>
      </c>
      <c r="C1205" s="21" t="n">
        <v>1128</v>
      </c>
      <c r="D1205" s="43" t="s">
        <v>3836</v>
      </c>
      <c r="E1205" s="34" t="s">
        <v>3837</v>
      </c>
      <c r="F1205" s="4" t="s">
        <v>3838</v>
      </c>
      <c r="G1205" s="2" t="s">
        <v>5075</v>
      </c>
      <c r="H1205" s="5"/>
      <c r="I1205" s="33" t="s">
        <v>645</v>
      </c>
      <c r="J1205" s="32" t="s">
        <v>3839</v>
      </c>
    </row>
    <row r="1206" customFormat="false" ht="12.75" hidden="false" customHeight="true" outlineLevel="0" collapsed="false">
      <c r="A1206" s="42" t="n">
        <v>1050</v>
      </c>
      <c r="B1206" s="20" t="n">
        <v>1107</v>
      </c>
      <c r="C1206" s="21" t="n">
        <v>1129</v>
      </c>
      <c r="D1206" s="43" t="s">
        <v>3840</v>
      </c>
      <c r="E1206" s="34" t="s">
        <v>3841</v>
      </c>
      <c r="F1206" s="4" t="s">
        <v>3842</v>
      </c>
      <c r="G1206" s="2" t="s">
        <v>5075</v>
      </c>
      <c r="H1206" s="5"/>
      <c r="I1206" s="5"/>
      <c r="J1206" s="5"/>
    </row>
    <row r="1207" customFormat="false" ht="12.75" hidden="false" customHeight="true" outlineLevel="0" collapsed="false">
      <c r="A1207" s="42" t="n">
        <v>1051</v>
      </c>
      <c r="B1207" s="20" t="n">
        <v>1108</v>
      </c>
      <c r="C1207" s="21" t="n">
        <v>1130</v>
      </c>
      <c r="D1207" s="43" t="s">
        <v>3843</v>
      </c>
      <c r="E1207" s="34" t="s">
        <v>3844</v>
      </c>
      <c r="F1207" s="4" t="s">
        <v>3845</v>
      </c>
      <c r="G1207" s="2" t="s">
        <v>5075</v>
      </c>
      <c r="H1207" s="5"/>
      <c r="I1207" s="5"/>
      <c r="J1207" s="5"/>
    </row>
    <row r="1208" customFormat="false" ht="12.75" hidden="false" customHeight="true" outlineLevel="0" collapsed="false">
      <c r="A1208" s="42" t="n">
        <v>1052</v>
      </c>
      <c r="B1208" s="20" t="n">
        <v>1109</v>
      </c>
      <c r="C1208" s="21" t="n">
        <v>1131</v>
      </c>
      <c r="D1208" s="43" t="s">
        <v>3846</v>
      </c>
      <c r="E1208" s="34" t="s">
        <v>3847</v>
      </c>
      <c r="F1208" s="4" t="s">
        <v>3848</v>
      </c>
      <c r="G1208" s="2" t="s">
        <v>5075</v>
      </c>
      <c r="H1208" s="5"/>
      <c r="I1208" s="5"/>
      <c r="J1208" s="5"/>
    </row>
    <row r="1209" customFormat="false" ht="12.75" hidden="false" customHeight="true" outlineLevel="0" collapsed="false">
      <c r="A1209" s="42" t="n">
        <v>1053</v>
      </c>
      <c r="B1209" s="20" t="n">
        <v>1110</v>
      </c>
      <c r="C1209" s="21" t="n">
        <v>1132</v>
      </c>
      <c r="D1209" s="43" t="s">
        <v>3849</v>
      </c>
      <c r="E1209" s="34" t="s">
        <v>5414</v>
      </c>
      <c r="F1209" s="4" t="s">
        <v>3851</v>
      </c>
      <c r="G1209" s="2" t="s">
        <v>5075</v>
      </c>
      <c r="H1209" s="5"/>
      <c r="I1209" s="33" t="s">
        <v>653</v>
      </c>
      <c r="J1209" s="32" t="s">
        <v>3852</v>
      </c>
    </row>
    <row r="1210" customFormat="false" ht="12.75" hidden="false" customHeight="true" outlineLevel="0" collapsed="false">
      <c r="A1210" s="42" t="n">
        <v>1054</v>
      </c>
      <c r="B1210" s="20" t="n">
        <v>1111</v>
      </c>
      <c r="C1210" s="21" t="n">
        <v>1133</v>
      </c>
      <c r="D1210" s="43" t="s">
        <v>3853</v>
      </c>
      <c r="E1210" s="34" t="s">
        <v>3854</v>
      </c>
      <c r="F1210" s="4" t="s">
        <v>3855</v>
      </c>
      <c r="G1210" s="2" t="s">
        <v>5075</v>
      </c>
      <c r="H1210" s="5"/>
      <c r="I1210" s="5"/>
      <c r="J1210" s="5"/>
    </row>
    <row r="1211" customFormat="false" ht="12.75" hidden="false" customHeight="true" outlineLevel="0" collapsed="false">
      <c r="A1211" s="42" t="n">
        <v>1055</v>
      </c>
      <c r="B1211" s="20" t="n">
        <v>1112</v>
      </c>
      <c r="C1211" s="21" t="n">
        <v>1134</v>
      </c>
      <c r="D1211" s="43" t="s">
        <v>3856</v>
      </c>
      <c r="E1211" s="34" t="s">
        <v>3857</v>
      </c>
      <c r="F1211" s="4" t="s">
        <v>3858</v>
      </c>
      <c r="G1211" s="2" t="s">
        <v>5075</v>
      </c>
      <c r="H1211" s="5"/>
      <c r="I1211" s="5"/>
      <c r="J1211" s="5"/>
    </row>
    <row r="1212" customFormat="false" ht="12.75" hidden="false" customHeight="true" outlineLevel="0" collapsed="false">
      <c r="A1212" s="20" t="n">
        <v>1083</v>
      </c>
      <c r="B1212" s="20" t="n">
        <v>1113</v>
      </c>
      <c r="C1212" s="21" t="n">
        <v>923</v>
      </c>
      <c r="D1212" s="43" t="s">
        <v>3859</v>
      </c>
      <c r="E1212" s="34" t="s">
        <v>3860</v>
      </c>
      <c r="F1212" s="4" t="s">
        <v>3861</v>
      </c>
      <c r="G1212" s="2" t="s">
        <v>5075</v>
      </c>
      <c r="H1212" s="5"/>
      <c r="I1212" s="5"/>
      <c r="J1212" s="5"/>
    </row>
    <row r="1213" customFormat="false" ht="12.75" hidden="false" customHeight="true" outlineLevel="0" collapsed="false">
      <c r="A1213" s="20" t="n">
        <v>1084</v>
      </c>
      <c r="B1213" s="20" t="n">
        <v>1114</v>
      </c>
      <c r="C1213" s="21" t="n">
        <v>925</v>
      </c>
      <c r="D1213" s="43" t="s">
        <v>3862</v>
      </c>
      <c r="E1213" s="34" t="s">
        <v>3863</v>
      </c>
      <c r="F1213" s="4" t="s">
        <v>3864</v>
      </c>
      <c r="G1213" s="2" t="s">
        <v>5075</v>
      </c>
      <c r="H1213" s="5"/>
      <c r="I1213" s="2"/>
      <c r="J1213" s="2"/>
    </row>
    <row r="1214" customFormat="false" ht="12.75" hidden="false" customHeight="true" outlineLevel="0" collapsed="false">
      <c r="A1214" s="20" t="n">
        <v>1085</v>
      </c>
      <c r="B1214" s="20" t="n">
        <v>1115</v>
      </c>
      <c r="C1214" s="21" t="s">
        <v>122</v>
      </c>
      <c r="D1214" s="43" t="s">
        <v>5415</v>
      </c>
      <c r="E1214" s="34" t="s">
        <v>3866</v>
      </c>
      <c r="F1214" s="4" t="s">
        <v>3867</v>
      </c>
      <c r="G1214" s="2" t="s">
        <v>5075</v>
      </c>
      <c r="H1214" s="5"/>
      <c r="I1214" s="33" t="s">
        <v>785</v>
      </c>
      <c r="J1214" s="32" t="s">
        <v>3868</v>
      </c>
    </row>
    <row r="1215" customFormat="false" ht="12.75" hidden="false" customHeight="true" outlineLevel="0" collapsed="false">
      <c r="A1215" s="20" t="n">
        <v>1086</v>
      </c>
      <c r="B1215" s="20" t="n">
        <v>1116</v>
      </c>
      <c r="C1215" s="21" t="n">
        <v>924</v>
      </c>
      <c r="D1215" s="43" t="s">
        <v>3869</v>
      </c>
      <c r="E1215" s="34" t="s">
        <v>3870</v>
      </c>
      <c r="F1215" s="4" t="s">
        <v>3871</v>
      </c>
      <c r="G1215" s="2" t="s">
        <v>5075</v>
      </c>
      <c r="H1215" s="5"/>
      <c r="I1215" s="5"/>
      <c r="J1215" s="5"/>
    </row>
    <row r="1216" customFormat="false" ht="12.75" hidden="false" customHeight="true" outlineLevel="0" collapsed="false">
      <c r="A1216" s="20"/>
      <c r="B1216" s="36" t="n">
        <v>89</v>
      </c>
      <c r="C1216" s="95" t="s">
        <v>2188</v>
      </c>
      <c r="D1216" s="18" t="s">
        <v>2189</v>
      </c>
      <c r="E1216" s="95" t="s">
        <v>3872</v>
      </c>
      <c r="F1216" s="18" t="s">
        <v>3873</v>
      </c>
      <c r="G1216" s="18"/>
      <c r="H1216" s="5"/>
      <c r="I1216" s="5"/>
      <c r="J1216" s="5"/>
    </row>
    <row r="1217" customFormat="false" ht="12.75" hidden="false" customHeight="true" outlineLevel="0" collapsed="false">
      <c r="A1217" s="20" t="n">
        <v>1087</v>
      </c>
      <c r="B1217" s="20" t="n">
        <v>1117</v>
      </c>
      <c r="C1217" s="21" t="n">
        <v>606</v>
      </c>
      <c r="D1217" s="43" t="s">
        <v>3874</v>
      </c>
      <c r="E1217" s="34" t="s">
        <v>3875</v>
      </c>
      <c r="F1217" s="4" t="s">
        <v>3876</v>
      </c>
      <c r="G1217" s="2" t="s">
        <v>5075</v>
      </c>
      <c r="H1217" s="5"/>
      <c r="I1217" s="2"/>
      <c r="J1217" s="2"/>
    </row>
    <row r="1218" customFormat="false" ht="12.75" hidden="false" customHeight="true" outlineLevel="0" collapsed="false">
      <c r="A1218" s="20"/>
      <c r="B1218" s="36" t="n">
        <v>90</v>
      </c>
      <c r="C1218" s="95" t="s">
        <v>2188</v>
      </c>
      <c r="D1218" s="18" t="s">
        <v>2189</v>
      </c>
      <c r="E1218" s="95" t="s">
        <v>3877</v>
      </c>
      <c r="F1218" s="18" t="s">
        <v>3878</v>
      </c>
      <c r="G1218" s="18"/>
      <c r="H1218" s="5"/>
      <c r="I1218" s="18"/>
      <c r="J1218" s="18"/>
    </row>
    <row r="1219" customFormat="false" ht="12.75" hidden="false" customHeight="true" outlineLevel="0" collapsed="false">
      <c r="A1219" s="20" t="n">
        <v>1088</v>
      </c>
      <c r="B1219" s="20" t="n">
        <v>1118</v>
      </c>
      <c r="C1219" s="21" t="n">
        <v>890</v>
      </c>
      <c r="D1219" s="43" t="s">
        <v>3879</v>
      </c>
      <c r="E1219" s="34" t="s">
        <v>3880</v>
      </c>
      <c r="F1219" s="4" t="s">
        <v>3881</v>
      </c>
      <c r="G1219" s="2" t="s">
        <v>5075</v>
      </c>
      <c r="H1219" s="5"/>
      <c r="I1219" s="2"/>
      <c r="J1219" s="2"/>
    </row>
    <row r="1220" customFormat="false" ht="12.75" hidden="false" customHeight="true" outlineLevel="0" collapsed="false">
      <c r="A1220" s="20" t="n">
        <v>1089</v>
      </c>
      <c r="B1220" s="20" t="n">
        <v>1119</v>
      </c>
      <c r="C1220" s="21" t="n">
        <v>889</v>
      </c>
      <c r="D1220" s="43" t="s">
        <v>3882</v>
      </c>
      <c r="E1220" s="34" t="s">
        <v>3883</v>
      </c>
      <c r="F1220" s="4" t="s">
        <v>3884</v>
      </c>
      <c r="G1220" s="2" t="s">
        <v>5075</v>
      </c>
      <c r="H1220" s="5"/>
      <c r="I1220" s="2"/>
      <c r="J1220" s="2"/>
    </row>
    <row r="1221" customFormat="false" ht="12.75" hidden="false" customHeight="true" outlineLevel="0" collapsed="false">
      <c r="A1221" s="20"/>
      <c r="B1221" s="36" t="n">
        <v>91</v>
      </c>
      <c r="C1221" s="95" t="s">
        <v>2188</v>
      </c>
      <c r="D1221" s="18" t="s">
        <v>2189</v>
      </c>
      <c r="E1221" s="95" t="s">
        <v>3885</v>
      </c>
      <c r="F1221" s="18" t="s">
        <v>5416</v>
      </c>
      <c r="G1221" s="18"/>
      <c r="H1221" s="5"/>
      <c r="I1221" s="66" t="s">
        <v>2354</v>
      </c>
      <c r="J1221" s="32" t="s">
        <v>3887</v>
      </c>
    </row>
    <row r="1222" customFormat="false" ht="12.75" hidden="false" customHeight="true" outlineLevel="0" collapsed="false">
      <c r="A1222" s="42" t="n">
        <v>942</v>
      </c>
      <c r="B1222" s="20" t="n">
        <v>1120</v>
      </c>
      <c r="C1222" s="21" t="n">
        <v>1072</v>
      </c>
      <c r="D1222" s="43" t="s">
        <v>3888</v>
      </c>
      <c r="E1222" s="34" t="s">
        <v>3889</v>
      </c>
      <c r="F1222" s="4" t="s">
        <v>5417</v>
      </c>
      <c r="G1222" s="2" t="s">
        <v>5075</v>
      </c>
      <c r="H1222" s="5"/>
      <c r="I1222" s="57" t="s">
        <v>2365</v>
      </c>
      <c r="J1222" s="32" t="s">
        <v>3891</v>
      </c>
    </row>
    <row r="1223" customFormat="false" ht="12.75" hidden="false" customHeight="true" outlineLevel="0" collapsed="false">
      <c r="A1223" s="20"/>
      <c r="B1223" s="36" t="n">
        <v>92</v>
      </c>
      <c r="C1223" s="95" t="s">
        <v>2188</v>
      </c>
      <c r="D1223" s="18" t="s">
        <v>2189</v>
      </c>
      <c r="E1223" s="95" t="s">
        <v>3892</v>
      </c>
      <c r="F1223" s="18" t="s">
        <v>3893</v>
      </c>
      <c r="G1223" s="18"/>
      <c r="H1223" s="5"/>
      <c r="I1223" s="18"/>
      <c r="J1223" s="18"/>
    </row>
    <row r="1224" customFormat="false" ht="12.75" hidden="false" customHeight="true" outlineLevel="0" collapsed="false">
      <c r="A1224" s="20" t="n">
        <v>1090</v>
      </c>
      <c r="B1224" s="5" t="n">
        <v>1121</v>
      </c>
      <c r="C1224" s="21" t="n">
        <v>848</v>
      </c>
      <c r="D1224" s="43" t="s">
        <v>3894</v>
      </c>
      <c r="E1224" s="34" t="s">
        <v>3895</v>
      </c>
      <c r="F1224" s="4" t="s">
        <v>3896</v>
      </c>
      <c r="G1224" s="2" t="s">
        <v>5075</v>
      </c>
      <c r="H1224" s="5"/>
      <c r="I1224" s="2"/>
      <c r="J1224" s="2"/>
    </row>
    <row r="1225" customFormat="false" ht="12.75" hidden="false" customHeight="true" outlineLevel="0" collapsed="false">
      <c r="A1225" s="20"/>
      <c r="B1225" s="36" t="n">
        <v>93</v>
      </c>
      <c r="C1225" s="95" t="s">
        <v>2188</v>
      </c>
      <c r="D1225" s="18" t="s">
        <v>2189</v>
      </c>
      <c r="E1225" s="95" t="s">
        <v>3897</v>
      </c>
      <c r="F1225" s="18" t="s">
        <v>3898</v>
      </c>
      <c r="G1225" s="18"/>
      <c r="H1225" s="5"/>
      <c r="I1225" s="18"/>
      <c r="J1225" s="18"/>
    </row>
    <row r="1226" customFormat="false" ht="12.75" hidden="false" customHeight="true" outlineLevel="0" collapsed="false">
      <c r="A1226" s="20" t="n">
        <v>1091</v>
      </c>
      <c r="B1226" s="20" t="n">
        <v>1122</v>
      </c>
      <c r="C1226" s="21" t="n">
        <v>832</v>
      </c>
      <c r="D1226" s="43" t="s">
        <v>3899</v>
      </c>
      <c r="E1226" s="34" t="s">
        <v>3900</v>
      </c>
      <c r="F1226" s="4" t="s">
        <v>3901</v>
      </c>
      <c r="G1226" s="2" t="s">
        <v>5075</v>
      </c>
      <c r="H1226" s="5"/>
      <c r="I1226" s="2"/>
      <c r="J1226" s="2"/>
    </row>
    <row r="1227" customFormat="false" ht="12.75" hidden="true" customHeight="true" outlineLevel="0" collapsed="false">
      <c r="A1227" s="20"/>
      <c r="B1227" s="20" t="n">
        <v>1123</v>
      </c>
      <c r="C1227" s="21" t="n">
        <v>832</v>
      </c>
      <c r="D1227" s="113" t="s">
        <v>3902</v>
      </c>
      <c r="E1227" s="76" t="s">
        <v>3903</v>
      </c>
      <c r="F1227" s="102" t="s">
        <v>3904</v>
      </c>
      <c r="G1227" s="2" t="s">
        <v>122</v>
      </c>
      <c r="H1227" s="5"/>
      <c r="I1227" s="2"/>
      <c r="J1227" s="2"/>
    </row>
    <row r="1228" customFormat="false" ht="12.75" hidden="false" customHeight="true" outlineLevel="0" collapsed="false">
      <c r="A1228" s="20" t="n">
        <v>1092</v>
      </c>
      <c r="B1228" s="20" t="n">
        <v>1123</v>
      </c>
      <c r="C1228" s="21" t="n">
        <v>833</v>
      </c>
      <c r="D1228" s="43" t="s">
        <v>3905</v>
      </c>
      <c r="E1228" s="34" t="s">
        <v>3906</v>
      </c>
      <c r="F1228" s="4" t="s">
        <v>3907</v>
      </c>
      <c r="G1228" s="2" t="s">
        <v>5075</v>
      </c>
      <c r="H1228" s="5"/>
      <c r="I1228" s="2"/>
      <c r="J1228" s="2"/>
    </row>
    <row r="1229" customFormat="false" ht="12.75" hidden="false" customHeight="true" outlineLevel="0" collapsed="false">
      <c r="A1229" s="20" t="n">
        <v>1093</v>
      </c>
      <c r="B1229" s="20" t="n">
        <v>1124</v>
      </c>
      <c r="C1229" s="21" t="n">
        <v>834</v>
      </c>
      <c r="D1229" s="43" t="s">
        <v>3908</v>
      </c>
      <c r="E1229" s="34" t="s">
        <v>3909</v>
      </c>
      <c r="F1229" s="4" t="s">
        <v>3910</v>
      </c>
      <c r="G1229" s="2" t="s">
        <v>5075</v>
      </c>
      <c r="H1229" s="5"/>
      <c r="I1229" s="2"/>
      <c r="J1229" s="2"/>
    </row>
    <row r="1230" customFormat="false" ht="12.75" hidden="false" customHeight="true" outlineLevel="0" collapsed="false">
      <c r="A1230" s="20" t="n">
        <v>1094</v>
      </c>
      <c r="B1230" s="20" t="n">
        <v>1125</v>
      </c>
      <c r="C1230" s="21" t="n">
        <v>835</v>
      </c>
      <c r="D1230" s="43" t="s">
        <v>3911</v>
      </c>
      <c r="E1230" s="34" t="s">
        <v>3912</v>
      </c>
      <c r="F1230" s="4" t="s">
        <v>3913</v>
      </c>
      <c r="G1230" s="2" t="s">
        <v>5075</v>
      </c>
      <c r="H1230" s="5"/>
      <c r="I1230" s="2"/>
      <c r="J1230" s="2"/>
    </row>
    <row r="1231" customFormat="false" ht="12.75" hidden="false" customHeight="true" outlineLevel="0" collapsed="false">
      <c r="A1231" s="20" t="n">
        <v>1095</v>
      </c>
      <c r="B1231" s="20" t="n">
        <v>1126</v>
      </c>
      <c r="C1231" s="27" t="n">
        <v>837</v>
      </c>
      <c r="D1231" s="44" t="s">
        <v>3914</v>
      </c>
      <c r="E1231" s="24" t="s">
        <v>3915</v>
      </c>
      <c r="F1231" s="97" t="s">
        <v>3916</v>
      </c>
      <c r="G1231" s="29" t="s">
        <v>5076</v>
      </c>
      <c r="H1231" s="5"/>
      <c r="I1231" s="29"/>
      <c r="J1231" s="29"/>
    </row>
    <row r="1232" customFormat="false" ht="12.75" hidden="false" customHeight="true" outlineLevel="0" collapsed="false">
      <c r="A1232" s="20" t="n">
        <v>1096</v>
      </c>
      <c r="B1232" s="20" t="n">
        <v>1127</v>
      </c>
      <c r="C1232" s="27" t="n">
        <v>836</v>
      </c>
      <c r="D1232" s="44" t="s">
        <v>3917</v>
      </c>
      <c r="E1232" s="24" t="s">
        <v>3918</v>
      </c>
      <c r="F1232" s="97" t="s">
        <v>3919</v>
      </c>
      <c r="G1232" s="29" t="s">
        <v>5075</v>
      </c>
      <c r="H1232" s="5"/>
      <c r="I1232" s="29"/>
      <c r="J1232" s="29"/>
    </row>
    <row r="1233" customFormat="false" ht="12.75" hidden="false" customHeight="true" outlineLevel="0" collapsed="false">
      <c r="A1233" s="20" t="n">
        <v>1097</v>
      </c>
      <c r="B1233" s="20" t="n">
        <v>1128</v>
      </c>
      <c r="C1233" s="27" t="n">
        <v>838</v>
      </c>
      <c r="D1233" s="44" t="s">
        <v>5418</v>
      </c>
      <c r="E1233" s="24" t="s">
        <v>3921</v>
      </c>
      <c r="F1233" s="97" t="s">
        <v>3922</v>
      </c>
      <c r="G1233" s="29" t="s">
        <v>5075</v>
      </c>
      <c r="H1233" s="5"/>
      <c r="I1233" s="33" t="s">
        <v>31</v>
      </c>
      <c r="J1233" s="32" t="s">
        <v>3923</v>
      </c>
    </row>
    <row r="1234" customFormat="false" ht="12.75" hidden="false" customHeight="true" outlineLevel="0" collapsed="false">
      <c r="A1234" s="20" t="n">
        <v>1098</v>
      </c>
      <c r="B1234" s="20" t="n">
        <v>1129</v>
      </c>
      <c r="C1234" s="27" t="n">
        <v>839</v>
      </c>
      <c r="D1234" s="44" t="s">
        <v>3924</v>
      </c>
      <c r="E1234" s="24" t="s">
        <v>3925</v>
      </c>
      <c r="F1234" s="97" t="s">
        <v>3926</v>
      </c>
      <c r="G1234" s="29" t="s">
        <v>5075</v>
      </c>
      <c r="H1234" s="5"/>
      <c r="I1234" s="5"/>
      <c r="J1234" s="5"/>
    </row>
    <row r="1235" customFormat="false" ht="12.75" hidden="false" customHeight="true" outlineLevel="0" collapsed="false">
      <c r="A1235" s="20" t="n">
        <v>1099</v>
      </c>
      <c r="B1235" s="20" t="n">
        <v>1130</v>
      </c>
      <c r="C1235" s="21" t="n">
        <v>840</v>
      </c>
      <c r="D1235" s="43" t="s">
        <v>3927</v>
      </c>
      <c r="E1235" s="34" t="s">
        <v>3928</v>
      </c>
      <c r="F1235" s="4" t="s">
        <v>3929</v>
      </c>
      <c r="G1235" s="2" t="s">
        <v>5076</v>
      </c>
      <c r="H1235" s="5"/>
      <c r="I1235" s="5"/>
      <c r="J1235" s="5"/>
    </row>
    <row r="1236" customFormat="false" ht="12.75" hidden="false" customHeight="true" outlineLevel="0" collapsed="false">
      <c r="A1236" s="20" t="n">
        <v>1100</v>
      </c>
      <c r="B1236" s="20" t="n">
        <v>1131</v>
      </c>
      <c r="C1236" s="21" t="n">
        <v>841</v>
      </c>
      <c r="D1236" s="43" t="s">
        <v>3930</v>
      </c>
      <c r="E1236" s="34" t="s">
        <v>3931</v>
      </c>
      <c r="F1236" s="4" t="s">
        <v>3932</v>
      </c>
      <c r="G1236" s="2" t="s">
        <v>5080</v>
      </c>
      <c r="H1236" s="5"/>
      <c r="I1236" s="5"/>
      <c r="J1236" s="5"/>
    </row>
    <row r="1237" customFormat="false" ht="12.75" hidden="false" customHeight="true" outlineLevel="0" collapsed="false">
      <c r="A1237" s="20" t="n">
        <v>1101</v>
      </c>
      <c r="B1237" s="20" t="n">
        <v>1132</v>
      </c>
      <c r="C1237" s="27" t="n">
        <v>842</v>
      </c>
      <c r="D1237" s="44" t="s">
        <v>3933</v>
      </c>
      <c r="E1237" s="24" t="s">
        <v>3934</v>
      </c>
      <c r="F1237" s="97" t="s">
        <v>3935</v>
      </c>
      <c r="G1237" s="29" t="s">
        <v>5079</v>
      </c>
      <c r="H1237" s="5"/>
      <c r="I1237" s="5"/>
      <c r="J1237" s="5"/>
    </row>
    <row r="1238" customFormat="false" ht="12.75" hidden="false" customHeight="true" outlineLevel="0" collapsed="false">
      <c r="A1238" s="20"/>
      <c r="B1238" s="36" t="n">
        <v>94</v>
      </c>
      <c r="C1238" s="95" t="s">
        <v>2188</v>
      </c>
      <c r="D1238" s="18" t="s">
        <v>2189</v>
      </c>
      <c r="E1238" s="95" t="s">
        <v>3936</v>
      </c>
      <c r="F1238" s="18" t="s">
        <v>3937</v>
      </c>
      <c r="G1238" s="18"/>
      <c r="H1238" s="5"/>
      <c r="I1238" s="5"/>
      <c r="J1238" s="5"/>
    </row>
    <row r="1239" customFormat="false" ht="12.75" hidden="false" customHeight="true" outlineLevel="0" collapsed="false">
      <c r="A1239" s="20" t="n">
        <v>1102</v>
      </c>
      <c r="B1239" s="20" t="n">
        <v>1133</v>
      </c>
      <c r="C1239" s="21" t="n">
        <v>843</v>
      </c>
      <c r="D1239" s="43" t="s">
        <v>3938</v>
      </c>
      <c r="E1239" s="34" t="s">
        <v>3939</v>
      </c>
      <c r="F1239" s="4" t="s">
        <v>3940</v>
      </c>
      <c r="G1239" s="2" t="s">
        <v>5075</v>
      </c>
      <c r="H1239" s="5"/>
      <c r="I1239" s="5"/>
      <c r="J1239" s="5"/>
    </row>
    <row r="1240" customFormat="false" ht="12.75" hidden="false" customHeight="true" outlineLevel="0" collapsed="false">
      <c r="A1240" s="20"/>
      <c r="B1240" s="36" t="n">
        <v>95</v>
      </c>
      <c r="C1240" s="95" t="s">
        <v>2188</v>
      </c>
      <c r="D1240" s="18" t="s">
        <v>2189</v>
      </c>
      <c r="E1240" s="95" t="s">
        <v>3941</v>
      </c>
      <c r="F1240" s="18" t="s">
        <v>3942</v>
      </c>
      <c r="G1240" s="18"/>
      <c r="H1240" s="5"/>
      <c r="I1240" s="5"/>
      <c r="J1240" s="5"/>
    </row>
    <row r="1241" customFormat="false" ht="12.75" hidden="false" customHeight="true" outlineLevel="0" collapsed="false">
      <c r="A1241" s="20" t="n">
        <v>1103</v>
      </c>
      <c r="B1241" s="20" t="n">
        <v>1134</v>
      </c>
      <c r="C1241" s="21" t="n">
        <v>844</v>
      </c>
      <c r="D1241" s="43" t="s">
        <v>3943</v>
      </c>
      <c r="E1241" s="34" t="s">
        <v>3944</v>
      </c>
      <c r="F1241" s="4" t="s">
        <v>3945</v>
      </c>
      <c r="G1241" s="2" t="s">
        <v>5075</v>
      </c>
      <c r="H1241" s="5"/>
      <c r="I1241" s="5"/>
      <c r="J1241" s="5"/>
    </row>
    <row r="1242" customFormat="false" ht="12.75" hidden="false" customHeight="true" outlineLevel="0" collapsed="false">
      <c r="A1242" s="20" t="n">
        <v>1104</v>
      </c>
      <c r="B1242" s="20" t="n">
        <v>1135</v>
      </c>
      <c r="C1242" s="21" t="s">
        <v>122</v>
      </c>
      <c r="D1242" s="43" t="s">
        <v>5419</v>
      </c>
      <c r="E1242" s="34" t="s">
        <v>3947</v>
      </c>
      <c r="F1242" s="4" t="s">
        <v>3948</v>
      </c>
      <c r="G1242" s="2" t="s">
        <v>5075</v>
      </c>
      <c r="H1242" s="5"/>
      <c r="I1242" s="33" t="s">
        <v>87</v>
      </c>
      <c r="J1242" s="32" t="s">
        <v>3949</v>
      </c>
    </row>
    <row r="1243" customFormat="false" ht="12.75" hidden="false" customHeight="true" outlineLevel="0" collapsed="false">
      <c r="A1243" s="20" t="n">
        <v>1105</v>
      </c>
      <c r="B1243" s="20" t="n">
        <v>1136</v>
      </c>
      <c r="C1243" s="21" t="n">
        <v>845</v>
      </c>
      <c r="D1243" s="43" t="s">
        <v>3950</v>
      </c>
      <c r="E1243" s="34" t="s">
        <v>3951</v>
      </c>
      <c r="F1243" s="4" t="s">
        <v>3952</v>
      </c>
      <c r="G1243" s="2" t="s">
        <v>5075</v>
      </c>
      <c r="H1243" s="5"/>
      <c r="I1243" s="5"/>
      <c r="J1243" s="5"/>
    </row>
    <row r="1244" customFormat="false" ht="12.75" hidden="false" customHeight="true" outlineLevel="0" collapsed="false">
      <c r="A1244" s="20" t="n">
        <v>1106</v>
      </c>
      <c r="B1244" s="20" t="n">
        <v>1137</v>
      </c>
      <c r="C1244" s="21" t="n">
        <v>846</v>
      </c>
      <c r="D1244" s="43" t="s">
        <v>3953</v>
      </c>
      <c r="E1244" s="34" t="s">
        <v>3954</v>
      </c>
      <c r="F1244" s="4" t="s">
        <v>3955</v>
      </c>
      <c r="G1244" s="2" t="s">
        <v>5075</v>
      </c>
      <c r="H1244" s="5"/>
      <c r="I1244" s="5"/>
      <c r="J1244" s="5"/>
    </row>
    <row r="1245" customFormat="false" ht="12.75" hidden="false" customHeight="true" outlineLevel="0" collapsed="false">
      <c r="A1245" s="20" t="n">
        <v>1107</v>
      </c>
      <c r="B1245" s="20" t="n">
        <v>1138</v>
      </c>
      <c r="C1245" s="21" t="n">
        <v>847</v>
      </c>
      <c r="D1245" s="43" t="s">
        <v>3956</v>
      </c>
      <c r="E1245" s="34" t="s">
        <v>3957</v>
      </c>
      <c r="F1245" s="4" t="s">
        <v>3958</v>
      </c>
      <c r="G1245" s="2" t="s">
        <v>5075</v>
      </c>
      <c r="H1245" s="5"/>
      <c r="I1245" s="5"/>
      <c r="J1245" s="5"/>
    </row>
    <row r="1246" customFormat="false" ht="12.75" hidden="false" customHeight="true" outlineLevel="0" collapsed="false">
      <c r="A1246" s="20" t="n">
        <v>1108</v>
      </c>
      <c r="B1246" s="20" t="n">
        <v>1139</v>
      </c>
      <c r="C1246" s="21" t="s">
        <v>122</v>
      </c>
      <c r="D1246" s="43" t="s">
        <v>5420</v>
      </c>
      <c r="E1246" s="34" t="s">
        <v>3960</v>
      </c>
      <c r="F1246" s="4" t="s">
        <v>3961</v>
      </c>
      <c r="G1246" s="2" t="s">
        <v>5075</v>
      </c>
      <c r="H1246" s="5"/>
      <c r="I1246" s="33" t="s">
        <v>126</v>
      </c>
      <c r="J1246" s="32" t="s">
        <v>3962</v>
      </c>
    </row>
    <row r="1247" customFormat="false" ht="13.5" hidden="false" customHeight="true" outlineLevel="0" collapsed="false">
      <c r="A1247" s="20" t="n">
        <v>1109</v>
      </c>
      <c r="B1247" s="20" t="n">
        <v>1140</v>
      </c>
      <c r="C1247" s="74" t="s">
        <v>122</v>
      </c>
      <c r="D1247" s="43" t="s">
        <v>5421</v>
      </c>
      <c r="E1247" s="34" t="s">
        <v>3964</v>
      </c>
      <c r="F1247" s="4" t="s">
        <v>3965</v>
      </c>
      <c r="G1247" s="2" t="s">
        <v>5076</v>
      </c>
      <c r="H1247" s="5"/>
      <c r="I1247" s="33" t="s">
        <v>249</v>
      </c>
      <c r="J1247" s="35" t="s">
        <v>3966</v>
      </c>
    </row>
    <row r="1248" customFormat="false" ht="13.5" hidden="false" customHeight="true" outlineLevel="0" collapsed="false">
      <c r="A1248" s="19"/>
      <c r="B1248" s="36" t="n">
        <v>96</v>
      </c>
      <c r="C1248" s="95" t="s">
        <v>2188</v>
      </c>
      <c r="D1248" s="18" t="s">
        <v>2189</v>
      </c>
      <c r="E1248" s="95" t="s">
        <v>3967</v>
      </c>
      <c r="F1248" s="18" t="s">
        <v>3968</v>
      </c>
      <c r="G1248" s="18"/>
      <c r="H1248" s="5"/>
      <c r="I1248" s="5"/>
      <c r="J1248" s="5"/>
    </row>
    <row r="1249" customFormat="false" ht="12.75" hidden="false" customHeight="false" outlineLevel="0" collapsed="false">
      <c r="A1249" s="19" t="n">
        <v>1110</v>
      </c>
      <c r="B1249" s="20" t="n">
        <v>1141</v>
      </c>
      <c r="C1249" s="21" t="s">
        <v>122</v>
      </c>
      <c r="D1249" s="43" t="s">
        <v>5422</v>
      </c>
      <c r="E1249" s="34" t="s">
        <v>3970</v>
      </c>
      <c r="F1249" s="4" t="s">
        <v>3971</v>
      </c>
      <c r="G1249" s="2" t="s">
        <v>5075</v>
      </c>
      <c r="H1249" s="5"/>
      <c r="I1249" s="33" t="s">
        <v>254</v>
      </c>
      <c r="J1249" s="35" t="s">
        <v>3972</v>
      </c>
    </row>
    <row r="1250" customFormat="false" ht="12.75" hidden="false" customHeight="false" outlineLevel="0" collapsed="false">
      <c r="A1250" s="19" t="n">
        <v>1111</v>
      </c>
      <c r="B1250" s="20" t="n">
        <v>1142</v>
      </c>
      <c r="C1250" s="21" t="n">
        <v>830</v>
      </c>
      <c r="D1250" s="43" t="s">
        <v>3973</v>
      </c>
      <c r="E1250" s="34" t="s">
        <v>3974</v>
      </c>
      <c r="F1250" s="4" t="s">
        <v>3975</v>
      </c>
      <c r="G1250" s="2" t="s">
        <v>5075</v>
      </c>
      <c r="H1250" s="5"/>
      <c r="I1250" s="33" t="s">
        <v>259</v>
      </c>
      <c r="J1250" s="32" t="s">
        <v>3976</v>
      </c>
    </row>
    <row r="1251" customFormat="false" ht="12.75" hidden="false" customHeight="false" outlineLevel="0" collapsed="false">
      <c r="A1251" s="19" t="n">
        <v>1112</v>
      </c>
      <c r="B1251" s="20" t="n">
        <v>1143</v>
      </c>
      <c r="C1251" s="21" t="n">
        <v>831</v>
      </c>
      <c r="D1251" s="43" t="s">
        <v>3977</v>
      </c>
      <c r="E1251" s="34" t="s">
        <v>3978</v>
      </c>
      <c r="F1251" s="4" t="s">
        <v>3979</v>
      </c>
      <c r="G1251" s="2" t="s">
        <v>5075</v>
      </c>
      <c r="H1251" s="5"/>
      <c r="I1251" s="5"/>
      <c r="J1251" s="5"/>
    </row>
    <row r="1252" customFormat="false" ht="12.75" hidden="false" customHeight="false" outlineLevel="0" collapsed="false">
      <c r="A1252" s="42" t="n">
        <v>1114</v>
      </c>
      <c r="B1252" s="20" t="n">
        <v>1144</v>
      </c>
      <c r="C1252" s="21" t="n">
        <v>827</v>
      </c>
      <c r="D1252" s="43" t="s">
        <v>3980</v>
      </c>
      <c r="E1252" s="34" t="s">
        <v>3981</v>
      </c>
      <c r="F1252" s="4" t="s">
        <v>3982</v>
      </c>
      <c r="G1252" s="2" t="s">
        <v>5075</v>
      </c>
      <c r="H1252" s="5"/>
      <c r="I1252" s="5"/>
      <c r="J1252" s="5"/>
    </row>
    <row r="1253" customFormat="false" ht="12.75" hidden="false" customHeight="false" outlineLevel="0" collapsed="false">
      <c r="A1253" s="19" t="n">
        <v>1113</v>
      </c>
      <c r="B1253" s="20" t="n">
        <v>1145</v>
      </c>
      <c r="C1253" s="21" t="n">
        <v>829</v>
      </c>
      <c r="D1253" s="43" t="s">
        <v>3983</v>
      </c>
      <c r="E1253" s="34" t="s">
        <v>3984</v>
      </c>
      <c r="F1253" s="4" t="s">
        <v>3985</v>
      </c>
      <c r="G1253" s="2" t="s">
        <v>5075</v>
      </c>
      <c r="H1253" s="5"/>
      <c r="I1253" s="5"/>
      <c r="J1253" s="5"/>
    </row>
    <row r="1254" customFormat="false" ht="12.75" hidden="false" customHeight="false" outlineLevel="0" collapsed="false">
      <c r="A1254" s="19" t="n">
        <v>1115</v>
      </c>
      <c r="B1254" s="20" t="n">
        <v>1146</v>
      </c>
      <c r="C1254" s="21" t="n">
        <v>828</v>
      </c>
      <c r="D1254" s="43" t="s">
        <v>3986</v>
      </c>
      <c r="E1254" s="34" t="s">
        <v>3987</v>
      </c>
      <c r="F1254" s="4" t="s">
        <v>3988</v>
      </c>
      <c r="G1254" s="2" t="s">
        <v>5075</v>
      </c>
      <c r="H1254" s="5"/>
      <c r="I1254" s="5"/>
      <c r="J1254" s="5"/>
    </row>
    <row r="1255" customFormat="false" ht="12.75" hidden="false" customHeight="false" outlineLevel="0" collapsed="false">
      <c r="A1255" s="19" t="n">
        <v>1116</v>
      </c>
      <c r="B1255" s="20" t="n">
        <v>1147</v>
      </c>
      <c r="C1255" s="21" t="n">
        <v>825</v>
      </c>
      <c r="D1255" s="43" t="s">
        <v>3989</v>
      </c>
      <c r="E1255" s="34" t="s">
        <v>3990</v>
      </c>
      <c r="F1255" s="4" t="s">
        <v>3991</v>
      </c>
      <c r="G1255" s="2" t="s">
        <v>5075</v>
      </c>
      <c r="H1255" s="5"/>
      <c r="I1255" s="5"/>
      <c r="J1255" s="5"/>
    </row>
    <row r="1256" customFormat="false" ht="12.75" hidden="false" customHeight="false" outlineLevel="0" collapsed="false">
      <c r="A1256" s="19" t="n">
        <v>1117</v>
      </c>
      <c r="B1256" s="20" t="n">
        <v>1148</v>
      </c>
      <c r="C1256" s="21" t="n">
        <v>824</v>
      </c>
      <c r="D1256" s="43" t="s">
        <v>5423</v>
      </c>
      <c r="E1256" s="34" t="s">
        <v>3993</v>
      </c>
      <c r="F1256" s="4" t="s">
        <v>3994</v>
      </c>
      <c r="G1256" s="2" t="s">
        <v>5075</v>
      </c>
      <c r="H1256" s="5"/>
      <c r="I1256" s="33" t="s">
        <v>267</v>
      </c>
      <c r="J1256" s="32" t="s">
        <v>3995</v>
      </c>
    </row>
    <row r="1257" customFormat="false" ht="12.75" hidden="false" customHeight="false" outlineLevel="0" collapsed="false">
      <c r="A1257" s="19" t="n">
        <v>1118</v>
      </c>
      <c r="B1257" s="20" t="n">
        <v>1149</v>
      </c>
      <c r="C1257" s="21" t="n">
        <v>815</v>
      </c>
      <c r="D1257" s="43" t="s">
        <v>5424</v>
      </c>
      <c r="E1257" s="34" t="s">
        <v>3997</v>
      </c>
      <c r="F1257" s="4" t="s">
        <v>3998</v>
      </c>
      <c r="G1257" s="2" t="s">
        <v>5075</v>
      </c>
      <c r="H1257" s="5"/>
      <c r="I1257" s="33" t="s">
        <v>645</v>
      </c>
      <c r="J1257" s="32" t="s">
        <v>3999</v>
      </c>
    </row>
    <row r="1258" customFormat="false" ht="12.75" hidden="false" customHeight="false" outlineLevel="0" collapsed="false">
      <c r="A1258" s="19" t="n">
        <v>1119</v>
      </c>
      <c r="B1258" s="20" t="n">
        <v>1150</v>
      </c>
      <c r="C1258" s="21" t="n">
        <v>821</v>
      </c>
      <c r="D1258" s="43" t="s">
        <v>5425</v>
      </c>
      <c r="E1258" s="34" t="s">
        <v>4001</v>
      </c>
      <c r="F1258" s="4" t="s">
        <v>4002</v>
      </c>
      <c r="G1258" s="2" t="s">
        <v>5075</v>
      </c>
      <c r="H1258" s="5"/>
      <c r="I1258" s="5"/>
      <c r="J1258" s="5"/>
    </row>
    <row r="1259" customFormat="false" ht="12.75" hidden="false" customHeight="false" outlineLevel="0" collapsed="false">
      <c r="A1259" s="19" t="n">
        <v>1120</v>
      </c>
      <c r="B1259" s="20" t="n">
        <v>1151</v>
      </c>
      <c r="C1259" s="21" t="n">
        <v>823</v>
      </c>
      <c r="D1259" s="43" t="s">
        <v>5426</v>
      </c>
      <c r="E1259" s="34" t="s">
        <v>4004</v>
      </c>
      <c r="F1259" s="4" t="s">
        <v>4005</v>
      </c>
      <c r="G1259" s="2" t="s">
        <v>5075</v>
      </c>
      <c r="H1259" s="5"/>
      <c r="I1259" s="33" t="s">
        <v>653</v>
      </c>
      <c r="J1259" s="32" t="s">
        <v>4006</v>
      </c>
    </row>
    <row r="1260" customFormat="false" ht="12.75" hidden="false" customHeight="false" outlineLevel="0" collapsed="false">
      <c r="A1260" s="19" t="n">
        <v>1121</v>
      </c>
      <c r="B1260" s="20" t="n">
        <v>1152</v>
      </c>
      <c r="C1260" s="21" t="n">
        <v>822</v>
      </c>
      <c r="D1260" s="43" t="s">
        <v>5427</v>
      </c>
      <c r="E1260" s="34" t="s">
        <v>4008</v>
      </c>
      <c r="F1260" s="4" t="s">
        <v>4009</v>
      </c>
      <c r="G1260" s="2" t="s">
        <v>5075</v>
      </c>
      <c r="H1260" s="5"/>
      <c r="I1260" s="5"/>
      <c r="J1260" s="5"/>
    </row>
    <row r="1261" customFormat="false" ht="12.75" hidden="false" customHeight="false" outlineLevel="0" collapsed="false">
      <c r="A1261" s="19" t="n">
        <v>1122</v>
      </c>
      <c r="B1261" s="20" t="n">
        <v>1153</v>
      </c>
      <c r="C1261" s="21" t="n">
        <v>816</v>
      </c>
      <c r="D1261" s="43" t="s">
        <v>5428</v>
      </c>
      <c r="E1261" s="34" t="s">
        <v>4011</v>
      </c>
      <c r="F1261" s="4" t="s">
        <v>4012</v>
      </c>
      <c r="G1261" s="2" t="s">
        <v>5075</v>
      </c>
      <c r="H1261" s="5"/>
      <c r="I1261" s="33" t="s">
        <v>785</v>
      </c>
      <c r="J1261" s="32" t="s">
        <v>4013</v>
      </c>
    </row>
    <row r="1262" customFormat="false" ht="12.75" hidden="false" customHeight="false" outlineLevel="0" collapsed="false">
      <c r="A1262" s="19" t="n">
        <v>1123</v>
      </c>
      <c r="B1262" s="20" t="n">
        <v>1154</v>
      </c>
      <c r="C1262" s="21" t="n">
        <v>817</v>
      </c>
      <c r="D1262" s="43" t="s">
        <v>5429</v>
      </c>
      <c r="E1262" s="34" t="s">
        <v>4015</v>
      </c>
      <c r="F1262" s="4" t="s">
        <v>4016</v>
      </c>
      <c r="G1262" s="2" t="s">
        <v>5075</v>
      </c>
      <c r="H1262" s="5"/>
      <c r="I1262" s="5"/>
      <c r="J1262" s="5"/>
    </row>
    <row r="1263" customFormat="false" ht="12.75" hidden="false" customHeight="false" outlineLevel="0" collapsed="false">
      <c r="A1263" s="19" t="n">
        <v>1124</v>
      </c>
      <c r="B1263" s="20" t="n">
        <v>1155</v>
      </c>
      <c r="C1263" s="21" t="n">
        <v>818</v>
      </c>
      <c r="D1263" s="43" t="s">
        <v>5430</v>
      </c>
      <c r="E1263" s="34" t="s">
        <v>4018</v>
      </c>
      <c r="F1263" s="4" t="s">
        <v>4019</v>
      </c>
      <c r="G1263" s="2" t="s">
        <v>5075</v>
      </c>
      <c r="H1263" s="5"/>
      <c r="I1263" s="57" t="s">
        <v>2354</v>
      </c>
      <c r="J1263" s="32" t="s">
        <v>4020</v>
      </c>
    </row>
    <row r="1264" customFormat="false" ht="12.75" hidden="false" customHeight="false" outlineLevel="0" collapsed="false">
      <c r="A1264" s="19" t="n">
        <v>1125</v>
      </c>
      <c r="B1264" s="20" t="n">
        <v>1156</v>
      </c>
      <c r="C1264" s="21" t="n">
        <v>813</v>
      </c>
      <c r="D1264" s="43" t="s">
        <v>5431</v>
      </c>
      <c r="E1264" s="34" t="s">
        <v>4022</v>
      </c>
      <c r="F1264" s="4" t="s">
        <v>4023</v>
      </c>
      <c r="G1264" s="2" t="s">
        <v>5075</v>
      </c>
      <c r="H1264" s="5"/>
      <c r="I1264" s="5"/>
      <c r="J1264" s="5"/>
    </row>
    <row r="1265" customFormat="false" ht="12.75" hidden="false" customHeight="false" outlineLevel="0" collapsed="false">
      <c r="A1265" s="19" t="n">
        <v>1126</v>
      </c>
      <c r="B1265" s="20" t="n">
        <v>1157</v>
      </c>
      <c r="C1265" s="21" t="n">
        <v>814</v>
      </c>
      <c r="D1265" s="43" t="s">
        <v>5432</v>
      </c>
      <c r="E1265" s="34" t="s">
        <v>4025</v>
      </c>
      <c r="F1265" s="4" t="s">
        <v>4026</v>
      </c>
      <c r="G1265" s="2" t="s">
        <v>5075</v>
      </c>
      <c r="H1265" s="5"/>
      <c r="I1265" s="2"/>
      <c r="J1265" s="2"/>
    </row>
    <row r="1266" customFormat="false" ht="12.75" hidden="false" customHeight="false" outlineLevel="0" collapsed="false">
      <c r="A1266" s="19" t="n">
        <v>1127</v>
      </c>
      <c r="B1266" s="20" t="n">
        <v>1158</v>
      </c>
      <c r="C1266" s="21" t="n">
        <v>819</v>
      </c>
      <c r="D1266" s="43" t="s">
        <v>5433</v>
      </c>
      <c r="E1266" s="34" t="s">
        <v>4028</v>
      </c>
      <c r="F1266" s="4" t="s">
        <v>4029</v>
      </c>
      <c r="G1266" s="2" t="s">
        <v>5075</v>
      </c>
      <c r="H1266" s="5"/>
      <c r="I1266" s="57" t="s">
        <v>2365</v>
      </c>
      <c r="J1266" s="32" t="s">
        <v>4030</v>
      </c>
    </row>
    <row r="1267" customFormat="false" ht="12.75" hidden="false" customHeight="false" outlineLevel="0" collapsed="false">
      <c r="A1267" s="19" t="n">
        <v>1128</v>
      </c>
      <c r="B1267" s="20" t="n">
        <v>1159</v>
      </c>
      <c r="C1267" s="27" t="n">
        <v>820</v>
      </c>
      <c r="D1267" s="44" t="s">
        <v>4031</v>
      </c>
      <c r="E1267" s="24" t="s">
        <v>4032</v>
      </c>
      <c r="F1267" s="97" t="s">
        <v>4033</v>
      </c>
      <c r="G1267" s="29" t="s">
        <v>5075</v>
      </c>
      <c r="H1267" s="5"/>
      <c r="I1267" s="29"/>
      <c r="J1267" s="29"/>
    </row>
    <row r="1268" customFormat="false" ht="12.75" hidden="false" customHeight="false" outlineLevel="0" collapsed="false">
      <c r="A1268" s="19"/>
      <c r="B1268" s="36" t="n">
        <v>97</v>
      </c>
      <c r="C1268" s="98" t="s">
        <v>2188</v>
      </c>
      <c r="D1268" s="51" t="s">
        <v>2189</v>
      </c>
      <c r="E1268" s="98" t="s">
        <v>4034</v>
      </c>
      <c r="F1268" s="51" t="s">
        <v>4035</v>
      </c>
      <c r="G1268" s="51"/>
      <c r="H1268" s="5"/>
      <c r="I1268" s="18"/>
      <c r="J1268" s="18"/>
    </row>
    <row r="1269" customFormat="false" ht="12.75" hidden="false" customHeight="false" outlineLevel="0" collapsed="false">
      <c r="A1269" s="19" t="n">
        <v>1131</v>
      </c>
      <c r="B1269" s="20" t="n">
        <v>1160</v>
      </c>
      <c r="C1269" s="21" t="n">
        <v>696</v>
      </c>
      <c r="D1269" s="43" t="s">
        <v>5434</v>
      </c>
      <c r="E1269" s="34" t="s">
        <v>4037</v>
      </c>
      <c r="F1269" s="4" t="s">
        <v>4038</v>
      </c>
      <c r="G1269" s="2" t="s">
        <v>5075</v>
      </c>
      <c r="H1269" s="5"/>
      <c r="I1269" s="33" t="s">
        <v>31</v>
      </c>
      <c r="J1269" s="32" t="s">
        <v>4039</v>
      </c>
    </row>
    <row r="1270" customFormat="false" ht="12.75" hidden="false" customHeight="false" outlineLevel="0" collapsed="false">
      <c r="A1270" s="19" t="n">
        <v>1132</v>
      </c>
      <c r="B1270" s="20" t="n">
        <v>1161</v>
      </c>
      <c r="C1270" s="21" t="n">
        <v>697</v>
      </c>
      <c r="D1270" s="43" t="s">
        <v>5435</v>
      </c>
      <c r="E1270" s="34" t="s">
        <v>4041</v>
      </c>
      <c r="F1270" s="4" t="s">
        <v>4042</v>
      </c>
      <c r="G1270" s="2" t="s">
        <v>5075</v>
      </c>
      <c r="H1270" s="5"/>
      <c r="I1270" s="5"/>
      <c r="J1270" s="5"/>
    </row>
    <row r="1271" customFormat="false" ht="12.75" hidden="false" customHeight="false" outlineLevel="0" collapsed="false">
      <c r="A1271" s="19" t="n">
        <v>1133</v>
      </c>
      <c r="B1271" s="20" t="n">
        <v>1162</v>
      </c>
      <c r="C1271" s="21" t="n">
        <v>698</v>
      </c>
      <c r="D1271" s="43" t="s">
        <v>4043</v>
      </c>
      <c r="E1271" s="34" t="s">
        <v>4044</v>
      </c>
      <c r="F1271" s="4" t="s">
        <v>4045</v>
      </c>
      <c r="G1271" s="2" t="s">
        <v>5075</v>
      </c>
      <c r="H1271" s="5"/>
      <c r="I1271" s="5"/>
      <c r="J1271" s="5"/>
    </row>
    <row r="1272" customFormat="false" ht="12.75" hidden="false" customHeight="false" outlineLevel="0" collapsed="false">
      <c r="A1272" s="19"/>
      <c r="B1272" s="20" t="n">
        <v>1163</v>
      </c>
      <c r="C1272" s="21" t="s">
        <v>122</v>
      </c>
      <c r="D1272" s="43" t="s">
        <v>5436</v>
      </c>
      <c r="E1272" s="34" t="s">
        <v>4047</v>
      </c>
      <c r="F1272" s="4" t="s">
        <v>4048</v>
      </c>
      <c r="G1272" s="2" t="s">
        <v>5075</v>
      </c>
      <c r="H1272" s="5"/>
      <c r="I1272" s="33" t="s">
        <v>87</v>
      </c>
      <c r="J1272" s="34" t="s">
        <v>4049</v>
      </c>
    </row>
    <row r="1273" customFormat="false" ht="12.75" hidden="false" customHeight="false" outlineLevel="0" collapsed="false">
      <c r="A1273" s="19"/>
      <c r="B1273" s="20" t="n">
        <v>1164</v>
      </c>
      <c r="C1273" s="27" t="s">
        <v>122</v>
      </c>
      <c r="D1273" s="44" t="s">
        <v>5437</v>
      </c>
      <c r="E1273" s="24" t="s">
        <v>4051</v>
      </c>
      <c r="F1273" s="97" t="s">
        <v>4052</v>
      </c>
      <c r="G1273" s="29" t="s">
        <v>5075</v>
      </c>
      <c r="H1273" s="5"/>
      <c r="I1273" s="33" t="s">
        <v>126</v>
      </c>
      <c r="J1273" s="4" t="s">
        <v>4053</v>
      </c>
    </row>
    <row r="1274" customFormat="false" ht="12.75" hidden="false" customHeight="false" outlineLevel="0" collapsed="false">
      <c r="A1274" s="19" t="n">
        <v>1134</v>
      </c>
      <c r="B1274" s="20" t="n">
        <v>1165</v>
      </c>
      <c r="C1274" s="21" t="n">
        <v>699</v>
      </c>
      <c r="D1274" s="43" t="s">
        <v>4054</v>
      </c>
      <c r="E1274" s="34" t="s">
        <v>4055</v>
      </c>
      <c r="F1274" s="4" t="s">
        <v>4056</v>
      </c>
      <c r="G1274" s="2" t="s">
        <v>5075</v>
      </c>
      <c r="H1274" s="5"/>
      <c r="I1274" s="5"/>
      <c r="J1274" s="5"/>
    </row>
    <row r="1275" customFormat="false" ht="12.75" hidden="false" customHeight="false" outlineLevel="0" collapsed="false">
      <c r="A1275" s="19" t="n">
        <v>1135</v>
      </c>
      <c r="B1275" s="20" t="n">
        <v>1166</v>
      </c>
      <c r="C1275" s="27" t="n">
        <v>700</v>
      </c>
      <c r="D1275" s="44" t="s">
        <v>5438</v>
      </c>
      <c r="E1275" s="24" t="s">
        <v>4058</v>
      </c>
      <c r="F1275" s="97" t="s">
        <v>4059</v>
      </c>
      <c r="G1275" s="29" t="s">
        <v>122</v>
      </c>
      <c r="H1275" s="5"/>
      <c r="I1275" s="33" t="s">
        <v>249</v>
      </c>
      <c r="J1275" s="32" t="s">
        <v>4060</v>
      </c>
    </row>
    <row r="1276" customFormat="false" ht="12.75" hidden="false" customHeight="false" outlineLevel="0" collapsed="false">
      <c r="A1276" s="19" t="n">
        <v>1136</v>
      </c>
      <c r="B1276" s="20" t="n">
        <v>1167</v>
      </c>
      <c r="C1276" s="27" t="s">
        <v>122</v>
      </c>
      <c r="D1276" s="44" t="s">
        <v>4061</v>
      </c>
      <c r="E1276" s="24" t="s">
        <v>4062</v>
      </c>
      <c r="F1276" s="97" t="s">
        <v>4063</v>
      </c>
      <c r="G1276" s="29" t="s">
        <v>5075</v>
      </c>
      <c r="H1276" s="5"/>
      <c r="I1276" s="5"/>
      <c r="J1276" s="5"/>
    </row>
    <row r="1277" customFormat="false" ht="12.75" hidden="false" customHeight="false" outlineLevel="0" collapsed="false">
      <c r="A1277" s="19" t="n">
        <v>1137</v>
      </c>
      <c r="B1277" s="20" t="n">
        <v>1168</v>
      </c>
      <c r="C1277" s="21" t="s">
        <v>122</v>
      </c>
      <c r="D1277" s="43" t="s">
        <v>5439</v>
      </c>
      <c r="E1277" s="34" t="s">
        <v>4065</v>
      </c>
      <c r="F1277" s="4" t="s">
        <v>4066</v>
      </c>
      <c r="G1277" s="2" t="s">
        <v>5075</v>
      </c>
      <c r="H1277" s="5"/>
      <c r="I1277" s="33" t="s">
        <v>254</v>
      </c>
      <c r="J1277" s="35" t="s">
        <v>4067</v>
      </c>
    </row>
    <row r="1278" customFormat="false" ht="12.75" hidden="false" customHeight="false" outlineLevel="0" collapsed="false">
      <c r="A1278" s="19" t="n">
        <v>1138</v>
      </c>
      <c r="B1278" s="20" t="n">
        <v>1169</v>
      </c>
      <c r="C1278" s="21" t="n">
        <v>701</v>
      </c>
      <c r="D1278" s="43" t="s">
        <v>4068</v>
      </c>
      <c r="E1278" s="34" t="s">
        <v>4069</v>
      </c>
      <c r="F1278" s="4" t="s">
        <v>4070</v>
      </c>
      <c r="G1278" s="2" t="s">
        <v>5075</v>
      </c>
      <c r="H1278" s="5"/>
      <c r="I1278" s="5"/>
      <c r="J1278" s="5"/>
    </row>
    <row r="1279" customFormat="false" ht="12.75" hidden="false" customHeight="false" outlineLevel="0" collapsed="false">
      <c r="A1279" s="19" t="n">
        <v>1139</v>
      </c>
      <c r="B1279" s="20" t="n">
        <v>1170</v>
      </c>
      <c r="C1279" s="21" t="n">
        <v>702</v>
      </c>
      <c r="D1279" s="43" t="s">
        <v>4071</v>
      </c>
      <c r="E1279" s="34" t="s">
        <v>4072</v>
      </c>
      <c r="F1279" s="4" t="s">
        <v>4073</v>
      </c>
      <c r="G1279" s="2" t="s">
        <v>5075</v>
      </c>
      <c r="H1279" s="5"/>
      <c r="I1279" s="5"/>
      <c r="J1279" s="5"/>
    </row>
    <row r="1280" customFormat="false" ht="12.75" hidden="false" customHeight="false" outlineLevel="0" collapsed="false">
      <c r="A1280" s="19" t="n">
        <v>1140</v>
      </c>
      <c r="B1280" s="20" t="n">
        <v>1171</v>
      </c>
      <c r="C1280" s="21" t="s">
        <v>122</v>
      </c>
      <c r="D1280" s="43" t="s">
        <v>5440</v>
      </c>
      <c r="E1280" s="34" t="s">
        <v>4075</v>
      </c>
      <c r="F1280" s="4" t="s">
        <v>4076</v>
      </c>
      <c r="G1280" s="2" t="s">
        <v>5075</v>
      </c>
      <c r="H1280" s="5"/>
      <c r="I1280" s="33" t="s">
        <v>259</v>
      </c>
      <c r="J1280" s="35" t="s">
        <v>4077</v>
      </c>
    </row>
    <row r="1281" customFormat="false" ht="12.75" hidden="false" customHeight="false" outlineLevel="0" collapsed="false">
      <c r="A1281" s="19" t="n">
        <v>1141</v>
      </c>
      <c r="B1281" s="20" t="n">
        <v>1172</v>
      </c>
      <c r="C1281" s="21" t="n">
        <v>703</v>
      </c>
      <c r="D1281" s="43" t="s">
        <v>4078</v>
      </c>
      <c r="E1281" s="34" t="s">
        <v>4079</v>
      </c>
      <c r="F1281" s="4" t="s">
        <v>4080</v>
      </c>
      <c r="G1281" s="2" t="s">
        <v>5075</v>
      </c>
      <c r="H1281" s="5"/>
      <c r="I1281" s="5"/>
      <c r="J1281" s="5"/>
    </row>
    <row r="1282" customFormat="false" ht="12.75" hidden="false" customHeight="false" outlineLevel="0" collapsed="false">
      <c r="A1282" s="19" t="n">
        <v>1142</v>
      </c>
      <c r="B1282" s="20" t="n">
        <v>1173</v>
      </c>
      <c r="C1282" s="27" t="n">
        <v>704</v>
      </c>
      <c r="D1282" s="44" t="s">
        <v>4081</v>
      </c>
      <c r="E1282" s="24" t="s">
        <v>4082</v>
      </c>
      <c r="F1282" s="97" t="s">
        <v>4083</v>
      </c>
      <c r="G1282" s="29" t="s">
        <v>5075</v>
      </c>
      <c r="H1282" s="5"/>
      <c r="I1282" s="5"/>
      <c r="J1282" s="5"/>
    </row>
    <row r="1283" customFormat="false" ht="12.75" hidden="false" customHeight="false" outlineLevel="0" collapsed="false">
      <c r="A1283" s="19" t="n">
        <v>1143</v>
      </c>
      <c r="B1283" s="20" t="n">
        <v>1174</v>
      </c>
      <c r="C1283" s="27" t="n">
        <v>705</v>
      </c>
      <c r="D1283" s="44" t="s">
        <v>4084</v>
      </c>
      <c r="E1283" s="24" t="s">
        <v>4085</v>
      </c>
      <c r="F1283" s="97" t="s">
        <v>4086</v>
      </c>
      <c r="G1283" s="29" t="s">
        <v>5075</v>
      </c>
      <c r="H1283" s="5"/>
      <c r="I1283" s="5"/>
      <c r="J1283" s="5"/>
    </row>
    <row r="1284" customFormat="false" ht="12.75" hidden="false" customHeight="false" outlineLevel="0" collapsed="false">
      <c r="A1284" s="19" t="n">
        <v>1144</v>
      </c>
      <c r="B1284" s="20" t="n">
        <v>1175</v>
      </c>
      <c r="C1284" s="21" t="n">
        <v>706</v>
      </c>
      <c r="D1284" s="43" t="s">
        <v>4087</v>
      </c>
      <c r="E1284" s="34" t="s">
        <v>4088</v>
      </c>
      <c r="F1284" s="4" t="s">
        <v>4089</v>
      </c>
      <c r="G1284" s="2" t="s">
        <v>5075</v>
      </c>
      <c r="H1284" s="5"/>
      <c r="I1284" s="5"/>
      <c r="J1284" s="5"/>
    </row>
    <row r="1285" customFormat="false" ht="12.75" hidden="false" customHeight="false" outlineLevel="0" collapsed="false">
      <c r="A1285" s="19" t="n">
        <v>1145</v>
      </c>
      <c r="B1285" s="20" t="n">
        <v>1176</v>
      </c>
      <c r="C1285" s="21" t="n">
        <v>707</v>
      </c>
      <c r="D1285" s="43" t="s">
        <v>4090</v>
      </c>
      <c r="E1285" s="34" t="s">
        <v>5441</v>
      </c>
      <c r="F1285" s="4" t="s">
        <v>4092</v>
      </c>
      <c r="G1285" s="2" t="s">
        <v>5075</v>
      </c>
      <c r="H1285" s="5"/>
      <c r="I1285" s="33" t="s">
        <v>267</v>
      </c>
      <c r="J1285" s="32" t="s">
        <v>4093</v>
      </c>
    </row>
    <row r="1286" customFormat="false" ht="12.75" hidden="false" customHeight="false" outlineLevel="0" collapsed="false">
      <c r="A1286" s="19"/>
      <c r="B1286" s="20" t="n">
        <v>1177</v>
      </c>
      <c r="C1286" s="21" t="s">
        <v>122</v>
      </c>
      <c r="D1286" s="43" t="s">
        <v>5442</v>
      </c>
      <c r="E1286" s="34" t="s">
        <v>4095</v>
      </c>
      <c r="F1286" s="103" t="s">
        <v>4096</v>
      </c>
      <c r="G1286" s="2" t="s">
        <v>5075</v>
      </c>
      <c r="H1286" s="5"/>
      <c r="I1286" s="33" t="s">
        <v>645</v>
      </c>
      <c r="J1286" s="32" t="s">
        <v>4097</v>
      </c>
    </row>
    <row r="1287" customFormat="false" ht="12.75" hidden="false" customHeight="false" outlineLevel="0" collapsed="false">
      <c r="A1287" s="19" t="n">
        <v>1146</v>
      </c>
      <c r="B1287" s="20" t="n">
        <v>1178</v>
      </c>
      <c r="C1287" s="21" t="s">
        <v>122</v>
      </c>
      <c r="D1287" s="43" t="s">
        <v>5443</v>
      </c>
      <c r="E1287" s="34" t="s">
        <v>4099</v>
      </c>
      <c r="F1287" s="4" t="s">
        <v>4100</v>
      </c>
      <c r="G1287" s="2" t="s">
        <v>5075</v>
      </c>
      <c r="H1287" s="5"/>
      <c r="I1287" s="33" t="s">
        <v>653</v>
      </c>
      <c r="J1287" s="32" t="s">
        <v>4101</v>
      </c>
    </row>
    <row r="1288" customFormat="false" ht="12.75" hidden="false" customHeight="false" outlineLevel="0" collapsed="false">
      <c r="A1288" s="19" t="n">
        <v>1147</v>
      </c>
      <c r="B1288" s="20" t="n">
        <v>1179</v>
      </c>
      <c r="C1288" s="21" t="n">
        <v>708</v>
      </c>
      <c r="D1288" s="43" t="s">
        <v>4102</v>
      </c>
      <c r="E1288" s="34" t="s">
        <v>4103</v>
      </c>
      <c r="F1288" s="4" t="s">
        <v>4104</v>
      </c>
      <c r="G1288" s="2" t="s">
        <v>5075</v>
      </c>
      <c r="H1288" s="5"/>
      <c r="I1288" s="5"/>
      <c r="J1288" s="5"/>
    </row>
    <row r="1289" customFormat="false" ht="12.75" hidden="false" customHeight="false" outlineLevel="0" collapsed="false">
      <c r="A1289" s="19" t="n">
        <v>1148</v>
      </c>
      <c r="B1289" s="20" t="n">
        <v>1180</v>
      </c>
      <c r="C1289" s="21" t="n">
        <v>709</v>
      </c>
      <c r="D1289" s="43" t="s">
        <v>4105</v>
      </c>
      <c r="E1289" s="34" t="s">
        <v>4106</v>
      </c>
      <c r="F1289" s="4" t="s">
        <v>4107</v>
      </c>
      <c r="G1289" s="2" t="s">
        <v>5075</v>
      </c>
      <c r="H1289" s="5"/>
      <c r="I1289" s="5"/>
      <c r="J1289" s="5"/>
    </row>
    <row r="1290" customFormat="false" ht="12.75" hidden="false" customHeight="false" outlineLevel="0" collapsed="false">
      <c r="A1290" s="19" t="n">
        <v>1149</v>
      </c>
      <c r="B1290" s="20" t="n">
        <v>1181</v>
      </c>
      <c r="C1290" s="21" t="n">
        <v>710</v>
      </c>
      <c r="D1290" s="43" t="s">
        <v>4108</v>
      </c>
      <c r="E1290" s="34" t="s">
        <v>4109</v>
      </c>
      <c r="F1290" s="4" t="s">
        <v>4110</v>
      </c>
      <c r="G1290" s="2" t="s">
        <v>5075</v>
      </c>
      <c r="H1290" s="5"/>
      <c r="I1290" s="5"/>
      <c r="J1290" s="5"/>
    </row>
    <row r="1291" customFormat="false" ht="12.75" hidden="false" customHeight="false" outlineLevel="0" collapsed="false">
      <c r="A1291" s="19" t="n">
        <v>1150</v>
      </c>
      <c r="B1291" s="20" t="n">
        <v>1182</v>
      </c>
      <c r="C1291" s="21" t="n">
        <v>711</v>
      </c>
      <c r="D1291" s="43" t="s">
        <v>4111</v>
      </c>
      <c r="E1291" s="34" t="s">
        <v>4112</v>
      </c>
      <c r="F1291" s="4" t="s">
        <v>4113</v>
      </c>
      <c r="G1291" s="2" t="s">
        <v>5079</v>
      </c>
      <c r="H1291" s="5"/>
      <c r="I1291" s="5"/>
      <c r="J1291" s="5"/>
    </row>
    <row r="1292" customFormat="false" ht="12.75" hidden="false" customHeight="false" outlineLevel="0" collapsed="false">
      <c r="A1292" s="19" t="n">
        <v>1151</v>
      </c>
      <c r="B1292" s="20" t="n">
        <v>1183</v>
      </c>
      <c r="C1292" s="21" t="n">
        <v>712</v>
      </c>
      <c r="D1292" s="43" t="s">
        <v>4114</v>
      </c>
      <c r="E1292" s="34" t="s">
        <v>4115</v>
      </c>
      <c r="F1292" s="4" t="s">
        <v>4116</v>
      </c>
      <c r="G1292" s="2" t="s">
        <v>5075</v>
      </c>
      <c r="H1292" s="5"/>
      <c r="I1292" s="2"/>
      <c r="J1292" s="2"/>
    </row>
    <row r="1293" customFormat="false" ht="12.75" hidden="false" customHeight="false" outlineLevel="0" collapsed="false">
      <c r="A1293" s="19" t="n">
        <v>1152</v>
      </c>
      <c r="B1293" s="20" t="n">
        <v>1184</v>
      </c>
      <c r="C1293" s="21" t="n">
        <v>714</v>
      </c>
      <c r="D1293" s="43" t="s">
        <v>4117</v>
      </c>
      <c r="E1293" s="34" t="s">
        <v>4118</v>
      </c>
      <c r="F1293" s="4" t="s">
        <v>4119</v>
      </c>
      <c r="G1293" s="2" t="s">
        <v>5075</v>
      </c>
      <c r="H1293" s="5"/>
      <c r="I1293" s="2"/>
      <c r="J1293" s="2"/>
    </row>
    <row r="1294" customFormat="false" ht="12.75" hidden="false" customHeight="false" outlineLevel="0" collapsed="false">
      <c r="A1294" s="19" t="n">
        <v>1153</v>
      </c>
      <c r="B1294" s="20" t="n">
        <v>1185</v>
      </c>
      <c r="C1294" s="21" t="n">
        <v>715</v>
      </c>
      <c r="D1294" s="43" t="s">
        <v>4120</v>
      </c>
      <c r="E1294" s="34" t="s">
        <v>4121</v>
      </c>
      <c r="F1294" s="4" t="s">
        <v>4122</v>
      </c>
      <c r="G1294" s="2" t="s">
        <v>5075</v>
      </c>
      <c r="H1294" s="5"/>
      <c r="I1294" s="2"/>
      <c r="J1294" s="2"/>
    </row>
    <row r="1295" customFormat="false" ht="12.75" hidden="false" customHeight="false" outlineLevel="0" collapsed="false">
      <c r="A1295" s="19" t="n">
        <v>1154</v>
      </c>
      <c r="B1295" s="20" t="n">
        <v>1186</v>
      </c>
      <c r="C1295" s="21" t="s">
        <v>122</v>
      </c>
      <c r="D1295" s="43" t="s">
        <v>5444</v>
      </c>
      <c r="E1295" s="34" t="s">
        <v>4124</v>
      </c>
      <c r="F1295" s="4" t="s">
        <v>4125</v>
      </c>
      <c r="G1295" s="2" t="s">
        <v>5075</v>
      </c>
      <c r="H1295" s="5"/>
      <c r="I1295" s="33" t="s">
        <v>785</v>
      </c>
      <c r="J1295" s="32" t="s">
        <v>4126</v>
      </c>
    </row>
    <row r="1296" customFormat="false" ht="12.75" hidden="false" customHeight="false" outlineLevel="0" collapsed="false">
      <c r="A1296" s="19" t="n">
        <v>1155</v>
      </c>
      <c r="B1296" s="20" t="n">
        <v>1187</v>
      </c>
      <c r="C1296" s="21" t="n">
        <v>716</v>
      </c>
      <c r="D1296" s="43" t="s">
        <v>4127</v>
      </c>
      <c r="E1296" s="34" t="s">
        <v>4128</v>
      </c>
      <c r="F1296" s="4" t="s">
        <v>4129</v>
      </c>
      <c r="G1296" s="2" t="s">
        <v>5075</v>
      </c>
      <c r="H1296" s="5"/>
      <c r="I1296" s="5"/>
      <c r="J1296" s="5"/>
    </row>
    <row r="1297" customFormat="false" ht="12.75" hidden="false" customHeight="false" outlineLevel="0" collapsed="false">
      <c r="A1297" s="19" t="n">
        <v>1156</v>
      </c>
      <c r="B1297" s="20" t="n">
        <v>1188</v>
      </c>
      <c r="C1297" s="21" t="n">
        <v>717</v>
      </c>
      <c r="D1297" s="43" t="s">
        <v>4130</v>
      </c>
      <c r="E1297" s="34" t="s">
        <v>5445</v>
      </c>
      <c r="F1297" s="4" t="s">
        <v>4132</v>
      </c>
      <c r="G1297" s="2" t="s">
        <v>5075</v>
      </c>
      <c r="H1297" s="5"/>
      <c r="I1297" s="57" t="s">
        <v>2354</v>
      </c>
      <c r="J1297" s="32" t="s">
        <v>4133</v>
      </c>
    </row>
    <row r="1298" customFormat="false" ht="12.75" hidden="false" customHeight="false" outlineLevel="0" collapsed="false">
      <c r="A1298" s="19" t="n">
        <v>1157</v>
      </c>
      <c r="B1298" s="20" t="n">
        <v>1189</v>
      </c>
      <c r="C1298" s="21" t="s">
        <v>122</v>
      </c>
      <c r="D1298" s="43" t="s">
        <v>5446</v>
      </c>
      <c r="E1298" s="34" t="s">
        <v>4135</v>
      </c>
      <c r="F1298" s="4" t="s">
        <v>4136</v>
      </c>
      <c r="G1298" s="2" t="s">
        <v>5075</v>
      </c>
      <c r="H1298" s="5"/>
      <c r="I1298" s="75" t="s">
        <v>2365</v>
      </c>
      <c r="J1298" s="32" t="s">
        <v>4137</v>
      </c>
    </row>
    <row r="1299" customFormat="false" ht="12.75" hidden="false" customHeight="false" outlineLevel="0" collapsed="false">
      <c r="A1299" s="19" t="n">
        <v>1158</v>
      </c>
      <c r="B1299" s="20" t="n">
        <v>1190</v>
      </c>
      <c r="C1299" s="21" t="n">
        <v>718</v>
      </c>
      <c r="D1299" s="43" t="s">
        <v>4138</v>
      </c>
      <c r="E1299" s="34" t="s">
        <v>4139</v>
      </c>
      <c r="F1299" s="4" t="s">
        <v>4140</v>
      </c>
      <c r="G1299" s="2" t="s">
        <v>5075</v>
      </c>
      <c r="H1299" s="5"/>
      <c r="I1299" s="2"/>
      <c r="J1299" s="2"/>
    </row>
    <row r="1300" customFormat="false" ht="12.75" hidden="false" customHeight="false" outlineLevel="0" collapsed="false">
      <c r="A1300" s="19" t="n">
        <v>1159</v>
      </c>
      <c r="B1300" s="20" t="n">
        <v>1191</v>
      </c>
      <c r="C1300" s="27" t="n">
        <v>719</v>
      </c>
      <c r="D1300" s="44" t="s">
        <v>4141</v>
      </c>
      <c r="E1300" s="24" t="s">
        <v>4142</v>
      </c>
      <c r="F1300" s="97" t="s">
        <v>4143</v>
      </c>
      <c r="G1300" s="29" t="s">
        <v>5076</v>
      </c>
      <c r="H1300" s="5"/>
      <c r="I1300" s="29"/>
      <c r="J1300" s="29"/>
    </row>
    <row r="1301" customFormat="false" ht="12.75" hidden="false" customHeight="false" outlineLevel="0" collapsed="false">
      <c r="A1301" s="19" t="n">
        <v>1160</v>
      </c>
      <c r="B1301" s="20" t="n">
        <v>1192</v>
      </c>
      <c r="C1301" s="27" t="n">
        <v>720</v>
      </c>
      <c r="D1301" s="44" t="s">
        <v>4144</v>
      </c>
      <c r="E1301" s="24" t="s">
        <v>4145</v>
      </c>
      <c r="F1301" s="97" t="s">
        <v>4146</v>
      </c>
      <c r="G1301" s="29" t="s">
        <v>5075</v>
      </c>
      <c r="H1301" s="5"/>
      <c r="I1301" s="2"/>
      <c r="J1301" s="2"/>
    </row>
    <row r="1302" customFormat="false" ht="12.75" hidden="false" customHeight="false" outlineLevel="0" collapsed="false">
      <c r="A1302" s="19" t="n">
        <v>1161</v>
      </c>
      <c r="B1302" s="20" t="n">
        <v>1193</v>
      </c>
      <c r="C1302" s="21" t="n">
        <v>721</v>
      </c>
      <c r="D1302" s="43" t="s">
        <v>4147</v>
      </c>
      <c r="E1302" s="34" t="s">
        <v>4148</v>
      </c>
      <c r="F1302" s="4" t="s">
        <v>4149</v>
      </c>
      <c r="G1302" s="2" t="s">
        <v>5075</v>
      </c>
      <c r="H1302" s="5"/>
      <c r="I1302" s="2"/>
      <c r="J1302" s="2"/>
    </row>
    <row r="1303" customFormat="false" ht="12.75" hidden="false" customHeight="false" outlineLevel="0" collapsed="false">
      <c r="A1303" s="19" t="n">
        <v>1162</v>
      </c>
      <c r="B1303" s="20" t="n">
        <v>1194</v>
      </c>
      <c r="C1303" s="21" t="n">
        <v>713</v>
      </c>
      <c r="D1303" s="43" t="s">
        <v>4150</v>
      </c>
      <c r="E1303" s="34" t="s">
        <v>4151</v>
      </c>
      <c r="F1303" s="4" t="s">
        <v>4152</v>
      </c>
      <c r="G1303" s="2" t="s">
        <v>5075</v>
      </c>
      <c r="H1303" s="5"/>
      <c r="I1303" s="2"/>
      <c r="J1303" s="2"/>
    </row>
    <row r="1304" customFormat="false" ht="12.75" hidden="false" customHeight="false" outlineLevel="0" collapsed="false">
      <c r="A1304" s="19" t="n">
        <v>1163</v>
      </c>
      <c r="B1304" s="20" t="n">
        <v>1195</v>
      </c>
      <c r="C1304" s="21" t="n">
        <v>801</v>
      </c>
      <c r="D1304" s="43" t="s">
        <v>4153</v>
      </c>
      <c r="E1304" s="34" t="s">
        <v>4154</v>
      </c>
      <c r="F1304" s="4" t="s">
        <v>4155</v>
      </c>
      <c r="G1304" s="2" t="s">
        <v>5075</v>
      </c>
      <c r="H1304" s="5"/>
      <c r="I1304" s="2"/>
      <c r="J1304" s="2"/>
    </row>
    <row r="1305" customFormat="false" ht="12.75" hidden="false" customHeight="false" outlineLevel="0" collapsed="false">
      <c r="A1305" s="19" t="n">
        <v>1164</v>
      </c>
      <c r="B1305" s="20" t="n">
        <v>1196</v>
      </c>
      <c r="C1305" s="21" t="n">
        <v>802</v>
      </c>
      <c r="D1305" s="43" t="s">
        <v>4156</v>
      </c>
      <c r="E1305" s="34" t="s">
        <v>4157</v>
      </c>
      <c r="F1305" s="4" t="s">
        <v>4158</v>
      </c>
      <c r="G1305" s="2" t="s">
        <v>5075</v>
      </c>
      <c r="H1305" s="5"/>
      <c r="I1305" s="2"/>
      <c r="J1305" s="2"/>
    </row>
    <row r="1306" customFormat="false" ht="12.75" hidden="false" customHeight="false" outlineLevel="0" collapsed="false">
      <c r="A1306" s="20"/>
      <c r="B1306" s="36" t="n">
        <v>98</v>
      </c>
      <c r="C1306" s="95" t="s">
        <v>2188</v>
      </c>
      <c r="D1306" s="18" t="s">
        <v>2189</v>
      </c>
      <c r="E1306" s="95" t="s">
        <v>4159</v>
      </c>
      <c r="F1306" s="18" t="s">
        <v>4160</v>
      </c>
      <c r="G1306" s="18"/>
      <c r="H1306" s="5"/>
      <c r="I1306" s="18"/>
      <c r="J1306" s="18"/>
    </row>
    <row r="1307" customFormat="false" ht="12.75" hidden="false" customHeight="false" outlineLevel="0" collapsed="false">
      <c r="A1307" s="20" t="n">
        <v>1169</v>
      </c>
      <c r="B1307" s="20" t="n">
        <v>1197</v>
      </c>
      <c r="C1307" s="21" t="n">
        <v>760</v>
      </c>
      <c r="D1307" s="43" t="s">
        <v>4161</v>
      </c>
      <c r="E1307" s="34" t="s">
        <v>4162</v>
      </c>
      <c r="F1307" s="4" t="s">
        <v>4163</v>
      </c>
      <c r="G1307" s="2" t="s">
        <v>5075</v>
      </c>
      <c r="H1307" s="5"/>
    </row>
    <row r="1308" s="4" customFormat="true" ht="12.75" hidden="false" customHeight="false" outlineLevel="0" collapsed="false">
      <c r="A1308" s="42" t="n">
        <v>1165</v>
      </c>
      <c r="B1308" s="20" t="n">
        <v>1198</v>
      </c>
      <c r="C1308" s="21" t="n">
        <v>722</v>
      </c>
      <c r="D1308" s="43" t="s">
        <v>5447</v>
      </c>
      <c r="E1308" s="34" t="s">
        <v>4165</v>
      </c>
      <c r="F1308" s="4" t="s">
        <v>4166</v>
      </c>
      <c r="G1308" s="2" t="s">
        <v>5075</v>
      </c>
      <c r="H1308" s="5"/>
      <c r="I1308" s="33" t="s">
        <v>31</v>
      </c>
      <c r="J1308" s="32" t="s">
        <v>4167</v>
      </c>
    </row>
    <row r="1309" s="4" customFormat="true" ht="12.75" hidden="false" customHeight="false" outlineLevel="0" collapsed="false">
      <c r="A1309" s="42" t="n">
        <v>1166</v>
      </c>
      <c r="B1309" s="20" t="n">
        <v>1199</v>
      </c>
      <c r="C1309" s="21" t="n">
        <v>723</v>
      </c>
      <c r="D1309" s="43" t="s">
        <v>5448</v>
      </c>
      <c r="E1309" s="34" t="s">
        <v>4169</v>
      </c>
      <c r="F1309" s="4" t="s">
        <v>4170</v>
      </c>
      <c r="G1309" s="2" t="s">
        <v>5076</v>
      </c>
      <c r="H1309" s="5"/>
      <c r="I1309" s="33" t="s">
        <v>87</v>
      </c>
      <c r="J1309" s="32" t="s">
        <v>4171</v>
      </c>
    </row>
    <row r="1310" s="4" customFormat="true" ht="12.75" hidden="false" customHeight="false" outlineLevel="0" collapsed="false">
      <c r="A1310" s="42" t="n">
        <v>1167</v>
      </c>
      <c r="B1310" s="20" t="n">
        <v>1200</v>
      </c>
      <c r="C1310" s="21" t="n">
        <v>724</v>
      </c>
      <c r="D1310" s="43" t="s">
        <v>5449</v>
      </c>
      <c r="E1310" s="34" t="s">
        <v>4173</v>
      </c>
      <c r="F1310" s="4" t="s">
        <v>4174</v>
      </c>
      <c r="G1310" s="2" t="s">
        <v>5075</v>
      </c>
      <c r="H1310" s="5"/>
    </row>
    <row r="1311" s="4" customFormat="true" ht="12.75" hidden="false" customHeight="false" outlineLevel="0" collapsed="false">
      <c r="A1311" s="42" t="n">
        <v>1168</v>
      </c>
      <c r="B1311" s="20" t="n">
        <v>1201</v>
      </c>
      <c r="C1311" s="27" t="n">
        <v>725</v>
      </c>
      <c r="D1311" s="44" t="s">
        <v>5450</v>
      </c>
      <c r="E1311" s="24" t="s">
        <v>4176</v>
      </c>
      <c r="F1311" s="97" t="s">
        <v>4177</v>
      </c>
      <c r="G1311" s="29" t="s">
        <v>5075</v>
      </c>
      <c r="H1311" s="5"/>
    </row>
    <row r="1312" customFormat="false" ht="12.75" hidden="false" customHeight="false" outlineLevel="0" collapsed="false">
      <c r="A1312" s="20" t="n">
        <v>1178</v>
      </c>
      <c r="B1312" s="5" t="n">
        <v>1202</v>
      </c>
      <c r="C1312" s="21" t="n">
        <v>771</v>
      </c>
      <c r="D1312" s="43" t="s">
        <v>5451</v>
      </c>
      <c r="E1312" s="34" t="s">
        <v>4179</v>
      </c>
      <c r="F1312" s="4" t="s">
        <v>4180</v>
      </c>
      <c r="G1312" s="2" t="s">
        <v>5075</v>
      </c>
      <c r="H1312" s="5"/>
      <c r="I1312" s="33" t="s">
        <v>126</v>
      </c>
      <c r="J1312" s="50" t="s">
        <v>4181</v>
      </c>
    </row>
    <row r="1313" customFormat="false" ht="12.75" hidden="false" customHeight="false" outlineLevel="0" collapsed="false">
      <c r="A1313" s="20" t="n">
        <v>1179</v>
      </c>
      <c r="B1313" s="5" t="n">
        <v>1203</v>
      </c>
      <c r="C1313" s="21" t="n">
        <v>772</v>
      </c>
      <c r="D1313" s="43" t="s">
        <v>5452</v>
      </c>
      <c r="E1313" s="34" t="s">
        <v>4183</v>
      </c>
      <c r="F1313" s="4" t="s">
        <v>4184</v>
      </c>
      <c r="G1313" s="2" t="s">
        <v>5075</v>
      </c>
      <c r="H1313" s="5"/>
      <c r="I1313" s="5"/>
      <c r="J1313" s="5"/>
    </row>
    <row r="1314" customFormat="false" ht="12.75" hidden="false" customHeight="false" outlineLevel="0" collapsed="false">
      <c r="A1314" s="20" t="n">
        <v>1180</v>
      </c>
      <c r="B1314" s="20" t="n">
        <v>1204</v>
      </c>
      <c r="C1314" s="21" t="n">
        <v>763</v>
      </c>
      <c r="D1314" s="43" t="s">
        <v>5453</v>
      </c>
      <c r="E1314" s="34" t="s">
        <v>4186</v>
      </c>
      <c r="F1314" s="4" t="s">
        <v>4187</v>
      </c>
      <c r="G1314" s="2" t="s">
        <v>5075</v>
      </c>
      <c r="H1314" s="5"/>
      <c r="I1314" s="5"/>
      <c r="J1314" s="5"/>
    </row>
    <row r="1315" customFormat="false" ht="12.75" hidden="false" customHeight="false" outlineLevel="0" collapsed="false">
      <c r="A1315" s="20" t="n">
        <v>1175</v>
      </c>
      <c r="B1315" s="20" t="n">
        <v>1205</v>
      </c>
      <c r="C1315" s="21" t="n">
        <v>768</v>
      </c>
      <c r="D1315" s="43" t="s">
        <v>5454</v>
      </c>
      <c r="E1315" s="34" t="s">
        <v>4189</v>
      </c>
      <c r="F1315" s="4" t="s">
        <v>4190</v>
      </c>
      <c r="G1315" s="2" t="s">
        <v>5080</v>
      </c>
      <c r="H1315" s="5"/>
      <c r="I1315" s="5"/>
      <c r="J1315" s="5"/>
    </row>
    <row r="1316" customFormat="false" ht="12.75" hidden="false" customHeight="false" outlineLevel="0" collapsed="false">
      <c r="A1316" s="20" t="n">
        <v>1171</v>
      </c>
      <c r="B1316" s="20" t="n">
        <v>1206</v>
      </c>
      <c r="C1316" s="21" t="n">
        <v>762</v>
      </c>
      <c r="D1316" s="43" t="s">
        <v>4191</v>
      </c>
      <c r="E1316" s="34" t="s">
        <v>4192</v>
      </c>
      <c r="F1316" s="4" t="s">
        <v>4193</v>
      </c>
      <c r="G1316" s="2" t="s">
        <v>5076</v>
      </c>
      <c r="H1316" s="5"/>
      <c r="I1316" s="5"/>
      <c r="J1316" s="5"/>
    </row>
    <row r="1317" customFormat="false" ht="12.75" hidden="false" customHeight="false" outlineLevel="0" collapsed="false">
      <c r="A1317" s="20" t="n">
        <v>1170</v>
      </c>
      <c r="B1317" s="20" t="n">
        <v>1207</v>
      </c>
      <c r="C1317" s="21" t="n">
        <v>761</v>
      </c>
      <c r="D1317" s="43" t="s">
        <v>4194</v>
      </c>
      <c r="E1317" s="34" t="s">
        <v>4195</v>
      </c>
      <c r="F1317" s="4" t="s">
        <v>4196</v>
      </c>
      <c r="G1317" s="2" t="s">
        <v>5075</v>
      </c>
      <c r="H1317" s="5"/>
      <c r="I1317" s="5"/>
      <c r="J1317" s="5"/>
    </row>
    <row r="1318" customFormat="false" ht="12.75" hidden="false" customHeight="false" outlineLevel="0" collapsed="false">
      <c r="A1318" s="20" t="n">
        <v>1172</v>
      </c>
      <c r="B1318" s="20" t="n">
        <v>1208</v>
      </c>
      <c r="C1318" s="21" t="n">
        <v>767</v>
      </c>
      <c r="D1318" s="43" t="s">
        <v>4197</v>
      </c>
      <c r="E1318" s="34" t="s">
        <v>4198</v>
      </c>
      <c r="F1318" s="4" t="s">
        <v>4199</v>
      </c>
      <c r="G1318" s="2" t="s">
        <v>5075</v>
      </c>
      <c r="H1318" s="5"/>
      <c r="I1318" s="5"/>
      <c r="J1318" s="5"/>
    </row>
    <row r="1319" customFormat="false" ht="12.75" hidden="false" customHeight="false" outlineLevel="0" collapsed="false">
      <c r="A1319" s="20" t="n">
        <v>1181</v>
      </c>
      <c r="B1319" s="20" t="n">
        <v>1209</v>
      </c>
      <c r="C1319" s="21" t="n">
        <v>764</v>
      </c>
      <c r="D1319" s="43" t="s">
        <v>4200</v>
      </c>
      <c r="E1319" s="34" t="s">
        <v>4201</v>
      </c>
      <c r="F1319" s="4" t="s">
        <v>4202</v>
      </c>
      <c r="G1319" s="2" t="s">
        <v>5075</v>
      </c>
      <c r="H1319" s="5"/>
      <c r="I1319" s="2"/>
      <c r="J1319" s="2"/>
    </row>
    <row r="1320" customFormat="false" ht="12.75" hidden="false" customHeight="false" outlineLevel="0" collapsed="false">
      <c r="A1320" s="20" t="n">
        <v>1201</v>
      </c>
      <c r="B1320" s="20" t="n">
        <v>1210</v>
      </c>
      <c r="C1320" s="21" t="n">
        <v>792</v>
      </c>
      <c r="D1320" s="43" t="s">
        <v>5455</v>
      </c>
      <c r="E1320" s="34" t="s">
        <v>4204</v>
      </c>
      <c r="F1320" s="4" t="s">
        <v>4205</v>
      </c>
      <c r="G1320" s="2" t="s">
        <v>5075</v>
      </c>
      <c r="H1320" s="5"/>
      <c r="I1320" s="33" t="s">
        <v>249</v>
      </c>
      <c r="J1320" s="34" t="s">
        <v>4206</v>
      </c>
    </row>
    <row r="1321" customFormat="false" ht="12.75" hidden="false" customHeight="false" outlineLevel="0" collapsed="false">
      <c r="A1321" s="20" t="n">
        <v>1174</v>
      </c>
      <c r="B1321" s="20" t="n">
        <v>1211</v>
      </c>
      <c r="C1321" s="21" t="n">
        <v>766</v>
      </c>
      <c r="D1321" s="43" t="s">
        <v>5456</v>
      </c>
      <c r="E1321" s="34" t="s">
        <v>4208</v>
      </c>
      <c r="F1321" s="4" t="s">
        <v>4209</v>
      </c>
      <c r="G1321" s="2" t="s">
        <v>5075</v>
      </c>
      <c r="H1321" s="5"/>
      <c r="I1321" s="33" t="s">
        <v>254</v>
      </c>
      <c r="J1321" s="76" t="s">
        <v>4210</v>
      </c>
    </row>
    <row r="1322" customFormat="false" ht="12.75" hidden="false" customHeight="false" outlineLevel="0" collapsed="false">
      <c r="A1322" s="20"/>
      <c r="B1322" s="20" t="n">
        <v>1212</v>
      </c>
      <c r="C1322" s="21" t="s">
        <v>122</v>
      </c>
      <c r="D1322" s="43" t="s">
        <v>5457</v>
      </c>
      <c r="E1322" s="34" t="s">
        <v>4212</v>
      </c>
      <c r="F1322" s="4" t="s">
        <v>4213</v>
      </c>
      <c r="G1322" s="2" t="s">
        <v>5085</v>
      </c>
      <c r="H1322" s="5"/>
      <c r="I1322" s="33" t="s">
        <v>259</v>
      </c>
      <c r="J1322" s="32" t="s">
        <v>4214</v>
      </c>
    </row>
    <row r="1323" customFormat="false" ht="12.75" hidden="false" customHeight="false" outlineLevel="0" collapsed="false">
      <c r="A1323" s="20" t="n">
        <v>1173</v>
      </c>
      <c r="B1323" s="20" t="n">
        <v>1213</v>
      </c>
      <c r="C1323" s="21" t="n">
        <v>765</v>
      </c>
      <c r="D1323" s="43" t="s">
        <v>5458</v>
      </c>
      <c r="E1323" s="34" t="s">
        <v>4216</v>
      </c>
      <c r="F1323" s="4" t="s">
        <v>4217</v>
      </c>
      <c r="G1323" s="2" t="s">
        <v>5075</v>
      </c>
      <c r="H1323" s="5"/>
      <c r="I1323" s="5"/>
      <c r="J1323" s="5"/>
    </row>
    <row r="1324" customFormat="false" ht="12.75" hidden="false" customHeight="false" outlineLevel="0" collapsed="false">
      <c r="A1324" s="20" t="n">
        <v>1177</v>
      </c>
      <c r="B1324" s="20" t="n">
        <v>1214</v>
      </c>
      <c r="C1324" s="21" t="n">
        <v>770</v>
      </c>
      <c r="D1324" s="43" t="s">
        <v>5459</v>
      </c>
      <c r="E1324" s="34" t="s">
        <v>4219</v>
      </c>
      <c r="F1324" s="4" t="s">
        <v>4220</v>
      </c>
      <c r="G1324" s="2" t="s">
        <v>5076</v>
      </c>
      <c r="H1324" s="5"/>
      <c r="I1324" s="5"/>
      <c r="J1324" s="5"/>
    </row>
    <row r="1325" customFormat="false" ht="12.75" hidden="false" customHeight="false" outlineLevel="0" collapsed="false">
      <c r="A1325" s="20" t="n">
        <v>1176</v>
      </c>
      <c r="B1325" s="20" t="n">
        <v>1215</v>
      </c>
      <c r="C1325" s="21" t="n">
        <v>769</v>
      </c>
      <c r="D1325" s="43" t="s">
        <v>5460</v>
      </c>
      <c r="E1325" s="34" t="s">
        <v>4222</v>
      </c>
      <c r="F1325" s="4" t="s">
        <v>4223</v>
      </c>
      <c r="G1325" s="2" t="s">
        <v>5079</v>
      </c>
      <c r="H1325" s="5"/>
      <c r="I1325" s="5"/>
      <c r="J1325" s="5"/>
    </row>
    <row r="1326" customFormat="false" ht="12.75" hidden="false" customHeight="false" outlineLevel="0" collapsed="false">
      <c r="A1326" s="20" t="n">
        <v>1182</v>
      </c>
      <c r="B1326" s="20" t="n">
        <v>1216</v>
      </c>
      <c r="C1326" s="21" t="n">
        <v>775</v>
      </c>
      <c r="D1326" s="43" t="s">
        <v>4224</v>
      </c>
      <c r="E1326" s="34" t="s">
        <v>4225</v>
      </c>
      <c r="F1326" s="4" t="s">
        <v>4226</v>
      </c>
      <c r="G1326" s="2" t="s">
        <v>5075</v>
      </c>
      <c r="H1326" s="5"/>
      <c r="I1326" s="2"/>
      <c r="J1326" s="2"/>
    </row>
    <row r="1327" customFormat="false" ht="12.75" hidden="false" customHeight="false" outlineLevel="0" collapsed="false">
      <c r="A1327" s="20" t="n">
        <v>1183</v>
      </c>
      <c r="B1327" s="20" t="n">
        <v>1217</v>
      </c>
      <c r="C1327" s="21" t="n">
        <v>776</v>
      </c>
      <c r="D1327" s="43" t="s">
        <v>4227</v>
      </c>
      <c r="E1327" s="34" t="s">
        <v>4228</v>
      </c>
      <c r="F1327" s="4" t="s">
        <v>4229</v>
      </c>
      <c r="G1327" s="2" t="s">
        <v>5075</v>
      </c>
      <c r="H1327" s="5"/>
      <c r="I1327" s="2"/>
      <c r="J1327" s="2"/>
    </row>
    <row r="1328" customFormat="false" ht="12.75" hidden="false" customHeight="false" outlineLevel="0" collapsed="false">
      <c r="A1328" s="20" t="n">
        <v>1184</v>
      </c>
      <c r="B1328" s="20" t="n">
        <v>1218</v>
      </c>
      <c r="C1328" s="21" t="n">
        <v>777</v>
      </c>
      <c r="D1328" s="43" t="s">
        <v>4230</v>
      </c>
      <c r="E1328" s="34" t="s">
        <v>4231</v>
      </c>
      <c r="F1328" s="4" t="s">
        <v>4232</v>
      </c>
      <c r="G1328" s="2" t="s">
        <v>5075</v>
      </c>
      <c r="H1328" s="5"/>
      <c r="I1328" s="2"/>
      <c r="J1328" s="2"/>
    </row>
    <row r="1329" customFormat="false" ht="12.75" hidden="false" customHeight="false" outlineLevel="0" collapsed="false">
      <c r="A1329" s="20" t="n">
        <v>1185</v>
      </c>
      <c r="B1329" s="20" t="n">
        <v>1219</v>
      </c>
      <c r="C1329" s="21" t="n">
        <v>773</v>
      </c>
      <c r="D1329" s="43" t="s">
        <v>4233</v>
      </c>
      <c r="E1329" s="34" t="s">
        <v>4234</v>
      </c>
      <c r="F1329" s="4" t="s">
        <v>4235</v>
      </c>
      <c r="G1329" s="2" t="s">
        <v>5075</v>
      </c>
      <c r="H1329" s="5"/>
      <c r="I1329" s="2"/>
      <c r="J1329" s="2"/>
    </row>
    <row r="1330" customFormat="false" ht="12.75" hidden="false" customHeight="false" outlineLevel="0" collapsed="false">
      <c r="A1330" s="20" t="n">
        <v>1186</v>
      </c>
      <c r="B1330" s="20" t="n">
        <v>1220</v>
      </c>
      <c r="C1330" s="21" t="s">
        <v>122</v>
      </c>
      <c r="D1330" s="43" t="s">
        <v>5461</v>
      </c>
      <c r="E1330" s="34" t="s">
        <v>4237</v>
      </c>
      <c r="F1330" s="4" t="s">
        <v>4238</v>
      </c>
      <c r="G1330" s="2" t="s">
        <v>5075</v>
      </c>
      <c r="H1330" s="5"/>
      <c r="I1330" s="56" t="s">
        <v>267</v>
      </c>
      <c r="J1330" s="32" t="s">
        <v>4239</v>
      </c>
    </row>
    <row r="1331" customFormat="false" ht="12.75" hidden="false" customHeight="false" outlineLevel="0" collapsed="false">
      <c r="A1331" s="20" t="n">
        <v>1187</v>
      </c>
      <c r="B1331" s="20" t="n">
        <v>1221</v>
      </c>
      <c r="C1331" s="21" t="n">
        <v>774</v>
      </c>
      <c r="D1331" s="43" t="s">
        <v>4240</v>
      </c>
      <c r="E1331" s="34" t="s">
        <v>4241</v>
      </c>
      <c r="F1331" s="4" t="s">
        <v>4242</v>
      </c>
      <c r="G1331" s="2" t="s">
        <v>5075</v>
      </c>
      <c r="H1331" s="5"/>
      <c r="I1331" s="5"/>
      <c r="J1331" s="5"/>
    </row>
    <row r="1332" customFormat="false" ht="12.75" hidden="false" customHeight="false" outlineLevel="0" collapsed="false">
      <c r="A1332" s="20" t="n">
        <v>1188</v>
      </c>
      <c r="B1332" s="20" t="n">
        <v>1222</v>
      </c>
      <c r="C1332" s="21" t="s">
        <v>122</v>
      </c>
      <c r="D1332" s="43" t="s">
        <v>5462</v>
      </c>
      <c r="E1332" s="34" t="s">
        <v>4244</v>
      </c>
      <c r="F1332" s="4" t="s">
        <v>4245</v>
      </c>
      <c r="G1332" s="2" t="s">
        <v>5075</v>
      </c>
      <c r="H1332" s="5"/>
      <c r="I1332" s="33" t="s">
        <v>645</v>
      </c>
      <c r="J1332" s="35" t="s">
        <v>4246</v>
      </c>
    </row>
    <row r="1333" customFormat="false" ht="12.75" hidden="false" customHeight="false" outlineLevel="0" collapsed="false">
      <c r="A1333" s="20" t="n">
        <v>1189</v>
      </c>
      <c r="B1333" s="20" t="n">
        <v>1223</v>
      </c>
      <c r="C1333" s="21" t="n">
        <v>778</v>
      </c>
      <c r="D1333" s="43" t="s">
        <v>4247</v>
      </c>
      <c r="E1333" s="34" t="s">
        <v>4248</v>
      </c>
      <c r="F1333" s="4" t="s">
        <v>4249</v>
      </c>
      <c r="G1333" s="2" t="s">
        <v>5075</v>
      </c>
      <c r="H1333" s="5"/>
      <c r="I1333" s="33" t="s">
        <v>653</v>
      </c>
      <c r="J1333" s="65" t="s">
        <v>4250</v>
      </c>
    </row>
    <row r="1334" customFormat="false" ht="12.75" hidden="false" customHeight="false" outlineLevel="0" collapsed="false">
      <c r="A1334" s="20" t="n">
        <v>1190</v>
      </c>
      <c r="B1334" s="20" t="n">
        <v>1224</v>
      </c>
      <c r="C1334" s="27" t="n">
        <v>779</v>
      </c>
      <c r="D1334" s="44" t="s">
        <v>4251</v>
      </c>
      <c r="E1334" s="24" t="s">
        <v>4252</v>
      </c>
      <c r="F1334" s="97" t="s">
        <v>4253</v>
      </c>
      <c r="G1334" s="29" t="s">
        <v>5075</v>
      </c>
      <c r="H1334" s="5"/>
      <c r="I1334" s="29"/>
      <c r="J1334" s="29"/>
    </row>
    <row r="1335" customFormat="false" ht="12.75" hidden="false" customHeight="false" outlineLevel="0" collapsed="false">
      <c r="A1335" s="20" t="n">
        <v>1191</v>
      </c>
      <c r="B1335" s="20" t="n">
        <v>1225</v>
      </c>
      <c r="C1335" s="27" t="n">
        <v>780</v>
      </c>
      <c r="D1335" s="44" t="s">
        <v>4254</v>
      </c>
      <c r="E1335" s="24" t="s">
        <v>4255</v>
      </c>
      <c r="F1335" s="97" t="s">
        <v>4256</v>
      </c>
      <c r="G1335" s="29" t="s">
        <v>5076</v>
      </c>
      <c r="H1335" s="5"/>
      <c r="I1335" s="29"/>
      <c r="J1335" s="29"/>
    </row>
    <row r="1336" customFormat="false" ht="12.75" hidden="false" customHeight="false" outlineLevel="0" collapsed="false">
      <c r="A1336" s="20" t="n">
        <v>1192</v>
      </c>
      <c r="B1336" s="20" t="n">
        <v>1226</v>
      </c>
      <c r="C1336" s="21" t="n">
        <v>781</v>
      </c>
      <c r="D1336" s="43" t="s">
        <v>4257</v>
      </c>
      <c r="E1336" s="34" t="s">
        <v>4258</v>
      </c>
      <c r="F1336" s="4" t="s">
        <v>4259</v>
      </c>
      <c r="G1336" s="2" t="s">
        <v>5075</v>
      </c>
      <c r="H1336" s="5"/>
      <c r="I1336" s="2"/>
      <c r="J1336" s="2"/>
    </row>
    <row r="1337" customFormat="false" ht="12.75" hidden="false" customHeight="false" outlineLevel="0" collapsed="false">
      <c r="A1337" s="20" t="n">
        <v>1193</v>
      </c>
      <c r="B1337" s="20" t="n">
        <v>1227</v>
      </c>
      <c r="C1337" s="27" t="n">
        <v>782</v>
      </c>
      <c r="D1337" s="44" t="s">
        <v>4260</v>
      </c>
      <c r="E1337" s="24" t="s">
        <v>4261</v>
      </c>
      <c r="F1337" s="97" t="s">
        <v>4262</v>
      </c>
      <c r="G1337" s="29" t="s">
        <v>5075</v>
      </c>
      <c r="H1337" s="5"/>
      <c r="I1337" s="29"/>
      <c r="J1337" s="29"/>
    </row>
    <row r="1338" customFormat="false" ht="12.75" hidden="false" customHeight="false" outlineLevel="0" collapsed="false">
      <c r="A1338" s="20" t="n">
        <v>1194</v>
      </c>
      <c r="B1338" s="20" t="n">
        <v>1228</v>
      </c>
      <c r="C1338" s="27" t="n">
        <v>783</v>
      </c>
      <c r="D1338" s="44" t="s">
        <v>4263</v>
      </c>
      <c r="E1338" s="24" t="s">
        <v>4264</v>
      </c>
      <c r="F1338" s="97" t="s">
        <v>4265</v>
      </c>
      <c r="G1338" s="29" t="s">
        <v>5075</v>
      </c>
      <c r="H1338" s="5"/>
      <c r="I1338" s="2"/>
      <c r="J1338" s="2"/>
    </row>
    <row r="1339" customFormat="false" ht="12.75" hidden="false" customHeight="false" outlineLevel="0" collapsed="false">
      <c r="A1339" s="20" t="n">
        <v>1195</v>
      </c>
      <c r="B1339" s="20" t="n">
        <v>1229</v>
      </c>
      <c r="C1339" s="27" t="n">
        <v>784</v>
      </c>
      <c r="D1339" s="44" t="s">
        <v>4266</v>
      </c>
      <c r="E1339" s="24" t="s">
        <v>4267</v>
      </c>
      <c r="F1339" s="97" t="s">
        <v>4268</v>
      </c>
      <c r="G1339" s="29" t="s">
        <v>5075</v>
      </c>
      <c r="H1339" s="5"/>
      <c r="I1339" s="2"/>
      <c r="J1339" s="2"/>
    </row>
    <row r="1340" customFormat="false" ht="12.75" hidden="false" customHeight="false" outlineLevel="0" collapsed="false">
      <c r="A1340" s="20" t="n">
        <v>1196</v>
      </c>
      <c r="B1340" s="20" t="n">
        <v>1230</v>
      </c>
      <c r="C1340" s="21" t="n">
        <v>785</v>
      </c>
      <c r="D1340" s="43" t="s">
        <v>4269</v>
      </c>
      <c r="E1340" s="34" t="s">
        <v>4270</v>
      </c>
      <c r="F1340" s="4" t="s">
        <v>4271</v>
      </c>
      <c r="G1340" s="2" t="s">
        <v>5075</v>
      </c>
      <c r="H1340" s="5"/>
      <c r="I1340" s="2"/>
      <c r="J1340" s="2"/>
    </row>
    <row r="1341" customFormat="false" ht="12.75" hidden="false" customHeight="false" outlineLevel="0" collapsed="false">
      <c r="A1341" s="20" t="n">
        <v>1197</v>
      </c>
      <c r="B1341" s="20" t="n">
        <v>1231</v>
      </c>
      <c r="C1341" s="21" t="n">
        <v>786</v>
      </c>
      <c r="D1341" s="43" t="s">
        <v>4272</v>
      </c>
      <c r="E1341" s="34" t="s">
        <v>4273</v>
      </c>
      <c r="F1341" s="4" t="s">
        <v>4274</v>
      </c>
      <c r="G1341" s="2" t="s">
        <v>5075</v>
      </c>
      <c r="H1341" s="5"/>
      <c r="I1341" s="2"/>
      <c r="J1341" s="2"/>
    </row>
    <row r="1342" customFormat="false" ht="12.75" hidden="false" customHeight="false" outlineLevel="0" collapsed="false">
      <c r="A1342" s="20" t="n">
        <v>1198</v>
      </c>
      <c r="B1342" s="20" t="n">
        <v>1232</v>
      </c>
      <c r="C1342" s="21" t="n">
        <v>787</v>
      </c>
      <c r="D1342" s="43" t="s">
        <v>4275</v>
      </c>
      <c r="E1342" s="34" t="s">
        <v>4276</v>
      </c>
      <c r="F1342" s="4" t="s">
        <v>4277</v>
      </c>
      <c r="G1342" s="2" t="s">
        <v>5075</v>
      </c>
      <c r="H1342" s="5"/>
      <c r="I1342" s="2"/>
      <c r="J1342" s="2"/>
    </row>
    <row r="1343" customFormat="false" ht="12.75" hidden="false" customHeight="false" outlineLevel="0" collapsed="false">
      <c r="A1343" s="20" t="n">
        <v>1199</v>
      </c>
      <c r="B1343" s="20" t="n">
        <v>1233</v>
      </c>
      <c r="C1343" s="21" t="n">
        <v>788</v>
      </c>
      <c r="D1343" s="43" t="s">
        <v>4278</v>
      </c>
      <c r="E1343" s="34" t="s">
        <v>4279</v>
      </c>
      <c r="F1343" s="4" t="s">
        <v>4280</v>
      </c>
      <c r="G1343" s="2" t="s">
        <v>5075</v>
      </c>
      <c r="H1343" s="5"/>
      <c r="I1343" s="2"/>
      <c r="J1343" s="2"/>
    </row>
    <row r="1344" customFormat="false" ht="12.75" hidden="false" customHeight="false" outlineLevel="0" collapsed="false">
      <c r="A1344" s="20" t="n">
        <v>1200</v>
      </c>
      <c r="B1344" s="20" t="n">
        <v>1234</v>
      </c>
      <c r="C1344" s="21" t="n">
        <v>789</v>
      </c>
      <c r="D1344" s="43" t="s">
        <v>4281</v>
      </c>
      <c r="E1344" s="34" t="s">
        <v>4282</v>
      </c>
      <c r="F1344" s="4" t="s">
        <v>4283</v>
      </c>
      <c r="G1344" s="2" t="s">
        <v>5075</v>
      </c>
      <c r="H1344" s="5"/>
      <c r="I1344" s="2"/>
      <c r="J1344" s="2"/>
    </row>
    <row r="1345" customFormat="false" ht="12.75" hidden="false" customHeight="false" outlineLevel="0" collapsed="false">
      <c r="A1345" s="20" t="n">
        <v>1202</v>
      </c>
      <c r="B1345" s="20" t="n">
        <v>1235</v>
      </c>
      <c r="C1345" s="21" t="n">
        <v>791</v>
      </c>
      <c r="D1345" s="43" t="s">
        <v>4284</v>
      </c>
      <c r="E1345" s="34" t="s">
        <v>4285</v>
      </c>
      <c r="F1345" s="4" t="s">
        <v>4286</v>
      </c>
      <c r="G1345" s="2" t="s">
        <v>5075</v>
      </c>
      <c r="H1345" s="5"/>
      <c r="I1345" s="2"/>
      <c r="J1345" s="2"/>
    </row>
    <row r="1346" customFormat="false" ht="12.75" hidden="false" customHeight="false" outlineLevel="0" collapsed="false">
      <c r="A1346" s="20" t="n">
        <v>1203</v>
      </c>
      <c r="B1346" s="20" t="n">
        <v>1236</v>
      </c>
      <c r="C1346" s="21" t="n">
        <v>790</v>
      </c>
      <c r="D1346" s="43" t="s">
        <v>4287</v>
      </c>
      <c r="E1346" s="34" t="s">
        <v>4288</v>
      </c>
      <c r="F1346" s="4" t="s">
        <v>4289</v>
      </c>
      <c r="G1346" s="2" t="s">
        <v>5075</v>
      </c>
      <c r="H1346" s="5"/>
      <c r="I1346" s="2"/>
      <c r="J1346" s="2"/>
    </row>
    <row r="1347" customFormat="false" ht="12.75" hidden="false" customHeight="false" outlineLevel="0" collapsed="false">
      <c r="A1347" s="20" t="n">
        <v>1204</v>
      </c>
      <c r="B1347" s="20" t="n">
        <v>1237</v>
      </c>
      <c r="C1347" s="21" t="n">
        <v>793</v>
      </c>
      <c r="D1347" s="43" t="s">
        <v>4290</v>
      </c>
      <c r="E1347" s="34" t="s">
        <v>4291</v>
      </c>
      <c r="F1347" s="4" t="s">
        <v>4292</v>
      </c>
      <c r="G1347" s="2" t="s">
        <v>5075</v>
      </c>
      <c r="H1347" s="5"/>
      <c r="I1347" s="2"/>
      <c r="J1347" s="2"/>
    </row>
    <row r="1348" customFormat="false" ht="12.75" hidden="false" customHeight="false" outlineLevel="0" collapsed="false">
      <c r="A1348" s="20" t="n">
        <v>1205</v>
      </c>
      <c r="B1348" s="20" t="n">
        <v>1238</v>
      </c>
      <c r="C1348" s="21" t="n">
        <v>794</v>
      </c>
      <c r="D1348" s="43" t="s">
        <v>4293</v>
      </c>
      <c r="E1348" s="34" t="s">
        <v>4294</v>
      </c>
      <c r="F1348" s="4" t="s">
        <v>4295</v>
      </c>
      <c r="G1348" s="2" t="s">
        <v>5075</v>
      </c>
      <c r="H1348" s="5"/>
      <c r="I1348" s="2"/>
      <c r="J1348" s="2"/>
    </row>
    <row r="1349" s="4" customFormat="true" ht="12.75" hidden="false" customHeight="false" outlineLevel="0" collapsed="false">
      <c r="A1349" s="42" t="n">
        <v>1129</v>
      </c>
      <c r="B1349" s="20" t="n">
        <v>1239</v>
      </c>
      <c r="C1349" s="21" t="n">
        <v>695</v>
      </c>
      <c r="D1349" s="43" t="s">
        <v>5463</v>
      </c>
      <c r="E1349" s="34" t="s">
        <v>4297</v>
      </c>
      <c r="F1349" s="4" t="s">
        <v>4298</v>
      </c>
      <c r="G1349" s="2" t="s">
        <v>5075</v>
      </c>
      <c r="H1349" s="5"/>
      <c r="I1349" s="33" t="s">
        <v>31</v>
      </c>
      <c r="J1349" s="32" t="s">
        <v>4171</v>
      </c>
    </row>
    <row r="1350" s="4" customFormat="true" ht="12.75" hidden="false" customHeight="false" outlineLevel="0" collapsed="false">
      <c r="A1350" s="42" t="n">
        <v>1130</v>
      </c>
      <c r="B1350" s="20" t="n">
        <v>1240</v>
      </c>
      <c r="C1350" s="21" t="n">
        <v>694</v>
      </c>
      <c r="D1350" s="43" t="s">
        <v>5464</v>
      </c>
      <c r="E1350" s="34" t="s">
        <v>4300</v>
      </c>
      <c r="F1350" s="4" t="s">
        <v>4301</v>
      </c>
      <c r="G1350" s="2" t="s">
        <v>5075</v>
      </c>
      <c r="H1350" s="5"/>
    </row>
    <row r="1351" customFormat="false" ht="12.75" hidden="false" customHeight="false" outlineLevel="0" collapsed="false">
      <c r="A1351" s="20" t="n">
        <v>1206</v>
      </c>
      <c r="B1351" s="20" t="n">
        <v>1241</v>
      </c>
      <c r="C1351" s="21" t="n">
        <v>795</v>
      </c>
      <c r="D1351" s="43" t="s">
        <v>4302</v>
      </c>
      <c r="E1351" s="34" t="s">
        <v>4303</v>
      </c>
      <c r="F1351" s="4" t="s">
        <v>4304</v>
      </c>
      <c r="G1351" s="2" t="s">
        <v>5075</v>
      </c>
      <c r="H1351" s="5"/>
      <c r="I1351" s="5"/>
      <c r="J1351" s="5"/>
    </row>
    <row r="1352" customFormat="false" ht="12.75" hidden="false" customHeight="false" outlineLevel="0" collapsed="false">
      <c r="A1352" s="20" t="n">
        <v>1207</v>
      </c>
      <c r="B1352" s="20" t="n">
        <v>1242</v>
      </c>
      <c r="C1352" s="27" t="n">
        <v>796</v>
      </c>
      <c r="D1352" s="44" t="s">
        <v>4305</v>
      </c>
      <c r="E1352" s="24" t="s">
        <v>4306</v>
      </c>
      <c r="F1352" s="97" t="s">
        <v>4307</v>
      </c>
      <c r="G1352" s="29" t="s">
        <v>5075</v>
      </c>
      <c r="H1352" s="5"/>
      <c r="I1352" s="5"/>
      <c r="J1352" s="5"/>
    </row>
    <row r="1353" customFormat="false" ht="12.75" hidden="false" customHeight="false" outlineLevel="0" collapsed="false">
      <c r="A1353" s="20" t="n">
        <v>1208</v>
      </c>
      <c r="B1353" s="20" t="n">
        <v>1243</v>
      </c>
      <c r="C1353" s="21" t="n">
        <v>797</v>
      </c>
      <c r="D1353" s="43" t="s">
        <v>5465</v>
      </c>
      <c r="E1353" s="34" t="s">
        <v>4309</v>
      </c>
      <c r="F1353" s="4" t="s">
        <v>4310</v>
      </c>
      <c r="G1353" s="2" t="s">
        <v>5075</v>
      </c>
      <c r="H1353" s="5"/>
      <c r="I1353" s="33" t="s">
        <v>87</v>
      </c>
      <c r="J1353" s="35" t="s">
        <v>4311</v>
      </c>
    </row>
    <row r="1354" customFormat="false" ht="12.75" hidden="false" customHeight="false" outlineLevel="0" collapsed="false">
      <c r="A1354" s="20" t="n">
        <v>1209</v>
      </c>
      <c r="B1354" s="20" t="n">
        <v>1244</v>
      </c>
      <c r="C1354" s="21" t="n">
        <v>798</v>
      </c>
      <c r="D1354" s="43" t="s">
        <v>4312</v>
      </c>
      <c r="E1354" s="34" t="s">
        <v>4313</v>
      </c>
      <c r="F1354" s="4" t="s">
        <v>4314</v>
      </c>
      <c r="G1354" s="2" t="s">
        <v>5075</v>
      </c>
      <c r="H1354" s="5"/>
      <c r="I1354" s="5"/>
      <c r="J1354" s="5"/>
    </row>
    <row r="1355" customFormat="false" ht="12.75" hidden="false" customHeight="false" outlineLevel="0" collapsed="false">
      <c r="A1355" s="20" t="n">
        <v>1210</v>
      </c>
      <c r="B1355" s="20" t="n">
        <v>1245</v>
      </c>
      <c r="C1355" s="21" t="n">
        <v>799</v>
      </c>
      <c r="D1355" s="43" t="s">
        <v>4315</v>
      </c>
      <c r="E1355" s="34" t="s">
        <v>4316</v>
      </c>
      <c r="F1355" s="4" t="s">
        <v>4317</v>
      </c>
      <c r="G1355" s="2" t="s">
        <v>5075</v>
      </c>
      <c r="H1355" s="5"/>
      <c r="I1355" s="5"/>
      <c r="J1355" s="5"/>
    </row>
    <row r="1356" customFormat="false" ht="12.75" hidden="false" customHeight="false" outlineLevel="0" collapsed="false">
      <c r="A1356" s="20" t="n">
        <v>1211</v>
      </c>
      <c r="B1356" s="20" t="n">
        <v>1246</v>
      </c>
      <c r="C1356" s="21" t="n">
        <v>800</v>
      </c>
      <c r="D1356" s="43" t="s">
        <v>4318</v>
      </c>
      <c r="E1356" s="34" t="s">
        <v>4319</v>
      </c>
      <c r="F1356" s="4" t="s">
        <v>4320</v>
      </c>
      <c r="G1356" s="2" t="s">
        <v>5075</v>
      </c>
      <c r="H1356" s="5"/>
      <c r="I1356" s="5"/>
      <c r="J1356" s="5"/>
    </row>
    <row r="1357" customFormat="false" ht="12.75" hidden="false" customHeight="false" outlineLevel="0" collapsed="false">
      <c r="A1357" s="20" t="n">
        <v>1212</v>
      </c>
      <c r="B1357" s="20" t="n">
        <v>1247</v>
      </c>
      <c r="C1357" s="27" t="n">
        <v>803</v>
      </c>
      <c r="D1357" s="44" t="s">
        <v>4321</v>
      </c>
      <c r="E1357" s="24" t="s">
        <v>4322</v>
      </c>
      <c r="F1357" s="97" t="s">
        <v>4323</v>
      </c>
      <c r="G1357" s="29" t="s">
        <v>5079</v>
      </c>
      <c r="H1357" s="5"/>
      <c r="I1357" s="29"/>
      <c r="J1357" s="29"/>
    </row>
    <row r="1358" customFormat="false" ht="12.75" hidden="false" customHeight="false" outlineLevel="0" collapsed="false">
      <c r="A1358" s="20" t="n">
        <v>1213</v>
      </c>
      <c r="B1358" s="20" t="n">
        <v>1248</v>
      </c>
      <c r="C1358" s="27" t="n">
        <v>804</v>
      </c>
      <c r="D1358" s="44" t="s">
        <v>5466</v>
      </c>
      <c r="E1358" s="24" t="s">
        <v>4325</v>
      </c>
      <c r="F1358" s="97" t="s">
        <v>4326</v>
      </c>
      <c r="G1358" s="29" t="s">
        <v>5085</v>
      </c>
      <c r="H1358" s="5"/>
      <c r="I1358" s="33" t="s">
        <v>126</v>
      </c>
      <c r="J1358" s="32" t="s">
        <v>4327</v>
      </c>
    </row>
    <row r="1359" customFormat="false" ht="12.75" hidden="false" customHeight="false" outlineLevel="0" collapsed="false">
      <c r="A1359" s="49"/>
      <c r="B1359" s="20" t="n">
        <v>1249</v>
      </c>
      <c r="C1359" s="21" t="s">
        <v>122</v>
      </c>
      <c r="D1359" s="43" t="s">
        <v>5467</v>
      </c>
      <c r="E1359" s="34" t="s">
        <v>4329</v>
      </c>
      <c r="F1359" s="4" t="s">
        <v>4330</v>
      </c>
      <c r="G1359" s="2" t="s">
        <v>5085</v>
      </c>
      <c r="H1359" s="5"/>
      <c r="I1359" s="33" t="s">
        <v>249</v>
      </c>
      <c r="J1359" s="32" t="s">
        <v>4331</v>
      </c>
    </row>
    <row r="1360" customFormat="false" ht="12.75" hidden="false" customHeight="false" outlineLevel="0" collapsed="false">
      <c r="A1360" s="20" t="n">
        <v>1214</v>
      </c>
      <c r="B1360" s="20" t="n">
        <v>1250</v>
      </c>
      <c r="C1360" s="21" t="n">
        <v>805</v>
      </c>
      <c r="D1360" s="43" t="s">
        <v>4332</v>
      </c>
      <c r="E1360" s="34" t="s">
        <v>4333</v>
      </c>
      <c r="F1360" s="4" t="s">
        <v>4334</v>
      </c>
      <c r="G1360" s="2" t="s">
        <v>5075</v>
      </c>
      <c r="H1360" s="5"/>
      <c r="I1360" s="5"/>
      <c r="J1360" s="5"/>
    </row>
    <row r="1361" customFormat="false" ht="12.75" hidden="false" customHeight="false" outlineLevel="0" collapsed="false">
      <c r="A1361" s="20" t="n">
        <v>1215</v>
      </c>
      <c r="B1361" s="20" t="n">
        <v>1251</v>
      </c>
      <c r="C1361" s="21" t="n">
        <v>806</v>
      </c>
      <c r="D1361" s="43" t="s">
        <v>4335</v>
      </c>
      <c r="E1361" s="34" t="s">
        <v>4336</v>
      </c>
      <c r="F1361" s="4" t="s">
        <v>4337</v>
      </c>
      <c r="G1361" s="2" t="s">
        <v>5075</v>
      </c>
      <c r="H1361" s="5"/>
      <c r="I1361" s="2"/>
      <c r="J1361" s="2"/>
    </row>
    <row r="1362" customFormat="false" ht="12.75" hidden="false" customHeight="false" outlineLevel="0" collapsed="false">
      <c r="A1362" s="20" t="n">
        <v>1216</v>
      </c>
      <c r="B1362" s="20" t="n">
        <v>1252</v>
      </c>
      <c r="C1362" s="21" t="n">
        <v>807</v>
      </c>
      <c r="D1362" s="43" t="s">
        <v>4338</v>
      </c>
      <c r="E1362" s="34" t="s">
        <v>4339</v>
      </c>
      <c r="F1362" s="4" t="s">
        <v>4340</v>
      </c>
      <c r="G1362" s="2" t="s">
        <v>5075</v>
      </c>
      <c r="H1362" s="5"/>
      <c r="I1362" s="2"/>
      <c r="J1362" s="2"/>
    </row>
    <row r="1363" customFormat="false" ht="12.75" hidden="false" customHeight="false" outlineLevel="0" collapsed="false">
      <c r="A1363" s="20" t="n">
        <v>1217</v>
      </c>
      <c r="B1363" s="20" t="n">
        <v>1253</v>
      </c>
      <c r="C1363" s="21" t="n">
        <v>812</v>
      </c>
      <c r="D1363" s="43" t="s">
        <v>4341</v>
      </c>
      <c r="E1363" s="34" t="s">
        <v>4342</v>
      </c>
      <c r="F1363" s="4" t="s">
        <v>4343</v>
      </c>
      <c r="G1363" s="2" t="s">
        <v>5075</v>
      </c>
      <c r="H1363" s="5"/>
      <c r="I1363" s="2"/>
      <c r="J1363" s="2"/>
    </row>
    <row r="1364" customFormat="false" ht="12.75" hidden="false" customHeight="false" outlineLevel="0" collapsed="false">
      <c r="A1364" s="20" t="n">
        <v>1218</v>
      </c>
      <c r="B1364" s="20" t="n">
        <v>1254</v>
      </c>
      <c r="C1364" s="21" t="n">
        <v>808</v>
      </c>
      <c r="D1364" s="43" t="s">
        <v>4344</v>
      </c>
      <c r="E1364" s="34" t="s">
        <v>4345</v>
      </c>
      <c r="F1364" s="4" t="s">
        <v>4346</v>
      </c>
      <c r="G1364" s="2" t="s">
        <v>5075</v>
      </c>
      <c r="H1364" s="5"/>
      <c r="I1364" s="2"/>
      <c r="J1364" s="2"/>
    </row>
    <row r="1365" customFormat="false" ht="12.75" hidden="false" customHeight="false" outlineLevel="0" collapsed="false">
      <c r="A1365" s="20" t="n">
        <v>1219</v>
      </c>
      <c r="B1365" s="20" t="n">
        <v>1255</v>
      </c>
      <c r="C1365" s="21" t="n">
        <v>810</v>
      </c>
      <c r="D1365" s="43" t="s">
        <v>4347</v>
      </c>
      <c r="E1365" s="34" t="s">
        <v>4348</v>
      </c>
      <c r="F1365" s="4" t="s">
        <v>4349</v>
      </c>
      <c r="G1365" s="2" t="s">
        <v>5075</v>
      </c>
      <c r="H1365" s="5"/>
      <c r="I1365" s="2"/>
      <c r="J1365" s="2"/>
    </row>
    <row r="1366" customFormat="false" ht="12.75" hidden="false" customHeight="false" outlineLevel="0" collapsed="false">
      <c r="A1366" s="20" t="n">
        <v>1220</v>
      </c>
      <c r="B1366" s="20" t="n">
        <v>1256</v>
      </c>
      <c r="C1366" s="21" t="n">
        <v>811</v>
      </c>
      <c r="D1366" s="43" t="s">
        <v>4350</v>
      </c>
      <c r="E1366" s="34" t="s">
        <v>4351</v>
      </c>
      <c r="F1366" s="4" t="s">
        <v>4352</v>
      </c>
      <c r="G1366" s="2" t="s">
        <v>5075</v>
      </c>
      <c r="H1366" s="5"/>
      <c r="I1366" s="2"/>
      <c r="J1366" s="2"/>
    </row>
    <row r="1367" customFormat="false" ht="12.75" hidden="false" customHeight="false" outlineLevel="0" collapsed="false">
      <c r="A1367" s="20" t="n">
        <v>1221</v>
      </c>
      <c r="B1367" s="20" t="n">
        <v>1257</v>
      </c>
      <c r="C1367" s="21" t="n">
        <v>809</v>
      </c>
      <c r="D1367" s="43" t="s">
        <v>4353</v>
      </c>
      <c r="E1367" s="34" t="s">
        <v>4354</v>
      </c>
      <c r="F1367" s="4" t="s">
        <v>4355</v>
      </c>
      <c r="G1367" s="2" t="s">
        <v>5075</v>
      </c>
      <c r="H1367" s="5"/>
      <c r="I1367" s="2"/>
      <c r="J1367" s="2"/>
    </row>
    <row r="1368" customFormat="false" ht="12.75" hidden="false" customHeight="false" outlineLevel="0" collapsed="false">
      <c r="A1368" s="20" t="n">
        <v>1222</v>
      </c>
      <c r="B1368" s="20" t="n">
        <v>1258</v>
      </c>
      <c r="C1368" s="21" t="n">
        <v>689</v>
      </c>
      <c r="D1368" s="43" t="s">
        <v>4356</v>
      </c>
      <c r="E1368" s="34" t="s">
        <v>4357</v>
      </c>
      <c r="F1368" s="4" t="s">
        <v>4358</v>
      </c>
      <c r="G1368" s="2" t="s">
        <v>5075</v>
      </c>
      <c r="H1368" s="5"/>
      <c r="I1368" s="2"/>
      <c r="J1368" s="2"/>
    </row>
    <row r="1369" customFormat="false" ht="12.75" hidden="false" customHeight="false" outlineLevel="0" collapsed="false">
      <c r="A1369" s="20" t="n">
        <v>1223</v>
      </c>
      <c r="B1369" s="20" t="n">
        <v>1259</v>
      </c>
      <c r="C1369" s="21" t="n">
        <v>693</v>
      </c>
      <c r="D1369" s="43" t="s">
        <v>4359</v>
      </c>
      <c r="E1369" s="34" t="s">
        <v>4360</v>
      </c>
      <c r="F1369" s="4" t="s">
        <v>4361</v>
      </c>
      <c r="G1369" s="2" t="s">
        <v>5075</v>
      </c>
      <c r="H1369" s="5"/>
      <c r="I1369" s="2"/>
      <c r="J1369" s="2"/>
    </row>
    <row r="1370" customFormat="false" ht="12.75" hidden="false" customHeight="false" outlineLevel="0" collapsed="false">
      <c r="A1370" s="20" t="n">
        <v>1224</v>
      </c>
      <c r="B1370" s="20" t="n">
        <v>1260</v>
      </c>
      <c r="C1370" s="21" t="n">
        <v>692</v>
      </c>
      <c r="D1370" s="43" t="s">
        <v>4362</v>
      </c>
      <c r="E1370" s="34" t="s">
        <v>4363</v>
      </c>
      <c r="F1370" s="4" t="s">
        <v>4364</v>
      </c>
      <c r="G1370" s="2" t="s">
        <v>5075</v>
      </c>
      <c r="H1370" s="5"/>
      <c r="I1370" s="2"/>
      <c r="J1370" s="2"/>
    </row>
    <row r="1371" customFormat="false" ht="12.75" hidden="false" customHeight="false" outlineLevel="0" collapsed="false">
      <c r="A1371" s="20" t="n">
        <v>1225</v>
      </c>
      <c r="B1371" s="20" t="n">
        <v>1261</v>
      </c>
      <c r="C1371" s="21" t="n">
        <v>691</v>
      </c>
      <c r="D1371" s="43" t="s">
        <v>4365</v>
      </c>
      <c r="E1371" s="34" t="s">
        <v>4366</v>
      </c>
      <c r="F1371" s="4" t="s">
        <v>4367</v>
      </c>
      <c r="G1371" s="2" t="s">
        <v>5075</v>
      </c>
      <c r="H1371" s="5"/>
      <c r="I1371" s="2"/>
      <c r="J1371" s="2"/>
    </row>
    <row r="1372" customFormat="false" ht="12.75" hidden="false" customHeight="false" outlineLevel="0" collapsed="false">
      <c r="A1372" s="20" t="n">
        <v>1226</v>
      </c>
      <c r="B1372" s="20" t="n">
        <v>1262</v>
      </c>
      <c r="C1372" s="21" t="n">
        <v>726</v>
      </c>
      <c r="D1372" s="43" t="s">
        <v>4368</v>
      </c>
      <c r="E1372" s="34" t="s">
        <v>4369</v>
      </c>
      <c r="F1372" s="4" t="s">
        <v>4370</v>
      </c>
      <c r="G1372" s="2" t="s">
        <v>5079</v>
      </c>
      <c r="H1372" s="5"/>
      <c r="I1372" s="2"/>
      <c r="J1372" s="2"/>
    </row>
    <row r="1373" customFormat="false" ht="12.75" hidden="false" customHeight="false" outlineLevel="0" collapsed="false">
      <c r="A1373" s="20" t="n">
        <v>1227</v>
      </c>
      <c r="B1373" s="20" t="n">
        <v>1263</v>
      </c>
      <c r="C1373" s="21" t="n">
        <v>727</v>
      </c>
      <c r="D1373" s="43" t="s">
        <v>4371</v>
      </c>
      <c r="E1373" s="34" t="s">
        <v>4372</v>
      </c>
      <c r="F1373" s="4" t="s">
        <v>4373</v>
      </c>
      <c r="G1373" s="2" t="s">
        <v>5075</v>
      </c>
      <c r="H1373" s="5"/>
      <c r="I1373" s="2"/>
      <c r="J1373" s="2"/>
    </row>
    <row r="1374" customFormat="false" ht="12.75" hidden="false" customHeight="false" outlineLevel="0" collapsed="false">
      <c r="A1374" s="20" t="n">
        <v>1228</v>
      </c>
      <c r="B1374" s="20" t="n">
        <v>1264</v>
      </c>
      <c r="C1374" s="21" t="n">
        <v>728</v>
      </c>
      <c r="D1374" s="43" t="s">
        <v>4374</v>
      </c>
      <c r="E1374" s="34" t="s">
        <v>4375</v>
      </c>
      <c r="F1374" s="4" t="s">
        <v>4376</v>
      </c>
      <c r="G1374" s="2" t="s">
        <v>5075</v>
      </c>
      <c r="H1374" s="5"/>
      <c r="I1374" s="2"/>
      <c r="J1374" s="2"/>
    </row>
    <row r="1375" customFormat="false" ht="12.75" hidden="false" customHeight="false" outlineLevel="0" collapsed="false">
      <c r="A1375" s="20" t="n">
        <v>1229</v>
      </c>
      <c r="B1375" s="20" t="n">
        <v>1265</v>
      </c>
      <c r="C1375" s="21" t="n">
        <v>729</v>
      </c>
      <c r="D1375" s="43" t="s">
        <v>4377</v>
      </c>
      <c r="E1375" s="34" t="s">
        <v>4378</v>
      </c>
      <c r="F1375" s="4" t="s">
        <v>4379</v>
      </c>
      <c r="G1375" s="2" t="s">
        <v>5075</v>
      </c>
      <c r="H1375" s="5"/>
      <c r="I1375" s="2"/>
      <c r="J1375" s="2"/>
    </row>
    <row r="1376" customFormat="false" ht="12.75" hidden="false" customHeight="false" outlineLevel="0" collapsed="false">
      <c r="A1376" s="20" t="n">
        <v>1230</v>
      </c>
      <c r="B1376" s="20" t="n">
        <v>1266</v>
      </c>
      <c r="C1376" s="21" t="n">
        <v>730</v>
      </c>
      <c r="D1376" s="43" t="s">
        <v>5468</v>
      </c>
      <c r="E1376" s="34" t="s">
        <v>4381</v>
      </c>
      <c r="F1376" s="4" t="s">
        <v>4382</v>
      </c>
      <c r="G1376" s="2" t="s">
        <v>5075</v>
      </c>
      <c r="H1376" s="5"/>
      <c r="I1376" s="33" t="s">
        <v>254</v>
      </c>
      <c r="J1376" s="32" t="s">
        <v>4383</v>
      </c>
    </row>
    <row r="1377" customFormat="false" ht="12.75" hidden="false" customHeight="false" outlineLevel="0" collapsed="false">
      <c r="A1377" s="20" t="n">
        <v>1231</v>
      </c>
      <c r="B1377" s="20" t="n">
        <v>1267</v>
      </c>
      <c r="C1377" s="27" t="n">
        <v>731</v>
      </c>
      <c r="D1377" s="44" t="s">
        <v>4384</v>
      </c>
      <c r="E1377" s="24" t="s">
        <v>4385</v>
      </c>
      <c r="F1377" s="97" t="s">
        <v>4386</v>
      </c>
      <c r="G1377" s="29" t="s">
        <v>5075</v>
      </c>
      <c r="H1377" s="5"/>
      <c r="I1377" s="29"/>
      <c r="J1377" s="29"/>
    </row>
    <row r="1378" customFormat="false" ht="12.75" hidden="false" customHeight="false" outlineLevel="0" collapsed="false">
      <c r="A1378" s="20" t="n">
        <v>1232</v>
      </c>
      <c r="B1378" s="20" t="n">
        <v>1268</v>
      </c>
      <c r="C1378" s="27" t="n">
        <v>732</v>
      </c>
      <c r="D1378" s="44" t="s">
        <v>4387</v>
      </c>
      <c r="E1378" s="24" t="s">
        <v>4388</v>
      </c>
      <c r="F1378" s="97" t="s">
        <v>4389</v>
      </c>
      <c r="G1378" s="29" t="s">
        <v>5075</v>
      </c>
      <c r="H1378" s="5"/>
      <c r="I1378" s="29"/>
      <c r="J1378" s="29"/>
    </row>
    <row r="1379" customFormat="false" ht="12.75" hidden="false" customHeight="false" outlineLevel="0" collapsed="false">
      <c r="A1379" s="20"/>
      <c r="B1379" s="20" t="n">
        <v>1269</v>
      </c>
      <c r="C1379" s="27" t="s">
        <v>122</v>
      </c>
      <c r="D1379" s="44" t="s">
        <v>5469</v>
      </c>
      <c r="E1379" s="24" t="s">
        <v>4391</v>
      </c>
      <c r="F1379" s="97" t="s">
        <v>4392</v>
      </c>
      <c r="G1379" s="29" t="s">
        <v>5075</v>
      </c>
      <c r="H1379" s="5"/>
      <c r="I1379" s="33" t="s">
        <v>31</v>
      </c>
      <c r="J1379" s="4" t="s">
        <v>4393</v>
      </c>
    </row>
    <row r="1380" customFormat="false" ht="12.75" hidden="false" customHeight="false" outlineLevel="0" collapsed="false">
      <c r="A1380" s="20" t="n">
        <v>1233</v>
      </c>
      <c r="B1380" s="20" t="n">
        <v>1270</v>
      </c>
      <c r="C1380" s="21" t="s">
        <v>122</v>
      </c>
      <c r="D1380" s="43" t="s">
        <v>5470</v>
      </c>
      <c r="E1380" s="34" t="s">
        <v>4395</v>
      </c>
      <c r="F1380" s="4" t="s">
        <v>4396</v>
      </c>
      <c r="G1380" s="2" t="s">
        <v>5075</v>
      </c>
      <c r="H1380" s="5"/>
      <c r="I1380" s="33" t="s">
        <v>87</v>
      </c>
      <c r="J1380" s="35" t="s">
        <v>4397</v>
      </c>
    </row>
    <row r="1381" customFormat="false" ht="12.75" hidden="false" customHeight="false" outlineLevel="0" collapsed="false">
      <c r="A1381" s="20" t="n">
        <v>1234</v>
      </c>
      <c r="B1381" s="20" t="n">
        <v>1271</v>
      </c>
      <c r="C1381" s="21" t="n">
        <v>733</v>
      </c>
      <c r="D1381" s="43" t="s">
        <v>4398</v>
      </c>
      <c r="E1381" s="34" t="s">
        <v>4399</v>
      </c>
      <c r="F1381" s="4" t="s">
        <v>4400</v>
      </c>
      <c r="G1381" s="2" t="s">
        <v>5075</v>
      </c>
      <c r="H1381" s="5"/>
      <c r="I1381" s="5"/>
      <c r="J1381" s="5"/>
    </row>
    <row r="1382" customFormat="false" ht="12.75" hidden="false" customHeight="false" outlineLevel="0" collapsed="false">
      <c r="A1382" s="20" t="n">
        <v>1235</v>
      </c>
      <c r="B1382" s="20" t="n">
        <v>1272</v>
      </c>
      <c r="C1382" s="27" t="n">
        <v>734</v>
      </c>
      <c r="D1382" s="44" t="s">
        <v>4401</v>
      </c>
      <c r="E1382" s="24" t="s">
        <v>4402</v>
      </c>
      <c r="F1382" s="97" t="s">
        <v>4403</v>
      </c>
      <c r="G1382" s="29" t="s">
        <v>5075</v>
      </c>
      <c r="H1382" s="5"/>
      <c r="I1382" s="5"/>
      <c r="J1382" s="5"/>
    </row>
    <row r="1383" customFormat="false" ht="12.75" hidden="false" customHeight="false" outlineLevel="0" collapsed="false">
      <c r="A1383" s="20" t="n">
        <v>1236</v>
      </c>
      <c r="B1383" s="20" t="n">
        <v>1273</v>
      </c>
      <c r="C1383" s="27" t="s">
        <v>122</v>
      </c>
      <c r="D1383" s="44" t="s">
        <v>5471</v>
      </c>
      <c r="E1383" s="24" t="s">
        <v>4405</v>
      </c>
      <c r="F1383" s="97" t="s">
        <v>4406</v>
      </c>
      <c r="G1383" s="29" t="s">
        <v>122</v>
      </c>
      <c r="H1383" s="5"/>
      <c r="I1383" s="33" t="s">
        <v>126</v>
      </c>
      <c r="J1383" s="32" t="s">
        <v>4407</v>
      </c>
    </row>
    <row r="1384" customFormat="false" ht="12.75" hidden="false" customHeight="false" outlineLevel="0" collapsed="false">
      <c r="A1384" s="20" t="n">
        <v>1237</v>
      </c>
      <c r="B1384" s="20" t="n">
        <v>1274</v>
      </c>
      <c r="C1384" s="27" t="n">
        <v>735</v>
      </c>
      <c r="D1384" s="44" t="s">
        <v>4408</v>
      </c>
      <c r="E1384" s="24" t="s">
        <v>4409</v>
      </c>
      <c r="F1384" s="97" t="s">
        <v>4410</v>
      </c>
      <c r="G1384" s="29" t="s">
        <v>5075</v>
      </c>
      <c r="H1384" s="5"/>
      <c r="I1384" s="5"/>
      <c r="J1384" s="5"/>
    </row>
    <row r="1385" customFormat="false" ht="12.75" hidden="false" customHeight="false" outlineLevel="0" collapsed="false">
      <c r="A1385" s="20" t="n">
        <v>1238</v>
      </c>
      <c r="B1385" s="20" t="n">
        <v>1275</v>
      </c>
      <c r="C1385" s="27" t="n">
        <v>736</v>
      </c>
      <c r="D1385" s="44" t="s">
        <v>4411</v>
      </c>
      <c r="E1385" s="24" t="s">
        <v>4412</v>
      </c>
      <c r="F1385" s="97" t="s">
        <v>4413</v>
      </c>
      <c r="G1385" s="29" t="s">
        <v>5075</v>
      </c>
      <c r="H1385" s="5"/>
      <c r="I1385" s="5"/>
      <c r="J1385" s="5"/>
    </row>
    <row r="1386" customFormat="false" ht="12.75" hidden="false" customHeight="false" outlineLevel="0" collapsed="false">
      <c r="A1386" s="20" t="n">
        <v>1239</v>
      </c>
      <c r="B1386" s="20" t="n">
        <v>1276</v>
      </c>
      <c r="C1386" s="21" t="n">
        <v>737</v>
      </c>
      <c r="D1386" s="43" t="s">
        <v>4414</v>
      </c>
      <c r="E1386" s="34" t="s">
        <v>4415</v>
      </c>
      <c r="F1386" s="4" t="s">
        <v>4416</v>
      </c>
      <c r="G1386" s="2" t="s">
        <v>5075</v>
      </c>
      <c r="H1386" s="5"/>
      <c r="I1386" s="5"/>
      <c r="J1386" s="5"/>
    </row>
    <row r="1387" customFormat="false" ht="12.75" hidden="false" customHeight="false" outlineLevel="0" collapsed="false">
      <c r="A1387" s="20" t="n">
        <v>1240</v>
      </c>
      <c r="B1387" s="20" t="n">
        <v>1277</v>
      </c>
      <c r="C1387" s="21" t="s">
        <v>122</v>
      </c>
      <c r="D1387" s="43" t="s">
        <v>5472</v>
      </c>
      <c r="E1387" s="34" t="s">
        <v>5473</v>
      </c>
      <c r="F1387" s="4" t="s">
        <v>4419</v>
      </c>
      <c r="G1387" s="2" t="s">
        <v>5075</v>
      </c>
      <c r="H1387" s="5"/>
      <c r="I1387" s="33" t="s">
        <v>249</v>
      </c>
      <c r="J1387" s="35" t="s">
        <v>4420</v>
      </c>
    </row>
    <row r="1388" customFormat="false" ht="12.75" hidden="false" customHeight="false" outlineLevel="0" collapsed="false">
      <c r="A1388" s="20" t="n">
        <v>1241</v>
      </c>
      <c r="B1388" s="5" t="n">
        <v>1278</v>
      </c>
      <c r="C1388" s="21" t="n">
        <v>738</v>
      </c>
      <c r="D1388" s="43" t="s">
        <v>5474</v>
      </c>
      <c r="E1388" s="34" t="s">
        <v>4422</v>
      </c>
      <c r="F1388" s="4" t="s">
        <v>4423</v>
      </c>
      <c r="G1388" s="2" t="s">
        <v>5075</v>
      </c>
      <c r="H1388" s="5"/>
      <c r="I1388" s="33" t="s">
        <v>254</v>
      </c>
      <c r="J1388" s="32" t="s">
        <v>4424</v>
      </c>
    </row>
    <row r="1389" customFormat="false" ht="12.75" hidden="false" customHeight="false" outlineLevel="0" collapsed="false">
      <c r="A1389" s="20" t="n">
        <v>1242</v>
      </c>
      <c r="B1389" s="5" t="n">
        <v>1279</v>
      </c>
      <c r="C1389" s="21" t="n">
        <v>740</v>
      </c>
      <c r="D1389" s="43" t="s">
        <v>4425</v>
      </c>
      <c r="E1389" s="34" t="s">
        <v>4426</v>
      </c>
      <c r="F1389" s="4" t="s">
        <v>4427</v>
      </c>
      <c r="G1389" s="2" t="s">
        <v>5075</v>
      </c>
      <c r="H1389" s="5"/>
      <c r="I1389" s="33" t="s">
        <v>259</v>
      </c>
      <c r="J1389" s="32" t="s">
        <v>4428</v>
      </c>
    </row>
    <row r="1390" customFormat="false" ht="12.75" hidden="false" customHeight="false" outlineLevel="0" collapsed="false">
      <c r="A1390" s="20" t="n">
        <v>1243</v>
      </c>
      <c r="B1390" s="30" t="n">
        <v>1280</v>
      </c>
      <c r="C1390" s="21" t="n">
        <v>741</v>
      </c>
      <c r="D1390" s="43" t="s">
        <v>4429</v>
      </c>
      <c r="E1390" s="34" t="s">
        <v>4430</v>
      </c>
      <c r="F1390" s="4" t="s">
        <v>4431</v>
      </c>
      <c r="G1390" s="2" t="s">
        <v>5075</v>
      </c>
      <c r="H1390" s="5"/>
      <c r="I1390" s="5"/>
      <c r="J1390" s="5"/>
    </row>
    <row r="1391" customFormat="false" ht="12.75" hidden="false" customHeight="false" outlineLevel="0" collapsed="false">
      <c r="A1391" s="20" t="n">
        <v>1244</v>
      </c>
      <c r="B1391" s="5" t="n">
        <v>1281</v>
      </c>
      <c r="C1391" s="21" t="n">
        <v>742</v>
      </c>
      <c r="D1391" s="43" t="s">
        <v>4432</v>
      </c>
      <c r="E1391" s="34" t="s">
        <v>4433</v>
      </c>
      <c r="F1391" s="4" t="s">
        <v>4434</v>
      </c>
      <c r="G1391" s="2" t="s">
        <v>5075</v>
      </c>
      <c r="H1391" s="5"/>
      <c r="I1391" s="5"/>
      <c r="J1391" s="5"/>
    </row>
    <row r="1392" customFormat="false" ht="12.75" hidden="false" customHeight="false" outlineLevel="0" collapsed="false">
      <c r="A1392" s="20" t="n">
        <v>1245</v>
      </c>
      <c r="B1392" s="5" t="n">
        <v>1282</v>
      </c>
      <c r="C1392" s="27" t="n">
        <v>743</v>
      </c>
      <c r="D1392" s="44" t="s">
        <v>4435</v>
      </c>
      <c r="E1392" s="24" t="s">
        <v>4436</v>
      </c>
      <c r="F1392" s="97" t="s">
        <v>4437</v>
      </c>
      <c r="G1392" s="29" t="s">
        <v>5075</v>
      </c>
      <c r="H1392" s="5"/>
      <c r="I1392" s="29"/>
      <c r="J1392" s="29"/>
    </row>
    <row r="1393" customFormat="false" ht="12.75" hidden="false" customHeight="false" outlineLevel="0" collapsed="false">
      <c r="A1393" s="20" t="n">
        <v>1246</v>
      </c>
      <c r="B1393" s="5" t="n">
        <v>1283</v>
      </c>
      <c r="C1393" s="21" t="n">
        <v>744</v>
      </c>
      <c r="D1393" s="43" t="s">
        <v>4438</v>
      </c>
      <c r="E1393" s="34" t="s">
        <v>4439</v>
      </c>
      <c r="F1393" s="4" t="s">
        <v>4440</v>
      </c>
      <c r="G1393" s="2" t="s">
        <v>5075</v>
      </c>
      <c r="H1393" s="5"/>
      <c r="I1393" s="2"/>
      <c r="J1393" s="2"/>
    </row>
    <row r="1394" customFormat="false" ht="12.75" hidden="false" customHeight="false" outlineLevel="0" collapsed="false">
      <c r="A1394" s="20" t="n">
        <v>1247</v>
      </c>
      <c r="B1394" s="5" t="n">
        <v>1284</v>
      </c>
      <c r="C1394" s="21" t="n">
        <v>745</v>
      </c>
      <c r="D1394" s="43" t="s">
        <v>4441</v>
      </c>
      <c r="E1394" s="34" t="s">
        <v>4442</v>
      </c>
      <c r="F1394" s="4" t="s">
        <v>4443</v>
      </c>
      <c r="G1394" s="2" t="s">
        <v>5075</v>
      </c>
      <c r="H1394" s="5"/>
      <c r="I1394" s="2"/>
      <c r="J1394" s="2"/>
    </row>
    <row r="1395" customFormat="false" ht="12.75" hidden="false" customHeight="false" outlineLevel="0" collapsed="false">
      <c r="A1395" s="20" t="n">
        <v>1248</v>
      </c>
      <c r="B1395" s="5" t="n">
        <v>1285</v>
      </c>
      <c r="C1395" s="21" t="s">
        <v>122</v>
      </c>
      <c r="D1395" s="43" t="s">
        <v>5475</v>
      </c>
      <c r="E1395" s="34" t="s">
        <v>4445</v>
      </c>
      <c r="F1395" s="4" t="s">
        <v>4446</v>
      </c>
      <c r="G1395" s="2" t="s">
        <v>5076</v>
      </c>
      <c r="H1395" s="5"/>
      <c r="I1395" s="33" t="s">
        <v>267</v>
      </c>
      <c r="J1395" s="32" t="s">
        <v>4447</v>
      </c>
    </row>
    <row r="1396" customFormat="false" ht="12.75" hidden="false" customHeight="false" outlineLevel="0" collapsed="false">
      <c r="A1396" s="20" t="n">
        <v>1249</v>
      </c>
      <c r="B1396" s="20" t="n">
        <v>1286</v>
      </c>
      <c r="C1396" s="21" t="n">
        <v>746</v>
      </c>
      <c r="D1396" s="43" t="s">
        <v>4448</v>
      </c>
      <c r="E1396" s="34" t="s">
        <v>4449</v>
      </c>
      <c r="F1396" s="4" t="s">
        <v>4450</v>
      </c>
      <c r="G1396" s="2" t="s">
        <v>5075</v>
      </c>
      <c r="H1396" s="5"/>
      <c r="I1396" s="5"/>
      <c r="J1396" s="5"/>
    </row>
    <row r="1397" customFormat="false" ht="12.75" hidden="false" customHeight="false" outlineLevel="0" collapsed="false">
      <c r="A1397" s="20" t="n">
        <v>1250</v>
      </c>
      <c r="B1397" s="20" t="n">
        <v>1287</v>
      </c>
      <c r="C1397" s="21" t="n">
        <v>753</v>
      </c>
      <c r="D1397" s="43" t="s">
        <v>4451</v>
      </c>
      <c r="E1397" s="34" t="s">
        <v>4452</v>
      </c>
      <c r="F1397" s="4" t="s">
        <v>4453</v>
      </c>
      <c r="G1397" s="2" t="s">
        <v>5075</v>
      </c>
      <c r="H1397" s="5"/>
      <c r="I1397" s="2"/>
      <c r="J1397" s="2"/>
    </row>
    <row r="1398" customFormat="false" ht="12.75" hidden="false" customHeight="false" outlineLevel="0" collapsed="false">
      <c r="A1398" s="20" t="n">
        <v>1251</v>
      </c>
      <c r="B1398" s="20" t="n">
        <v>1288</v>
      </c>
      <c r="C1398" s="27" t="n">
        <v>755</v>
      </c>
      <c r="D1398" s="44" t="s">
        <v>4454</v>
      </c>
      <c r="E1398" s="24" t="s">
        <v>4455</v>
      </c>
      <c r="F1398" s="97" t="s">
        <v>4456</v>
      </c>
      <c r="G1398" s="29" t="s">
        <v>5075</v>
      </c>
      <c r="H1398" s="5"/>
      <c r="I1398" s="29"/>
      <c r="J1398" s="29"/>
    </row>
    <row r="1399" customFormat="false" ht="12.75" hidden="false" customHeight="false" outlineLevel="0" collapsed="false">
      <c r="A1399" s="20" t="n">
        <v>1252</v>
      </c>
      <c r="B1399" s="20" t="n">
        <v>1289</v>
      </c>
      <c r="C1399" s="21" t="n">
        <v>754</v>
      </c>
      <c r="D1399" s="43" t="s">
        <v>4457</v>
      </c>
      <c r="E1399" s="34" t="s">
        <v>4458</v>
      </c>
      <c r="F1399" s="4" t="s">
        <v>4459</v>
      </c>
      <c r="G1399" s="2" t="s">
        <v>5075</v>
      </c>
      <c r="H1399" s="5"/>
      <c r="I1399" s="2"/>
      <c r="J1399" s="2"/>
    </row>
    <row r="1400" customFormat="false" ht="12.75" hidden="false" customHeight="false" outlineLevel="0" collapsed="false">
      <c r="A1400" s="20" t="n">
        <v>1253</v>
      </c>
      <c r="B1400" s="20" t="n">
        <v>1290</v>
      </c>
      <c r="C1400" s="21" t="n">
        <v>757</v>
      </c>
      <c r="D1400" s="43" t="s">
        <v>4460</v>
      </c>
      <c r="E1400" s="34" t="s">
        <v>4461</v>
      </c>
      <c r="F1400" s="4" t="s">
        <v>4462</v>
      </c>
      <c r="G1400" s="2" t="s">
        <v>5075</v>
      </c>
      <c r="H1400" s="5"/>
      <c r="I1400" s="2"/>
      <c r="J1400" s="2"/>
    </row>
    <row r="1401" customFormat="false" ht="12.75" hidden="false" customHeight="false" outlineLevel="0" collapsed="false">
      <c r="A1401" s="20" t="n">
        <v>1254</v>
      </c>
      <c r="B1401" s="20" t="n">
        <v>1291</v>
      </c>
      <c r="C1401" s="21" t="n">
        <v>756</v>
      </c>
      <c r="D1401" s="43" t="s">
        <v>4463</v>
      </c>
      <c r="E1401" s="34" t="s">
        <v>4464</v>
      </c>
      <c r="F1401" s="4" t="s">
        <v>4465</v>
      </c>
      <c r="G1401" s="2" t="s">
        <v>5075</v>
      </c>
      <c r="H1401" s="5"/>
      <c r="I1401" s="2"/>
      <c r="J1401" s="2"/>
    </row>
    <row r="1402" customFormat="false" ht="12.75" hidden="false" customHeight="false" outlineLevel="0" collapsed="false">
      <c r="A1402" s="20" t="n">
        <v>1255</v>
      </c>
      <c r="B1402" s="20" t="n">
        <v>1292</v>
      </c>
      <c r="C1402" s="21" t="s">
        <v>122</v>
      </c>
      <c r="D1402" s="43" t="s">
        <v>5476</v>
      </c>
      <c r="E1402" s="34" t="s">
        <v>4467</v>
      </c>
      <c r="F1402" s="4" t="s">
        <v>4468</v>
      </c>
      <c r="G1402" s="2" t="s">
        <v>5075</v>
      </c>
      <c r="H1402" s="5"/>
      <c r="I1402" s="33" t="s">
        <v>645</v>
      </c>
      <c r="J1402" s="32" t="s">
        <v>4469</v>
      </c>
    </row>
    <row r="1403" customFormat="false" ht="12.75" hidden="false" customHeight="false" outlineLevel="0" collapsed="false">
      <c r="A1403" s="20" t="n">
        <v>1256</v>
      </c>
      <c r="B1403" s="20" t="n">
        <v>1293</v>
      </c>
      <c r="C1403" s="21" t="n">
        <v>752</v>
      </c>
      <c r="D1403" s="43" t="s">
        <v>4470</v>
      </c>
      <c r="E1403" s="34" t="s">
        <v>4471</v>
      </c>
      <c r="F1403" s="4" t="s">
        <v>4472</v>
      </c>
      <c r="G1403" s="2" t="s">
        <v>5075</v>
      </c>
      <c r="H1403" s="5"/>
      <c r="I1403" s="2"/>
      <c r="J1403" s="2"/>
    </row>
    <row r="1404" customFormat="false" ht="12.75" hidden="false" customHeight="false" outlineLevel="0" collapsed="false">
      <c r="A1404" s="20" t="n">
        <v>1257</v>
      </c>
      <c r="B1404" s="20" t="n">
        <v>1294</v>
      </c>
      <c r="C1404" s="21" t="n">
        <v>739</v>
      </c>
      <c r="D1404" s="43" t="s">
        <v>4473</v>
      </c>
      <c r="E1404" s="34" t="s">
        <v>4474</v>
      </c>
      <c r="F1404" s="4" t="s">
        <v>4475</v>
      </c>
      <c r="G1404" s="2" t="s">
        <v>5075</v>
      </c>
      <c r="H1404" s="5"/>
      <c r="I1404" s="2"/>
      <c r="J1404" s="2"/>
    </row>
    <row r="1405" customFormat="false" ht="12.75" hidden="false" customHeight="false" outlineLevel="0" collapsed="false">
      <c r="A1405" s="20" t="n">
        <v>1258</v>
      </c>
      <c r="B1405" s="20" t="n">
        <v>1295</v>
      </c>
      <c r="C1405" s="21" t="n">
        <v>749</v>
      </c>
      <c r="D1405" s="43" t="s">
        <v>4476</v>
      </c>
      <c r="E1405" s="34" t="s">
        <v>4477</v>
      </c>
      <c r="F1405" s="4" t="s">
        <v>4478</v>
      </c>
      <c r="G1405" s="2" t="s">
        <v>5075</v>
      </c>
      <c r="H1405" s="5"/>
      <c r="I1405" s="2"/>
      <c r="J1405" s="2"/>
    </row>
    <row r="1406" customFormat="false" ht="12.75" hidden="false" customHeight="false" outlineLevel="0" collapsed="false">
      <c r="A1406" s="20" t="n">
        <v>1259</v>
      </c>
      <c r="B1406" s="20" t="n">
        <v>1296</v>
      </c>
      <c r="C1406" s="21" t="n">
        <v>750</v>
      </c>
      <c r="D1406" s="43" t="s">
        <v>4479</v>
      </c>
      <c r="E1406" s="34" t="s">
        <v>4480</v>
      </c>
      <c r="F1406" s="4" t="s">
        <v>4481</v>
      </c>
      <c r="G1406" s="2" t="s">
        <v>5075</v>
      </c>
      <c r="H1406" s="5"/>
      <c r="I1406" s="2"/>
      <c r="J1406" s="2"/>
    </row>
    <row r="1407" customFormat="false" ht="12.75" hidden="false" customHeight="false" outlineLevel="0" collapsed="false">
      <c r="A1407" s="20" t="n">
        <v>1260</v>
      </c>
      <c r="B1407" s="20" t="n">
        <v>1297</v>
      </c>
      <c r="C1407" s="21" t="n">
        <v>751</v>
      </c>
      <c r="D1407" s="43" t="s">
        <v>4482</v>
      </c>
      <c r="E1407" s="34" t="s">
        <v>4483</v>
      </c>
      <c r="F1407" s="4" t="s">
        <v>4484</v>
      </c>
      <c r="G1407" s="2" t="s">
        <v>5075</v>
      </c>
      <c r="H1407" s="5"/>
      <c r="I1407" s="2"/>
      <c r="J1407" s="2"/>
    </row>
    <row r="1408" customFormat="false" ht="12.75" hidden="false" customHeight="false" outlineLevel="0" collapsed="false">
      <c r="A1408" s="20" t="n">
        <v>1261</v>
      </c>
      <c r="B1408" s="20" t="n">
        <v>1298</v>
      </c>
      <c r="C1408" s="21" t="n">
        <v>747</v>
      </c>
      <c r="D1408" s="43" t="s">
        <v>4485</v>
      </c>
      <c r="E1408" s="34" t="s">
        <v>4486</v>
      </c>
      <c r="F1408" s="4" t="s">
        <v>4487</v>
      </c>
      <c r="G1408" s="2" t="s">
        <v>5075</v>
      </c>
      <c r="H1408" s="5"/>
      <c r="I1408" s="2"/>
      <c r="J1408" s="2"/>
    </row>
    <row r="1409" customFormat="false" ht="12.75" hidden="false" customHeight="false" outlineLevel="0" collapsed="false">
      <c r="A1409" s="20" t="n">
        <v>1262</v>
      </c>
      <c r="B1409" s="20" t="n">
        <v>1299</v>
      </c>
      <c r="C1409" s="21" t="n">
        <v>748</v>
      </c>
      <c r="D1409" s="43" t="s">
        <v>4488</v>
      </c>
      <c r="E1409" s="34" t="s">
        <v>4489</v>
      </c>
      <c r="F1409" s="4" t="s">
        <v>4490</v>
      </c>
      <c r="G1409" s="2" t="s">
        <v>5075</v>
      </c>
      <c r="H1409" s="5"/>
      <c r="I1409" s="2"/>
      <c r="J1409" s="2"/>
    </row>
    <row r="1410" customFormat="false" ht="12.75" hidden="false" customHeight="false" outlineLevel="0" collapsed="false">
      <c r="A1410" s="20" t="n">
        <v>1263</v>
      </c>
      <c r="B1410" s="20" t="n">
        <v>1300</v>
      </c>
      <c r="C1410" s="21" t="n">
        <v>758</v>
      </c>
      <c r="D1410" s="43" t="s">
        <v>4491</v>
      </c>
      <c r="E1410" s="34" t="s">
        <v>4492</v>
      </c>
      <c r="F1410" s="4" t="s">
        <v>4493</v>
      </c>
      <c r="G1410" s="2" t="s">
        <v>5075</v>
      </c>
      <c r="H1410" s="5"/>
      <c r="I1410" s="2"/>
      <c r="J1410" s="2"/>
    </row>
    <row r="1411" customFormat="false" ht="12.75" hidden="false" customHeight="false" outlineLevel="0" collapsed="false">
      <c r="A1411" s="19"/>
      <c r="B1411" s="36" t="n">
        <v>99</v>
      </c>
      <c r="C1411" s="95" t="s">
        <v>2188</v>
      </c>
      <c r="D1411" s="18" t="s">
        <v>2189</v>
      </c>
      <c r="E1411" s="95" t="s">
        <v>4494</v>
      </c>
      <c r="F1411" s="18" t="s">
        <v>4495</v>
      </c>
      <c r="G1411" s="18"/>
      <c r="H1411" s="5"/>
      <c r="I1411" s="18"/>
      <c r="J1411" s="18"/>
    </row>
    <row r="1412" customFormat="false" ht="12.75" hidden="false" customHeight="false" outlineLevel="0" collapsed="false">
      <c r="A1412" s="19" t="n">
        <v>1264</v>
      </c>
      <c r="B1412" s="20" t="n">
        <v>1301</v>
      </c>
      <c r="C1412" s="21" t="n">
        <v>687</v>
      </c>
      <c r="D1412" s="43" t="s">
        <v>4496</v>
      </c>
      <c r="E1412" s="34" t="s">
        <v>4497</v>
      </c>
      <c r="F1412" s="4" t="s">
        <v>4498</v>
      </c>
      <c r="G1412" s="2" t="s">
        <v>5075</v>
      </c>
      <c r="H1412" s="5"/>
      <c r="I1412" s="2"/>
      <c r="J1412" s="2"/>
    </row>
    <row r="1413" customFormat="false" ht="12.75" hidden="false" customHeight="false" outlineLevel="0" collapsed="false">
      <c r="A1413" s="19" t="n">
        <v>1265</v>
      </c>
      <c r="B1413" s="20" t="n">
        <v>1302</v>
      </c>
      <c r="C1413" s="21" t="n">
        <v>688</v>
      </c>
      <c r="D1413" s="43" t="s">
        <v>4499</v>
      </c>
      <c r="E1413" s="34" t="s">
        <v>4500</v>
      </c>
      <c r="F1413" s="4" t="s">
        <v>4501</v>
      </c>
      <c r="G1413" s="2" t="s">
        <v>5075</v>
      </c>
      <c r="H1413" s="5"/>
      <c r="I1413" s="2"/>
      <c r="J1413" s="2"/>
    </row>
    <row r="1414" customFormat="false" ht="12.75" hidden="false" customHeight="false" outlineLevel="0" collapsed="false">
      <c r="A1414" s="19"/>
      <c r="B1414" s="36" t="n">
        <v>100</v>
      </c>
      <c r="C1414" s="95" t="s">
        <v>2188</v>
      </c>
      <c r="D1414" s="18" t="s">
        <v>2189</v>
      </c>
      <c r="E1414" s="95" t="s">
        <v>4502</v>
      </c>
      <c r="F1414" s="18" t="s">
        <v>4503</v>
      </c>
      <c r="G1414" s="18"/>
      <c r="H1414" s="5"/>
      <c r="I1414" s="18"/>
      <c r="J1414" s="18"/>
    </row>
    <row r="1415" customFormat="false" ht="12.75" hidden="false" customHeight="false" outlineLevel="0" collapsed="false">
      <c r="A1415" s="19" t="n">
        <v>1266</v>
      </c>
      <c r="B1415" s="20" t="n">
        <v>1303</v>
      </c>
      <c r="C1415" s="21" t="n">
        <v>607</v>
      </c>
      <c r="D1415" s="43" t="s">
        <v>4504</v>
      </c>
      <c r="E1415" s="34" t="s">
        <v>4505</v>
      </c>
      <c r="F1415" s="4" t="s">
        <v>4506</v>
      </c>
      <c r="G1415" s="2" t="s">
        <v>5076</v>
      </c>
      <c r="H1415" s="5"/>
      <c r="I1415" s="2"/>
      <c r="J1415" s="2"/>
    </row>
    <row r="1416" customFormat="false" ht="12.75" hidden="false" customHeight="false" outlineLevel="0" collapsed="false">
      <c r="A1416" s="19" t="n">
        <v>1267</v>
      </c>
      <c r="B1416" s="20" t="n">
        <v>1304</v>
      </c>
      <c r="C1416" s="21" t="n">
        <v>608</v>
      </c>
      <c r="D1416" s="43" t="s">
        <v>4507</v>
      </c>
      <c r="E1416" s="34" t="s">
        <v>4508</v>
      </c>
      <c r="F1416" s="4" t="s">
        <v>4509</v>
      </c>
      <c r="G1416" s="2" t="s">
        <v>5075</v>
      </c>
      <c r="H1416" s="5"/>
      <c r="I1416" s="2"/>
      <c r="J1416" s="2"/>
    </row>
    <row r="1417" customFormat="false" ht="12.75" hidden="false" customHeight="false" outlineLevel="0" collapsed="false">
      <c r="A1417" s="19" t="n">
        <v>1268</v>
      </c>
      <c r="B1417" s="20" t="n">
        <v>1305</v>
      </c>
      <c r="C1417" s="27" t="n">
        <v>609</v>
      </c>
      <c r="D1417" s="44" t="s">
        <v>4510</v>
      </c>
      <c r="E1417" s="24" t="s">
        <v>4511</v>
      </c>
      <c r="F1417" s="97" t="s">
        <v>4512</v>
      </c>
      <c r="G1417" s="29" t="s">
        <v>5075</v>
      </c>
      <c r="H1417" s="5"/>
      <c r="I1417" s="29"/>
      <c r="J1417" s="29"/>
    </row>
    <row r="1418" customFormat="false" ht="12.75" hidden="false" customHeight="false" outlineLevel="0" collapsed="false">
      <c r="A1418" s="19"/>
      <c r="B1418" s="36" t="n">
        <v>101</v>
      </c>
      <c r="C1418" s="98" t="s">
        <v>2188</v>
      </c>
      <c r="D1418" s="51" t="s">
        <v>2189</v>
      </c>
      <c r="E1418" s="98" t="s">
        <v>4513</v>
      </c>
      <c r="F1418" s="51" t="s">
        <v>4514</v>
      </c>
      <c r="G1418" s="51"/>
      <c r="H1418" s="5"/>
      <c r="I1418" s="18"/>
      <c r="J1418" s="18"/>
    </row>
    <row r="1419" customFormat="false" ht="12.75" hidden="false" customHeight="false" outlineLevel="0" collapsed="false">
      <c r="A1419" s="19" t="n">
        <v>1269</v>
      </c>
      <c r="B1419" s="20" t="n">
        <v>1306</v>
      </c>
      <c r="C1419" s="21" t="n">
        <v>1176</v>
      </c>
      <c r="D1419" s="43" t="s">
        <v>4515</v>
      </c>
      <c r="E1419" s="34" t="s">
        <v>4516</v>
      </c>
      <c r="F1419" s="4" t="s">
        <v>4517</v>
      </c>
      <c r="G1419" s="2" t="s">
        <v>5075</v>
      </c>
      <c r="H1419" s="5"/>
      <c r="I1419" s="2"/>
      <c r="J1419" s="2"/>
    </row>
    <row r="1420" customFormat="false" ht="12.75" hidden="false" customHeight="false" outlineLevel="0" collapsed="false">
      <c r="A1420" s="19" t="n">
        <v>1270</v>
      </c>
      <c r="B1420" s="20" t="n">
        <v>1307</v>
      </c>
      <c r="C1420" s="21" t="n">
        <v>1177</v>
      </c>
      <c r="D1420" s="43" t="s">
        <v>4518</v>
      </c>
      <c r="E1420" s="34" t="s">
        <v>5477</v>
      </c>
      <c r="F1420" s="4" t="s">
        <v>4520</v>
      </c>
      <c r="G1420" s="2" t="s">
        <v>5075</v>
      </c>
      <c r="H1420" s="5"/>
      <c r="I1420" s="33" t="s">
        <v>31</v>
      </c>
      <c r="J1420" s="32" t="s">
        <v>4521</v>
      </c>
    </row>
    <row r="1421" customFormat="false" ht="12.75" hidden="false" customHeight="false" outlineLevel="0" collapsed="false">
      <c r="A1421" s="19" t="n">
        <v>1271</v>
      </c>
      <c r="B1421" s="20" t="n">
        <v>1308</v>
      </c>
      <c r="C1421" s="21" t="n">
        <v>1178</v>
      </c>
      <c r="D1421" s="43" t="s">
        <v>4522</v>
      </c>
      <c r="E1421" s="34" t="s">
        <v>4523</v>
      </c>
      <c r="F1421" s="4" t="s">
        <v>4524</v>
      </c>
      <c r="G1421" s="2" t="s">
        <v>5075</v>
      </c>
      <c r="H1421" s="5"/>
      <c r="I1421" s="5"/>
      <c r="J1421" s="5"/>
    </row>
    <row r="1422" customFormat="false" ht="12.75" hidden="false" customHeight="false" outlineLevel="0" collapsed="false">
      <c r="A1422" s="19" t="n">
        <v>1272</v>
      </c>
      <c r="B1422" s="20" t="n">
        <v>1309</v>
      </c>
      <c r="C1422" s="21" t="n">
        <v>1179</v>
      </c>
      <c r="D1422" s="43" t="s">
        <v>4525</v>
      </c>
      <c r="E1422" s="34" t="s">
        <v>4526</v>
      </c>
      <c r="F1422" s="4" t="s">
        <v>4527</v>
      </c>
      <c r="G1422" s="2" t="s">
        <v>5075</v>
      </c>
      <c r="H1422" s="5"/>
      <c r="I1422" s="5"/>
      <c r="J1422" s="5"/>
    </row>
    <row r="1423" customFormat="false" ht="12.75" hidden="false" customHeight="false" outlineLevel="0" collapsed="false">
      <c r="A1423" s="19" t="n">
        <v>1273</v>
      </c>
      <c r="B1423" s="20" t="n">
        <v>1310</v>
      </c>
      <c r="C1423" s="21" t="n">
        <v>1180</v>
      </c>
      <c r="D1423" s="43" t="s">
        <v>4528</v>
      </c>
      <c r="E1423" s="34" t="s">
        <v>4529</v>
      </c>
      <c r="F1423" s="4" t="s">
        <v>4530</v>
      </c>
      <c r="G1423" s="2" t="s">
        <v>5075</v>
      </c>
      <c r="H1423" s="5"/>
      <c r="I1423" s="5"/>
      <c r="J1423" s="5"/>
    </row>
    <row r="1424" customFormat="false" ht="12.75" hidden="false" customHeight="false" outlineLevel="0" collapsed="false">
      <c r="A1424" s="19" t="n">
        <v>1274</v>
      </c>
      <c r="B1424" s="20" t="n">
        <v>1311</v>
      </c>
      <c r="C1424" s="21" t="n">
        <v>1181</v>
      </c>
      <c r="D1424" s="43" t="s">
        <v>4531</v>
      </c>
      <c r="E1424" s="34" t="s">
        <v>4532</v>
      </c>
      <c r="F1424" s="4" t="s">
        <v>4533</v>
      </c>
      <c r="G1424" s="2" t="s">
        <v>5075</v>
      </c>
      <c r="H1424" s="5"/>
      <c r="I1424" s="5"/>
      <c r="J1424" s="5"/>
    </row>
    <row r="1425" customFormat="false" ht="12.75" hidden="false" customHeight="false" outlineLevel="0" collapsed="false">
      <c r="A1425" s="19"/>
      <c r="B1425" s="36" t="n">
        <v>102</v>
      </c>
      <c r="C1425" s="95" t="s">
        <v>2188</v>
      </c>
      <c r="D1425" s="18" t="s">
        <v>2189</v>
      </c>
      <c r="E1425" s="95" t="s">
        <v>4534</v>
      </c>
      <c r="F1425" s="18" t="s">
        <v>4535</v>
      </c>
      <c r="G1425" s="18"/>
      <c r="H1425" s="5"/>
      <c r="I1425" s="5"/>
      <c r="J1425" s="5"/>
    </row>
    <row r="1426" customFormat="false" ht="12.75" hidden="false" customHeight="false" outlineLevel="0" collapsed="false">
      <c r="A1426" s="19" t="n">
        <v>1275</v>
      </c>
      <c r="B1426" s="20" t="n">
        <v>1312</v>
      </c>
      <c r="C1426" s="21" t="n">
        <v>1182</v>
      </c>
      <c r="D1426" s="43" t="s">
        <v>4536</v>
      </c>
      <c r="E1426" s="34" t="s">
        <v>4537</v>
      </c>
      <c r="F1426" s="4" t="s">
        <v>4538</v>
      </c>
      <c r="G1426" s="2" t="s">
        <v>5075</v>
      </c>
      <c r="H1426" s="5"/>
      <c r="I1426" s="5"/>
      <c r="J1426" s="5"/>
    </row>
    <row r="1427" customFormat="false" ht="12.75" hidden="false" customHeight="false" outlineLevel="0" collapsed="false">
      <c r="A1427" s="19" t="n">
        <v>1276</v>
      </c>
      <c r="B1427" s="20" t="n">
        <v>1313</v>
      </c>
      <c r="C1427" s="21" t="s">
        <v>122</v>
      </c>
      <c r="D1427" s="43" t="s">
        <v>5478</v>
      </c>
      <c r="E1427" s="34" t="s">
        <v>4540</v>
      </c>
      <c r="F1427" s="4" t="s">
        <v>4541</v>
      </c>
      <c r="G1427" s="2" t="s">
        <v>5075</v>
      </c>
      <c r="H1427" s="5"/>
      <c r="I1427" s="33" t="s">
        <v>87</v>
      </c>
      <c r="J1427" s="35" t="s">
        <v>4542</v>
      </c>
    </row>
    <row r="1428" customFormat="false" ht="12.75" hidden="false" customHeight="false" outlineLevel="0" collapsed="false">
      <c r="A1428" s="19" t="n">
        <v>1277</v>
      </c>
      <c r="B1428" s="20" t="n">
        <v>1314</v>
      </c>
      <c r="C1428" s="21" t="n">
        <v>1183</v>
      </c>
      <c r="D1428" s="43" t="s">
        <v>4543</v>
      </c>
      <c r="E1428" s="34" t="s">
        <v>4544</v>
      </c>
      <c r="F1428" s="4" t="s">
        <v>4545</v>
      </c>
      <c r="G1428" s="2" t="s">
        <v>5075</v>
      </c>
      <c r="H1428" s="5"/>
      <c r="I1428" s="5"/>
      <c r="J1428" s="5"/>
    </row>
    <row r="1429" customFormat="false" ht="12.75" hidden="false" customHeight="false" outlineLevel="0" collapsed="false">
      <c r="A1429" s="19" t="n">
        <v>1278</v>
      </c>
      <c r="B1429" s="20" t="n">
        <v>1315</v>
      </c>
      <c r="C1429" s="21" t="n">
        <v>1185</v>
      </c>
      <c r="D1429" s="43" t="s">
        <v>4546</v>
      </c>
      <c r="E1429" s="34" t="s">
        <v>4547</v>
      </c>
      <c r="F1429" s="4" t="s">
        <v>4548</v>
      </c>
      <c r="G1429" s="2" t="s">
        <v>5075</v>
      </c>
      <c r="H1429" s="5"/>
      <c r="I1429" s="5"/>
      <c r="J1429" s="5"/>
    </row>
    <row r="1430" customFormat="false" ht="12.75" hidden="false" customHeight="false" outlineLevel="0" collapsed="false">
      <c r="A1430" s="19" t="n">
        <v>1279</v>
      </c>
      <c r="B1430" s="20" t="n">
        <v>1316</v>
      </c>
      <c r="C1430" s="21" t="n">
        <v>1184</v>
      </c>
      <c r="D1430" s="43" t="s">
        <v>4549</v>
      </c>
      <c r="E1430" s="34" t="s">
        <v>4550</v>
      </c>
      <c r="F1430" s="4" t="s">
        <v>4551</v>
      </c>
      <c r="G1430" s="2" t="s">
        <v>5075</v>
      </c>
      <c r="H1430" s="5"/>
      <c r="I1430" s="5"/>
      <c r="J1430" s="5"/>
    </row>
    <row r="1431" customFormat="false" ht="12.75" hidden="false" customHeight="false" outlineLevel="0" collapsed="false">
      <c r="A1431" s="19" t="n">
        <v>1280</v>
      </c>
      <c r="B1431" s="20" t="n">
        <v>1317</v>
      </c>
      <c r="C1431" s="27" t="n">
        <v>1186</v>
      </c>
      <c r="D1431" s="44" t="s">
        <v>4552</v>
      </c>
      <c r="E1431" s="24" t="s">
        <v>4553</v>
      </c>
      <c r="F1431" s="97" t="s">
        <v>4554</v>
      </c>
      <c r="G1431" s="29" t="s">
        <v>5075</v>
      </c>
      <c r="H1431" s="5"/>
      <c r="I1431" s="5"/>
      <c r="J1431" s="5"/>
    </row>
    <row r="1432" customFormat="false" ht="12.75" hidden="false" customHeight="false" outlineLevel="0" collapsed="false">
      <c r="A1432" s="19" t="n">
        <v>1281</v>
      </c>
      <c r="B1432" s="20" t="n">
        <v>1318</v>
      </c>
      <c r="C1432" s="27" t="n">
        <v>1187</v>
      </c>
      <c r="D1432" s="44" t="s">
        <v>4555</v>
      </c>
      <c r="E1432" s="24" t="s">
        <v>4556</v>
      </c>
      <c r="F1432" s="97" t="s">
        <v>4557</v>
      </c>
      <c r="G1432" s="29" t="s">
        <v>5075</v>
      </c>
      <c r="H1432" s="5"/>
      <c r="I1432" s="5"/>
      <c r="J1432" s="5"/>
    </row>
    <row r="1433" customFormat="false" ht="12.75" hidden="false" customHeight="false" outlineLevel="0" collapsed="false">
      <c r="A1433" s="19" t="n">
        <v>1282</v>
      </c>
      <c r="B1433" s="2" t="n">
        <v>1319</v>
      </c>
      <c r="C1433" s="27" t="n">
        <v>1188</v>
      </c>
      <c r="D1433" s="44" t="s">
        <v>4558</v>
      </c>
      <c r="E1433" s="24" t="s">
        <v>4559</v>
      </c>
      <c r="F1433" s="97" t="s">
        <v>4560</v>
      </c>
      <c r="G1433" s="29" t="s">
        <v>5075</v>
      </c>
      <c r="H1433" s="5"/>
      <c r="I1433" s="5"/>
      <c r="J1433" s="5"/>
    </row>
    <row r="1434" customFormat="false" ht="12.75" hidden="false" customHeight="false" outlineLevel="0" collapsed="false">
      <c r="A1434" s="19" t="n">
        <v>1283</v>
      </c>
      <c r="B1434" s="20" t="n">
        <v>1320</v>
      </c>
      <c r="C1434" s="21" t="n">
        <v>1189</v>
      </c>
      <c r="D1434" s="43" t="s">
        <v>4561</v>
      </c>
      <c r="E1434" s="34" t="s">
        <v>4562</v>
      </c>
      <c r="F1434" s="4" t="s">
        <v>4563</v>
      </c>
      <c r="G1434" s="2" t="s">
        <v>5075</v>
      </c>
      <c r="H1434" s="5"/>
      <c r="I1434" s="2"/>
      <c r="J1434" s="2"/>
    </row>
    <row r="1435" customFormat="false" ht="12.75" hidden="false" customHeight="false" outlineLevel="0" collapsed="false">
      <c r="A1435" s="19" t="n">
        <v>1284</v>
      </c>
      <c r="B1435" s="20" t="n">
        <v>1321</v>
      </c>
      <c r="C1435" s="21" t="n">
        <v>1190</v>
      </c>
      <c r="D1435" s="43" t="s">
        <v>4564</v>
      </c>
      <c r="E1435" s="34" t="s">
        <v>4565</v>
      </c>
      <c r="F1435" s="4" t="s">
        <v>4566</v>
      </c>
      <c r="G1435" s="2" t="s">
        <v>5075</v>
      </c>
      <c r="H1435" s="5"/>
      <c r="I1435" s="2"/>
      <c r="J1435" s="2"/>
    </row>
    <row r="1436" customFormat="false" ht="12.75" hidden="false" customHeight="false" outlineLevel="0" collapsed="false">
      <c r="A1436" s="19" t="n">
        <v>1285</v>
      </c>
      <c r="B1436" s="20" t="n">
        <v>1322</v>
      </c>
      <c r="C1436" s="21" t="n">
        <v>1191</v>
      </c>
      <c r="D1436" s="43" t="s">
        <v>4567</v>
      </c>
      <c r="E1436" s="34" t="s">
        <v>4568</v>
      </c>
      <c r="F1436" s="4" t="s">
        <v>4569</v>
      </c>
      <c r="G1436" s="2" t="s">
        <v>5075</v>
      </c>
      <c r="H1436" s="5"/>
      <c r="I1436" s="2"/>
      <c r="J1436" s="2"/>
    </row>
    <row r="1437" customFormat="false" ht="12.75" hidden="false" customHeight="false" outlineLevel="0" collapsed="false">
      <c r="A1437" s="19" t="n">
        <v>1286</v>
      </c>
      <c r="B1437" s="20" t="n">
        <v>1323</v>
      </c>
      <c r="C1437" s="21" t="n">
        <v>1192</v>
      </c>
      <c r="D1437" s="43" t="s">
        <v>4570</v>
      </c>
      <c r="E1437" s="34" t="s">
        <v>4571</v>
      </c>
      <c r="F1437" s="4" t="s">
        <v>4572</v>
      </c>
      <c r="G1437" s="2" t="s">
        <v>5075</v>
      </c>
      <c r="H1437" s="5"/>
      <c r="I1437" s="2"/>
      <c r="J1437" s="2"/>
    </row>
    <row r="1438" customFormat="false" ht="12.75" hidden="false" customHeight="false" outlineLevel="0" collapsed="false">
      <c r="A1438" s="19" t="n">
        <v>1287</v>
      </c>
      <c r="B1438" s="20" t="n">
        <v>1324</v>
      </c>
      <c r="C1438" s="27" t="n">
        <v>1193</v>
      </c>
      <c r="D1438" s="44" t="s">
        <v>4573</v>
      </c>
      <c r="E1438" s="24" t="s">
        <v>4574</v>
      </c>
      <c r="F1438" s="97" t="s">
        <v>4575</v>
      </c>
      <c r="G1438" s="29" t="s">
        <v>5075</v>
      </c>
      <c r="H1438" s="5"/>
      <c r="I1438" s="29"/>
      <c r="J1438" s="29"/>
    </row>
    <row r="1439" customFormat="false" ht="12.75" hidden="false" customHeight="false" outlineLevel="0" collapsed="false">
      <c r="A1439" s="19"/>
      <c r="B1439" s="36" t="n">
        <v>103</v>
      </c>
      <c r="C1439" s="95" t="s">
        <v>2188</v>
      </c>
      <c r="D1439" s="18" t="s">
        <v>2189</v>
      </c>
      <c r="E1439" s="95" t="s">
        <v>4576</v>
      </c>
      <c r="F1439" s="18" t="s">
        <v>4577</v>
      </c>
      <c r="G1439" s="18"/>
      <c r="H1439" s="5"/>
      <c r="I1439" s="18"/>
      <c r="J1439" s="18"/>
    </row>
    <row r="1440" customFormat="false" ht="12.75" hidden="false" customHeight="false" outlineLevel="0" collapsed="false">
      <c r="A1440" s="19" t="n">
        <v>1288</v>
      </c>
      <c r="B1440" s="2" t="n">
        <v>1325</v>
      </c>
      <c r="C1440" s="21" t="n">
        <v>1194</v>
      </c>
      <c r="D1440" s="43" t="s">
        <v>4578</v>
      </c>
      <c r="E1440" s="34" t="s">
        <v>4579</v>
      </c>
      <c r="F1440" s="4" t="s">
        <v>4580</v>
      </c>
      <c r="G1440" s="2" t="s">
        <v>5075</v>
      </c>
      <c r="H1440" s="5"/>
      <c r="I1440" s="2"/>
      <c r="J1440" s="2"/>
    </row>
    <row r="1441" customFormat="false" ht="12.75" hidden="false" customHeight="false" outlineLevel="0" collapsed="false">
      <c r="A1441" s="19" t="n">
        <v>1289</v>
      </c>
      <c r="B1441" s="20" t="n">
        <v>1326</v>
      </c>
      <c r="C1441" s="21" t="n">
        <v>1195</v>
      </c>
      <c r="D1441" s="43" t="s">
        <v>4581</v>
      </c>
      <c r="E1441" s="34" t="s">
        <v>4582</v>
      </c>
      <c r="F1441" s="4" t="s">
        <v>4583</v>
      </c>
      <c r="G1441" s="2" t="s">
        <v>5075</v>
      </c>
      <c r="H1441" s="5"/>
      <c r="I1441" s="2"/>
      <c r="J1441" s="2"/>
    </row>
    <row r="1442" customFormat="false" ht="12.75" hidden="false" customHeight="false" outlineLevel="0" collapsed="false">
      <c r="A1442" s="19" t="n">
        <v>1290</v>
      </c>
      <c r="B1442" s="20" t="n">
        <v>1327</v>
      </c>
      <c r="C1442" s="21" t="n">
        <v>1196</v>
      </c>
      <c r="D1442" s="43" t="s">
        <v>4584</v>
      </c>
      <c r="E1442" s="34" t="s">
        <v>4585</v>
      </c>
      <c r="F1442" s="4" t="s">
        <v>4586</v>
      </c>
      <c r="G1442" s="2" t="s">
        <v>5075</v>
      </c>
      <c r="H1442" s="5"/>
      <c r="I1442" s="2"/>
      <c r="J1442" s="2"/>
    </row>
    <row r="1443" customFormat="false" ht="12.75" hidden="false" customHeight="false" outlineLevel="0" collapsed="false">
      <c r="A1443" s="19" t="n">
        <v>1291</v>
      </c>
      <c r="B1443" s="20" t="n">
        <v>1328</v>
      </c>
      <c r="C1443" s="27" t="n">
        <v>1197</v>
      </c>
      <c r="D1443" s="44" t="s">
        <v>5479</v>
      </c>
      <c r="E1443" s="24" t="s">
        <v>4588</v>
      </c>
      <c r="F1443" s="97" t="s">
        <v>4589</v>
      </c>
      <c r="G1443" s="29" t="s">
        <v>5075</v>
      </c>
      <c r="H1443" s="5"/>
      <c r="I1443" s="33" t="s">
        <v>126</v>
      </c>
      <c r="J1443" s="32" t="s">
        <v>4590</v>
      </c>
    </row>
    <row r="1444" customFormat="false" ht="12.75" hidden="false" customHeight="false" outlineLevel="0" collapsed="false">
      <c r="A1444" s="19" t="n">
        <v>1292</v>
      </c>
      <c r="B1444" s="20" t="n">
        <v>1329</v>
      </c>
      <c r="C1444" s="27" t="n">
        <v>1198</v>
      </c>
      <c r="D1444" s="44" t="s">
        <v>4591</v>
      </c>
      <c r="E1444" s="24" t="s">
        <v>4592</v>
      </c>
      <c r="F1444" s="97" t="s">
        <v>4593</v>
      </c>
      <c r="G1444" s="29" t="s">
        <v>5075</v>
      </c>
      <c r="H1444" s="5"/>
      <c r="I1444" s="5"/>
      <c r="J1444" s="5"/>
    </row>
    <row r="1445" customFormat="false" ht="12.75" hidden="false" customHeight="false" outlineLevel="0" collapsed="false">
      <c r="A1445" s="19" t="n">
        <v>1293</v>
      </c>
      <c r="B1445" s="20" t="n">
        <v>1330</v>
      </c>
      <c r="C1445" s="27" t="n">
        <v>1199</v>
      </c>
      <c r="D1445" s="44" t="s">
        <v>4594</v>
      </c>
      <c r="E1445" s="24" t="s">
        <v>4595</v>
      </c>
      <c r="F1445" s="97" t="s">
        <v>4596</v>
      </c>
      <c r="G1445" s="29" t="s">
        <v>5075</v>
      </c>
      <c r="H1445" s="5"/>
      <c r="I1445" s="5"/>
      <c r="J1445" s="5"/>
    </row>
    <row r="1446" customFormat="false" ht="12.75" hidden="false" customHeight="false" outlineLevel="0" collapsed="false">
      <c r="A1446" s="19" t="n">
        <v>1294</v>
      </c>
      <c r="B1446" s="20" t="n">
        <v>1331</v>
      </c>
      <c r="C1446" s="21" t="n">
        <v>1200</v>
      </c>
      <c r="D1446" s="43" t="s">
        <v>4597</v>
      </c>
      <c r="E1446" s="34" t="s">
        <v>4598</v>
      </c>
      <c r="F1446" s="4" t="s">
        <v>4599</v>
      </c>
      <c r="G1446" s="2" t="s">
        <v>5075</v>
      </c>
      <c r="H1446" s="5"/>
      <c r="I1446" s="5"/>
      <c r="J1446" s="5"/>
    </row>
    <row r="1447" customFormat="false" ht="12.75" hidden="false" customHeight="false" outlineLevel="0" collapsed="false">
      <c r="A1447" s="19" t="n">
        <v>1295</v>
      </c>
      <c r="B1447" s="20" t="n">
        <v>1332</v>
      </c>
      <c r="C1447" s="21" t="s">
        <v>122</v>
      </c>
      <c r="D1447" s="43" t="s">
        <v>5480</v>
      </c>
      <c r="E1447" s="34" t="s">
        <v>4601</v>
      </c>
      <c r="F1447" s="4" t="s">
        <v>5481</v>
      </c>
      <c r="G1447" s="2" t="s">
        <v>5075</v>
      </c>
      <c r="H1447" s="5"/>
      <c r="I1447" s="33" t="s">
        <v>249</v>
      </c>
      <c r="J1447" s="32" t="s">
        <v>4603</v>
      </c>
    </row>
    <row r="1448" customFormat="false" ht="12.75" hidden="false" customHeight="false" outlineLevel="0" collapsed="false">
      <c r="A1448" s="19" t="n">
        <v>1296</v>
      </c>
      <c r="B1448" s="20" t="n">
        <v>1333</v>
      </c>
      <c r="C1448" s="21" t="n">
        <v>1201</v>
      </c>
      <c r="D1448" s="43" t="s">
        <v>4604</v>
      </c>
      <c r="E1448" s="34" t="s">
        <v>4605</v>
      </c>
      <c r="F1448" s="4" t="s">
        <v>5482</v>
      </c>
      <c r="G1448" s="2" t="s">
        <v>5075</v>
      </c>
      <c r="H1448" s="5"/>
      <c r="I1448" s="33" t="s">
        <v>254</v>
      </c>
      <c r="J1448" s="32" t="s">
        <v>4607</v>
      </c>
    </row>
    <row r="1449" customFormat="false" ht="12.75" hidden="false" customHeight="false" outlineLevel="0" collapsed="false">
      <c r="A1449" s="19" t="n">
        <v>1297</v>
      </c>
      <c r="B1449" s="20" t="n">
        <v>1334</v>
      </c>
      <c r="C1449" s="21" t="n">
        <v>1202</v>
      </c>
      <c r="D1449" s="43" t="s">
        <v>5483</v>
      </c>
      <c r="E1449" s="34" t="s">
        <v>4609</v>
      </c>
      <c r="F1449" s="4" t="s">
        <v>4610</v>
      </c>
      <c r="G1449" s="2" t="s">
        <v>5075</v>
      </c>
      <c r="H1449" s="5"/>
      <c r="I1449" s="33" t="s">
        <v>259</v>
      </c>
      <c r="J1449" s="32" t="s">
        <v>4611</v>
      </c>
    </row>
    <row r="1450" customFormat="false" ht="12.75" hidden="false" customHeight="false" outlineLevel="0" collapsed="false">
      <c r="A1450" s="19" t="n">
        <v>1298</v>
      </c>
      <c r="B1450" s="20" t="n">
        <v>1335</v>
      </c>
      <c r="C1450" s="21" t="n">
        <v>1203</v>
      </c>
      <c r="D1450" s="43" t="s">
        <v>4612</v>
      </c>
      <c r="E1450" s="34" t="s">
        <v>4613</v>
      </c>
      <c r="F1450" s="4" t="s">
        <v>4614</v>
      </c>
      <c r="G1450" s="2" t="s">
        <v>5075</v>
      </c>
      <c r="H1450" s="5"/>
      <c r="I1450" s="33" t="s">
        <v>267</v>
      </c>
      <c r="J1450" s="32" t="s">
        <v>4615</v>
      </c>
    </row>
    <row r="1451" customFormat="false" ht="12.75" hidden="false" customHeight="false" outlineLevel="0" collapsed="false">
      <c r="A1451" s="19" t="n">
        <v>1299</v>
      </c>
      <c r="B1451" s="20" t="n">
        <v>1336</v>
      </c>
      <c r="C1451" s="21" t="n">
        <v>1204</v>
      </c>
      <c r="D1451" s="43" t="s">
        <v>4616</v>
      </c>
      <c r="E1451" s="34" t="s">
        <v>4617</v>
      </c>
      <c r="F1451" s="4" t="s">
        <v>4618</v>
      </c>
      <c r="G1451" s="2" t="s">
        <v>5075</v>
      </c>
      <c r="H1451" s="5"/>
      <c r="I1451" s="2"/>
      <c r="J1451" s="2"/>
    </row>
    <row r="1452" customFormat="false" ht="12" hidden="false" customHeight="true" outlineLevel="0" collapsed="false">
      <c r="A1452" s="19" t="n">
        <v>1300</v>
      </c>
      <c r="B1452" s="20" t="n">
        <v>1337</v>
      </c>
      <c r="C1452" s="21" t="n">
        <v>1205</v>
      </c>
      <c r="D1452" s="43" t="s">
        <v>4619</v>
      </c>
      <c r="E1452" s="34" t="s">
        <v>4620</v>
      </c>
      <c r="F1452" s="4" t="s">
        <v>4621</v>
      </c>
      <c r="G1452" s="2" t="s">
        <v>5075</v>
      </c>
      <c r="H1452" s="5"/>
      <c r="I1452" s="2"/>
      <c r="J1452" s="2"/>
    </row>
    <row r="1453" customFormat="false" ht="12.75" hidden="false" customHeight="false" outlineLevel="0" collapsed="false">
      <c r="A1453" s="19"/>
      <c r="B1453" s="36" t="n">
        <v>104</v>
      </c>
      <c r="C1453" s="95" t="s">
        <v>2188</v>
      </c>
      <c r="D1453" s="18" t="s">
        <v>2189</v>
      </c>
      <c r="E1453" s="95" t="s">
        <v>4622</v>
      </c>
      <c r="F1453" s="18" t="s">
        <v>4623</v>
      </c>
      <c r="G1453" s="18"/>
      <c r="H1453" s="5"/>
      <c r="I1453" s="18"/>
      <c r="J1453" s="18"/>
    </row>
    <row r="1454" customFormat="false" ht="12.75" hidden="false" customHeight="false" outlineLevel="0" collapsed="false">
      <c r="A1454" s="19" t="n">
        <v>1301</v>
      </c>
      <c r="B1454" s="20" t="n">
        <v>1338</v>
      </c>
      <c r="C1454" s="21" t="n">
        <v>1236</v>
      </c>
      <c r="D1454" s="43" t="s">
        <v>4624</v>
      </c>
      <c r="E1454" s="34" t="s">
        <v>4625</v>
      </c>
      <c r="F1454" s="4" t="s">
        <v>4626</v>
      </c>
      <c r="G1454" s="2" t="s">
        <v>5075</v>
      </c>
      <c r="H1454" s="5"/>
      <c r="I1454" s="2"/>
      <c r="J1454" s="2"/>
    </row>
    <row r="1455" customFormat="false" ht="12.75" hidden="false" customHeight="false" outlineLevel="0" collapsed="false">
      <c r="A1455" s="19" t="n">
        <v>1302</v>
      </c>
      <c r="B1455" s="20" t="n">
        <v>1339</v>
      </c>
      <c r="C1455" s="27" t="n">
        <v>1237</v>
      </c>
      <c r="D1455" s="44" t="s">
        <v>4627</v>
      </c>
      <c r="E1455" s="24" t="s">
        <v>4628</v>
      </c>
      <c r="F1455" s="97" t="s">
        <v>4629</v>
      </c>
      <c r="G1455" s="29" t="s">
        <v>5075</v>
      </c>
      <c r="H1455" s="5"/>
      <c r="I1455" s="29"/>
      <c r="J1455" s="29"/>
    </row>
    <row r="1456" customFormat="false" ht="12.75" hidden="false" customHeight="false" outlineLevel="0" collapsed="false">
      <c r="A1456" s="19"/>
      <c r="B1456" s="36" t="n">
        <v>105</v>
      </c>
      <c r="C1456" s="98" t="s">
        <v>2188</v>
      </c>
      <c r="D1456" s="51" t="s">
        <v>2189</v>
      </c>
      <c r="E1456" s="98" t="s">
        <v>4630</v>
      </c>
      <c r="F1456" s="51" t="s">
        <v>4631</v>
      </c>
      <c r="G1456" s="51"/>
      <c r="H1456" s="5"/>
      <c r="I1456" s="18"/>
      <c r="J1456" s="18"/>
    </row>
    <row r="1457" customFormat="false" ht="12.75" hidden="false" customHeight="false" outlineLevel="0" collapsed="false">
      <c r="A1457" s="19" t="n">
        <v>1303</v>
      </c>
      <c r="B1457" s="20" t="n">
        <v>1340</v>
      </c>
      <c r="C1457" s="27" t="n">
        <v>1238</v>
      </c>
      <c r="D1457" s="44" t="s">
        <v>4632</v>
      </c>
      <c r="E1457" s="24" t="s">
        <v>4633</v>
      </c>
      <c r="F1457" s="97" t="s">
        <v>4634</v>
      </c>
      <c r="G1457" s="29" t="s">
        <v>5075</v>
      </c>
      <c r="H1457" s="5"/>
      <c r="I1457" s="2"/>
      <c r="J1457" s="2"/>
    </row>
    <row r="1458" customFormat="false" ht="12.75" hidden="false" customHeight="false" outlineLevel="0" collapsed="false">
      <c r="A1458" s="49"/>
      <c r="B1458" s="20" t="n">
        <v>1341</v>
      </c>
      <c r="C1458" s="21" t="s">
        <v>122</v>
      </c>
      <c r="D1458" s="43" t="s">
        <v>5484</v>
      </c>
      <c r="E1458" s="34" t="s">
        <v>4636</v>
      </c>
      <c r="F1458" s="4" t="s">
        <v>4637</v>
      </c>
      <c r="G1458" s="2" t="s">
        <v>5075</v>
      </c>
      <c r="H1458" s="5"/>
      <c r="I1458" s="33" t="s">
        <v>31</v>
      </c>
      <c r="J1458" s="4" t="s">
        <v>4638</v>
      </c>
    </row>
    <row r="1459" customFormat="false" ht="12.75" hidden="false" customHeight="false" outlineLevel="0" collapsed="false">
      <c r="A1459" s="19" t="n">
        <v>1304</v>
      </c>
      <c r="B1459" s="20" t="n">
        <v>1342</v>
      </c>
      <c r="C1459" s="21" t="n">
        <v>1239</v>
      </c>
      <c r="D1459" s="43" t="s">
        <v>4639</v>
      </c>
      <c r="E1459" s="34" t="s">
        <v>4640</v>
      </c>
      <c r="F1459" s="4" t="s">
        <v>4641</v>
      </c>
      <c r="G1459" s="2" t="s">
        <v>5075</v>
      </c>
      <c r="H1459" s="5"/>
      <c r="I1459" s="5"/>
      <c r="J1459" s="5"/>
    </row>
    <row r="1460" customFormat="false" ht="12.75" hidden="false" customHeight="false" outlineLevel="0" collapsed="false">
      <c r="A1460" s="19" t="n">
        <v>1305</v>
      </c>
      <c r="B1460" s="20" t="n">
        <v>1343</v>
      </c>
      <c r="C1460" s="21" t="n">
        <v>1240</v>
      </c>
      <c r="D1460" s="43" t="s">
        <v>4642</v>
      </c>
      <c r="E1460" s="34" t="s">
        <v>4643</v>
      </c>
      <c r="F1460" s="4" t="s">
        <v>4644</v>
      </c>
      <c r="G1460" s="2" t="s">
        <v>5075</v>
      </c>
      <c r="H1460" s="5"/>
      <c r="I1460" s="5"/>
      <c r="J1460" s="5"/>
    </row>
    <row r="1461" customFormat="false" ht="12.75" hidden="false" customHeight="false" outlineLevel="0" collapsed="false">
      <c r="A1461" s="19" t="n">
        <v>1306</v>
      </c>
      <c r="B1461" s="20" t="n">
        <v>1344</v>
      </c>
      <c r="C1461" s="21" t="n">
        <v>1241</v>
      </c>
      <c r="D1461" s="43" t="s">
        <v>4645</v>
      </c>
      <c r="E1461" s="34" t="s">
        <v>4646</v>
      </c>
      <c r="F1461" s="4" t="s">
        <v>4647</v>
      </c>
      <c r="G1461" s="2" t="s">
        <v>5075</v>
      </c>
      <c r="H1461" s="5"/>
      <c r="I1461" s="5"/>
      <c r="J1461" s="5"/>
    </row>
    <row r="1462" customFormat="false" ht="12.75" hidden="false" customHeight="false" outlineLevel="0" collapsed="false">
      <c r="A1462" s="19"/>
      <c r="B1462" s="36" t="n">
        <v>106</v>
      </c>
      <c r="C1462" s="95" t="s">
        <v>2188</v>
      </c>
      <c r="D1462" s="18" t="s">
        <v>2189</v>
      </c>
      <c r="E1462" s="95" t="s">
        <v>4648</v>
      </c>
      <c r="F1462" s="18" t="s">
        <v>4649</v>
      </c>
      <c r="G1462" s="18"/>
      <c r="H1462" s="5"/>
      <c r="I1462" s="5"/>
      <c r="J1462" s="5"/>
    </row>
    <row r="1463" customFormat="false" ht="12.75" hidden="false" customHeight="false" outlineLevel="0" collapsed="false">
      <c r="A1463" s="19" t="n">
        <v>1307</v>
      </c>
      <c r="B1463" s="20" t="n">
        <v>1345</v>
      </c>
      <c r="C1463" s="21" t="n">
        <v>1226</v>
      </c>
      <c r="D1463" s="43" t="s">
        <v>4650</v>
      </c>
      <c r="E1463" s="34" t="s">
        <v>4651</v>
      </c>
      <c r="F1463" s="4" t="s">
        <v>4652</v>
      </c>
      <c r="G1463" s="2" t="s">
        <v>5075</v>
      </c>
      <c r="H1463" s="5"/>
      <c r="I1463" s="2"/>
      <c r="J1463" s="2"/>
    </row>
    <row r="1464" customFormat="false" ht="12" hidden="false" customHeight="true" outlineLevel="0" collapsed="false">
      <c r="A1464" s="19" t="n">
        <v>1308</v>
      </c>
      <c r="B1464" s="20" t="n">
        <v>1346</v>
      </c>
      <c r="C1464" s="21" t="n">
        <v>1227</v>
      </c>
      <c r="D1464" s="43" t="s">
        <v>4653</v>
      </c>
      <c r="E1464" s="34" t="s">
        <v>4654</v>
      </c>
      <c r="F1464" s="4" t="s">
        <v>4655</v>
      </c>
      <c r="G1464" s="2" t="s">
        <v>5075</v>
      </c>
      <c r="H1464" s="5"/>
      <c r="I1464" s="2"/>
      <c r="J1464" s="2"/>
    </row>
    <row r="1465" customFormat="false" ht="12.75" hidden="false" customHeight="false" outlineLevel="0" collapsed="false">
      <c r="A1465" s="19" t="n">
        <v>1309</v>
      </c>
      <c r="B1465" s="20" t="n">
        <v>1347</v>
      </c>
      <c r="C1465" s="21" t="n">
        <v>1228</v>
      </c>
      <c r="D1465" s="43" t="s">
        <v>4656</v>
      </c>
      <c r="E1465" s="34" t="s">
        <v>4657</v>
      </c>
      <c r="F1465" s="4" t="s">
        <v>4658</v>
      </c>
      <c r="G1465" s="2" t="s">
        <v>5075</v>
      </c>
      <c r="H1465" s="5"/>
      <c r="I1465" s="2"/>
      <c r="J1465" s="2"/>
    </row>
    <row r="1466" customFormat="false" ht="12.75" hidden="false" customHeight="false" outlineLevel="0" collapsed="false">
      <c r="A1466" s="19" t="n">
        <v>1310</v>
      </c>
      <c r="B1466" s="20" t="n">
        <v>1348</v>
      </c>
      <c r="C1466" s="21" t="n">
        <v>1229</v>
      </c>
      <c r="D1466" s="43" t="s">
        <v>4659</v>
      </c>
      <c r="E1466" s="34" t="s">
        <v>4660</v>
      </c>
      <c r="F1466" s="4" t="s">
        <v>4661</v>
      </c>
      <c r="G1466" s="2" t="s">
        <v>5075</v>
      </c>
      <c r="H1466" s="5"/>
      <c r="I1466" s="2"/>
      <c r="J1466" s="2"/>
    </row>
    <row r="1467" customFormat="false" ht="12.75" hidden="false" customHeight="false" outlineLevel="0" collapsed="false">
      <c r="A1467" s="19" t="n">
        <v>1311</v>
      </c>
      <c r="B1467" s="20" t="n">
        <v>1349</v>
      </c>
      <c r="C1467" s="21" t="n">
        <v>1230</v>
      </c>
      <c r="D1467" s="43" t="s">
        <v>4662</v>
      </c>
      <c r="E1467" s="34" t="s">
        <v>4663</v>
      </c>
      <c r="F1467" s="4" t="s">
        <v>4664</v>
      </c>
      <c r="G1467" s="2" t="s">
        <v>5075</v>
      </c>
      <c r="H1467" s="5"/>
      <c r="I1467" s="2"/>
      <c r="J1467" s="2"/>
    </row>
    <row r="1468" customFormat="false" ht="12.75" hidden="false" customHeight="false" outlineLevel="0" collapsed="false">
      <c r="A1468" s="19" t="n">
        <v>1312</v>
      </c>
      <c r="B1468" s="20" t="n">
        <v>1350</v>
      </c>
      <c r="C1468" s="21" t="n">
        <v>1231</v>
      </c>
      <c r="D1468" s="43" t="s">
        <v>4665</v>
      </c>
      <c r="E1468" s="34" t="s">
        <v>4666</v>
      </c>
      <c r="F1468" s="4" t="s">
        <v>4667</v>
      </c>
      <c r="G1468" s="2" t="s">
        <v>5075</v>
      </c>
      <c r="H1468" s="5"/>
      <c r="I1468" s="2"/>
      <c r="J1468" s="2"/>
    </row>
    <row r="1469" customFormat="false" ht="12.75" hidden="false" customHeight="false" outlineLevel="0" collapsed="false">
      <c r="A1469" s="19" t="n">
        <v>1313</v>
      </c>
      <c r="B1469" s="20" t="n">
        <v>1351</v>
      </c>
      <c r="C1469" s="21" t="n">
        <v>1232</v>
      </c>
      <c r="D1469" s="43" t="s">
        <v>4668</v>
      </c>
      <c r="E1469" s="34" t="s">
        <v>4669</v>
      </c>
      <c r="F1469" s="4" t="s">
        <v>4670</v>
      </c>
      <c r="G1469" s="2" t="s">
        <v>5075</v>
      </c>
      <c r="H1469" s="5"/>
      <c r="I1469" s="2"/>
      <c r="J1469" s="2"/>
    </row>
    <row r="1470" customFormat="false" ht="12" hidden="false" customHeight="true" outlineLevel="0" collapsed="false">
      <c r="A1470" s="19" t="n">
        <v>1314</v>
      </c>
      <c r="B1470" s="20" t="n">
        <v>1352</v>
      </c>
      <c r="C1470" s="21" t="n">
        <v>1233</v>
      </c>
      <c r="D1470" s="43" t="s">
        <v>4671</v>
      </c>
      <c r="E1470" s="34" t="s">
        <v>4672</v>
      </c>
      <c r="F1470" s="4" t="s">
        <v>4673</v>
      </c>
      <c r="G1470" s="2" t="s">
        <v>5075</v>
      </c>
      <c r="H1470" s="5"/>
      <c r="I1470" s="2"/>
      <c r="J1470" s="2"/>
    </row>
    <row r="1471" customFormat="false" ht="12.75" hidden="false" customHeight="false" outlineLevel="0" collapsed="false">
      <c r="A1471" s="19" t="n">
        <v>1315</v>
      </c>
      <c r="B1471" s="20" t="n">
        <v>1353</v>
      </c>
      <c r="C1471" s="21" t="n">
        <v>1234</v>
      </c>
      <c r="D1471" s="43" t="s">
        <v>4674</v>
      </c>
      <c r="E1471" s="34" t="s">
        <v>4675</v>
      </c>
      <c r="F1471" s="4" t="s">
        <v>4676</v>
      </c>
      <c r="G1471" s="2" t="s">
        <v>5075</v>
      </c>
      <c r="H1471" s="5"/>
      <c r="I1471" s="2"/>
      <c r="J1471" s="2"/>
    </row>
    <row r="1472" customFormat="false" ht="12.75" hidden="false" customHeight="false" outlineLevel="0" collapsed="false">
      <c r="A1472" s="19"/>
      <c r="B1472" s="36" t="n">
        <v>107</v>
      </c>
      <c r="C1472" s="95" t="s">
        <v>2188</v>
      </c>
      <c r="D1472" s="18" t="s">
        <v>2189</v>
      </c>
      <c r="E1472" s="95" t="s">
        <v>4677</v>
      </c>
      <c r="F1472" s="18" t="s">
        <v>4678</v>
      </c>
      <c r="G1472" s="18"/>
      <c r="H1472" s="5"/>
      <c r="I1472" s="18"/>
      <c r="J1472" s="18"/>
    </row>
    <row r="1473" customFormat="false" ht="12.75" hidden="false" customHeight="false" outlineLevel="0" collapsed="false">
      <c r="A1473" s="19" t="n">
        <v>1316</v>
      </c>
      <c r="B1473" s="20" t="n">
        <v>1354</v>
      </c>
      <c r="C1473" s="21" t="n">
        <v>1206</v>
      </c>
      <c r="D1473" s="43" t="s">
        <v>4679</v>
      </c>
      <c r="E1473" s="34" t="s">
        <v>4680</v>
      </c>
      <c r="F1473" s="4" t="s">
        <v>4681</v>
      </c>
      <c r="G1473" s="2" t="s">
        <v>5075</v>
      </c>
      <c r="H1473" s="5"/>
      <c r="I1473" s="2"/>
      <c r="J1473" s="2"/>
    </row>
    <row r="1474" customFormat="false" ht="12.75" hidden="false" customHeight="false" outlineLevel="0" collapsed="false">
      <c r="A1474" s="19" t="n">
        <v>1317</v>
      </c>
      <c r="B1474" s="20" t="n">
        <v>1355</v>
      </c>
      <c r="C1474" s="21" t="s">
        <v>122</v>
      </c>
      <c r="D1474" s="43" t="s">
        <v>4682</v>
      </c>
      <c r="E1474" s="34" t="s">
        <v>5485</v>
      </c>
      <c r="F1474" s="4" t="s">
        <v>4684</v>
      </c>
      <c r="G1474" s="2" t="s">
        <v>5075</v>
      </c>
      <c r="H1474" s="5"/>
      <c r="I1474" s="33" t="s">
        <v>87</v>
      </c>
      <c r="J1474" s="32" t="s">
        <v>4685</v>
      </c>
    </row>
    <row r="1475" customFormat="false" ht="12.75" hidden="false" customHeight="false" outlineLevel="0" collapsed="false">
      <c r="A1475" s="19" t="n">
        <v>1318</v>
      </c>
      <c r="B1475" s="20" t="n">
        <v>1356</v>
      </c>
      <c r="C1475" s="21" t="n">
        <v>1211</v>
      </c>
      <c r="D1475" s="43" t="s">
        <v>5486</v>
      </c>
      <c r="E1475" s="34" t="s">
        <v>4687</v>
      </c>
      <c r="F1475" s="4" t="s">
        <v>4688</v>
      </c>
      <c r="G1475" s="2" t="s">
        <v>122</v>
      </c>
      <c r="H1475" s="5"/>
      <c r="I1475" s="33" t="s">
        <v>126</v>
      </c>
      <c r="J1475" s="32" t="s">
        <v>4689</v>
      </c>
    </row>
    <row r="1476" customFormat="false" ht="12.75" hidden="false" customHeight="false" outlineLevel="0" collapsed="false">
      <c r="A1476" s="19" t="n">
        <v>1319</v>
      </c>
      <c r="B1476" s="20" t="n">
        <v>1357</v>
      </c>
      <c r="C1476" s="21" t="n">
        <v>1210</v>
      </c>
      <c r="D1476" s="43" t="s">
        <v>4690</v>
      </c>
      <c r="E1476" s="34" t="s">
        <v>4691</v>
      </c>
      <c r="F1476" s="4" t="s">
        <v>4692</v>
      </c>
      <c r="G1476" s="2" t="s">
        <v>5075</v>
      </c>
      <c r="H1476" s="5"/>
      <c r="I1476" s="5"/>
      <c r="J1476" s="5"/>
    </row>
    <row r="1477" customFormat="false" ht="12" hidden="false" customHeight="true" outlineLevel="0" collapsed="false">
      <c r="A1477" s="19" t="n">
        <v>1320</v>
      </c>
      <c r="B1477" s="20" t="n">
        <v>1358</v>
      </c>
      <c r="C1477" s="21" t="n">
        <v>1212</v>
      </c>
      <c r="D1477" s="43" t="s">
        <v>4693</v>
      </c>
      <c r="E1477" s="34" t="s">
        <v>4694</v>
      </c>
      <c r="F1477" s="4" t="s">
        <v>4695</v>
      </c>
      <c r="G1477" s="2" t="s">
        <v>5075</v>
      </c>
      <c r="H1477" s="5"/>
      <c r="I1477" s="5"/>
      <c r="J1477" s="5"/>
    </row>
    <row r="1478" customFormat="false" ht="12.75" hidden="false" customHeight="false" outlineLevel="0" collapsed="false">
      <c r="A1478" s="19" t="n">
        <v>1321</v>
      </c>
      <c r="B1478" s="20" t="n">
        <v>1359</v>
      </c>
      <c r="C1478" s="21" t="n">
        <v>1207</v>
      </c>
      <c r="D1478" s="43" t="s">
        <v>4696</v>
      </c>
      <c r="E1478" s="34" t="s">
        <v>4697</v>
      </c>
      <c r="F1478" s="4" t="s">
        <v>4698</v>
      </c>
      <c r="G1478" s="2" t="s">
        <v>5075</v>
      </c>
      <c r="H1478" s="5"/>
      <c r="I1478" s="2"/>
      <c r="J1478" s="2"/>
    </row>
    <row r="1479" customFormat="false" ht="12.75" hidden="false" customHeight="false" outlineLevel="0" collapsed="false">
      <c r="A1479" s="19" t="n">
        <v>1322</v>
      </c>
      <c r="B1479" s="30" t="n">
        <v>1360</v>
      </c>
      <c r="C1479" s="21" t="n">
        <v>1209</v>
      </c>
      <c r="D1479" s="43" t="s">
        <v>4699</v>
      </c>
      <c r="E1479" s="34" t="s">
        <v>4700</v>
      </c>
      <c r="F1479" s="4" t="s">
        <v>4701</v>
      </c>
      <c r="G1479" s="2" t="s">
        <v>5075</v>
      </c>
      <c r="H1479" s="5"/>
      <c r="I1479" s="2"/>
      <c r="J1479" s="2"/>
    </row>
    <row r="1480" customFormat="false" ht="12.75" hidden="false" customHeight="false" outlineLevel="0" collapsed="false">
      <c r="A1480" s="19" t="n">
        <v>1323</v>
      </c>
      <c r="B1480" s="5" t="n">
        <v>1361</v>
      </c>
      <c r="C1480" s="21" t="s">
        <v>122</v>
      </c>
      <c r="D1480" s="43" t="s">
        <v>5487</v>
      </c>
      <c r="E1480" s="34" t="s">
        <v>4703</v>
      </c>
      <c r="F1480" s="4" t="s">
        <v>4704</v>
      </c>
      <c r="G1480" s="2" t="s">
        <v>5075</v>
      </c>
      <c r="H1480" s="5"/>
      <c r="I1480" s="33" t="s">
        <v>249</v>
      </c>
      <c r="J1480" s="35" t="s">
        <v>4705</v>
      </c>
    </row>
    <row r="1481" customFormat="false" ht="12.75" hidden="false" customHeight="false" outlineLevel="0" collapsed="false">
      <c r="A1481" s="19" t="n">
        <v>1324</v>
      </c>
      <c r="B1481" s="5" t="n">
        <v>1362</v>
      </c>
      <c r="C1481" s="27" t="n">
        <v>1213</v>
      </c>
      <c r="D1481" s="44" t="s">
        <v>4706</v>
      </c>
      <c r="E1481" s="24" t="s">
        <v>4707</v>
      </c>
      <c r="F1481" s="97" t="s">
        <v>4708</v>
      </c>
      <c r="G1481" s="29" t="s">
        <v>5075</v>
      </c>
      <c r="H1481" s="5"/>
      <c r="I1481" s="5"/>
      <c r="J1481" s="5"/>
    </row>
    <row r="1482" customFormat="false" ht="12" hidden="false" customHeight="true" outlineLevel="0" collapsed="false">
      <c r="A1482" s="19" t="n">
        <v>1325</v>
      </c>
      <c r="B1482" s="5" t="n">
        <v>1363</v>
      </c>
      <c r="C1482" s="21" t="n">
        <v>1214</v>
      </c>
      <c r="D1482" s="43" t="s">
        <v>4709</v>
      </c>
      <c r="E1482" s="34" t="s">
        <v>4710</v>
      </c>
      <c r="F1482" s="4" t="s">
        <v>4711</v>
      </c>
      <c r="G1482" s="2" t="s">
        <v>5075</v>
      </c>
      <c r="H1482" s="5"/>
      <c r="I1482" s="2"/>
      <c r="J1482" s="2"/>
    </row>
    <row r="1483" customFormat="false" ht="12.75" hidden="false" customHeight="false" outlineLevel="0" collapsed="false">
      <c r="A1483" s="19" t="n">
        <v>1326</v>
      </c>
      <c r="B1483" s="5" t="n">
        <v>1364</v>
      </c>
      <c r="C1483" s="27" t="n">
        <v>1216</v>
      </c>
      <c r="D1483" s="44" t="s">
        <v>4712</v>
      </c>
      <c r="E1483" s="24" t="s">
        <v>4713</v>
      </c>
      <c r="F1483" s="97" t="s">
        <v>4714</v>
      </c>
      <c r="G1483" s="29" t="s">
        <v>5075</v>
      </c>
      <c r="H1483" s="5"/>
      <c r="I1483" s="29"/>
      <c r="J1483" s="29"/>
    </row>
    <row r="1484" customFormat="false" ht="12.75" hidden="false" customHeight="false" outlineLevel="0" collapsed="false">
      <c r="A1484" s="19" t="n">
        <v>1327</v>
      </c>
      <c r="B1484" s="5" t="n">
        <v>1365</v>
      </c>
      <c r="C1484" s="27" t="n">
        <v>1215</v>
      </c>
      <c r="D1484" s="44" t="s">
        <v>4715</v>
      </c>
      <c r="E1484" s="24" t="s">
        <v>4716</v>
      </c>
      <c r="F1484" s="97" t="s">
        <v>4717</v>
      </c>
      <c r="G1484" s="29" t="s">
        <v>5075</v>
      </c>
      <c r="H1484" s="5"/>
      <c r="I1484" s="29"/>
      <c r="J1484" s="29"/>
    </row>
    <row r="1485" customFormat="false" ht="12.75" hidden="false" customHeight="false" outlineLevel="0" collapsed="false">
      <c r="A1485" s="19" t="n">
        <v>1328</v>
      </c>
      <c r="B1485" s="5" t="n">
        <v>1366</v>
      </c>
      <c r="C1485" s="21" t="n">
        <v>1220</v>
      </c>
      <c r="D1485" s="43" t="s">
        <v>4718</v>
      </c>
      <c r="E1485" s="34" t="s">
        <v>4719</v>
      </c>
      <c r="F1485" s="4" t="s">
        <v>4720</v>
      </c>
      <c r="G1485" s="2" t="s">
        <v>5076</v>
      </c>
      <c r="H1485" s="5"/>
      <c r="I1485" s="2"/>
      <c r="J1485" s="2"/>
    </row>
    <row r="1486" customFormat="false" ht="12.75" hidden="false" customHeight="false" outlineLevel="0" collapsed="false">
      <c r="A1486" s="19" t="n">
        <v>1329</v>
      </c>
      <c r="B1486" s="5" t="n">
        <v>1367</v>
      </c>
      <c r="C1486" s="21" t="n">
        <v>1217</v>
      </c>
      <c r="D1486" s="43" t="s">
        <v>4721</v>
      </c>
      <c r="E1486" s="34" t="s">
        <v>4722</v>
      </c>
      <c r="F1486" s="4" t="s">
        <v>4723</v>
      </c>
      <c r="G1486" s="2" t="s">
        <v>5075</v>
      </c>
      <c r="H1486" s="5"/>
      <c r="I1486" s="2"/>
      <c r="J1486" s="2"/>
    </row>
    <row r="1487" customFormat="false" ht="12" hidden="false" customHeight="true" outlineLevel="0" collapsed="false">
      <c r="A1487" s="19" t="n">
        <v>1330</v>
      </c>
      <c r="B1487" s="20" t="n">
        <v>1368</v>
      </c>
      <c r="C1487" s="21" t="n">
        <v>1218</v>
      </c>
      <c r="D1487" s="43" t="s">
        <v>4724</v>
      </c>
      <c r="E1487" s="34" t="s">
        <v>4725</v>
      </c>
      <c r="F1487" s="4" t="s">
        <v>4726</v>
      </c>
      <c r="G1487" s="2" t="s">
        <v>5075</v>
      </c>
      <c r="H1487" s="5"/>
      <c r="I1487" s="2"/>
      <c r="J1487" s="2"/>
    </row>
    <row r="1488" customFormat="false" ht="12.75" hidden="false" customHeight="false" outlineLevel="0" collapsed="false">
      <c r="A1488" s="19" t="n">
        <v>1331</v>
      </c>
      <c r="B1488" s="20" t="n">
        <v>1369</v>
      </c>
      <c r="C1488" s="21" t="n">
        <v>1219</v>
      </c>
      <c r="D1488" s="43" t="s">
        <v>4727</v>
      </c>
      <c r="E1488" s="34" t="s">
        <v>4728</v>
      </c>
      <c r="F1488" s="4" t="s">
        <v>4729</v>
      </c>
      <c r="G1488" s="2" t="s">
        <v>5075</v>
      </c>
      <c r="H1488" s="5"/>
      <c r="I1488" s="2"/>
      <c r="J1488" s="2"/>
    </row>
    <row r="1489" customFormat="false" ht="12.75" hidden="false" customHeight="false" outlineLevel="0" collapsed="false">
      <c r="A1489" s="19" t="n">
        <v>1332</v>
      </c>
      <c r="B1489" s="20" t="n">
        <v>1370</v>
      </c>
      <c r="C1489" s="27" t="n">
        <v>1222</v>
      </c>
      <c r="D1489" s="44" t="s">
        <v>4730</v>
      </c>
      <c r="E1489" s="24" t="s">
        <v>4731</v>
      </c>
      <c r="F1489" s="97" t="s">
        <v>4732</v>
      </c>
      <c r="G1489" s="29" t="s">
        <v>5075</v>
      </c>
      <c r="H1489" s="5"/>
      <c r="I1489" s="29"/>
      <c r="J1489" s="29"/>
    </row>
    <row r="1490" customFormat="false" ht="12.75" hidden="false" customHeight="false" outlineLevel="0" collapsed="false">
      <c r="A1490" s="19" t="n">
        <v>1333</v>
      </c>
      <c r="B1490" s="20" t="n">
        <v>1371</v>
      </c>
      <c r="C1490" s="27" t="n">
        <v>1221</v>
      </c>
      <c r="D1490" s="44" t="s">
        <v>4733</v>
      </c>
      <c r="E1490" s="24" t="s">
        <v>4734</v>
      </c>
      <c r="F1490" s="97" t="s">
        <v>4735</v>
      </c>
      <c r="G1490" s="29" t="s">
        <v>5075</v>
      </c>
      <c r="H1490" s="5"/>
      <c r="I1490" s="29"/>
      <c r="J1490" s="29"/>
    </row>
    <row r="1491" customFormat="false" ht="12.75" hidden="false" customHeight="false" outlineLevel="0" collapsed="false">
      <c r="A1491" s="19" t="n">
        <v>1334</v>
      </c>
      <c r="B1491" s="20" t="n">
        <v>1372</v>
      </c>
      <c r="C1491" s="21" t="n">
        <v>1224</v>
      </c>
      <c r="D1491" s="43" t="s">
        <v>4736</v>
      </c>
      <c r="E1491" s="34" t="s">
        <v>4737</v>
      </c>
      <c r="F1491" s="4" t="s">
        <v>4738</v>
      </c>
      <c r="G1491" s="2" t="s">
        <v>5075</v>
      </c>
      <c r="H1491" s="5"/>
      <c r="I1491" s="2"/>
      <c r="J1491" s="2"/>
    </row>
    <row r="1492" customFormat="false" ht="12.75" hidden="false" customHeight="false" outlineLevel="0" collapsed="false">
      <c r="A1492" s="19" t="n">
        <v>1335</v>
      </c>
      <c r="B1492" s="20" t="n">
        <v>1373</v>
      </c>
      <c r="C1492" s="21" t="n">
        <v>1223</v>
      </c>
      <c r="D1492" s="43" t="s">
        <v>4739</v>
      </c>
      <c r="E1492" s="34" t="s">
        <v>4740</v>
      </c>
      <c r="F1492" s="4" t="s">
        <v>4741</v>
      </c>
      <c r="G1492" s="2" t="s">
        <v>5075</v>
      </c>
      <c r="H1492" s="5"/>
      <c r="I1492" s="2"/>
      <c r="J1492" s="2"/>
    </row>
    <row r="1493" customFormat="false" ht="12.75" hidden="false" customHeight="false" outlineLevel="0" collapsed="false">
      <c r="A1493" s="19" t="n">
        <v>1336</v>
      </c>
      <c r="B1493" s="20" t="n">
        <v>1374</v>
      </c>
      <c r="C1493" s="21" t="n">
        <v>1225</v>
      </c>
      <c r="D1493" s="43" t="s">
        <v>4742</v>
      </c>
      <c r="E1493" s="34" t="s">
        <v>4743</v>
      </c>
      <c r="F1493" s="4" t="s">
        <v>4744</v>
      </c>
      <c r="G1493" s="2" t="s">
        <v>5075</v>
      </c>
      <c r="H1493" s="5"/>
      <c r="I1493" s="2"/>
      <c r="J1493" s="2"/>
    </row>
    <row r="1494" customFormat="false" ht="12.75" hidden="false" customHeight="false" outlineLevel="0" collapsed="false">
      <c r="A1494" s="19"/>
      <c r="B1494" s="36" t="n">
        <v>108</v>
      </c>
      <c r="C1494" s="95" t="s">
        <v>2188</v>
      </c>
      <c r="D1494" s="18" t="s">
        <v>2189</v>
      </c>
      <c r="E1494" s="95" t="s">
        <v>4745</v>
      </c>
      <c r="F1494" s="18" t="s">
        <v>5488</v>
      </c>
      <c r="G1494" s="18"/>
      <c r="H1494" s="5"/>
      <c r="I1494" s="33" t="s">
        <v>254</v>
      </c>
      <c r="J1494" s="32" t="s">
        <v>4747</v>
      </c>
    </row>
    <row r="1495" customFormat="false" ht="12.75" hidden="false" customHeight="false" outlineLevel="0" collapsed="false">
      <c r="A1495" s="19" t="n">
        <v>1337</v>
      </c>
      <c r="B1495" s="20" t="n">
        <v>1375</v>
      </c>
      <c r="C1495" s="27" t="n">
        <v>1299</v>
      </c>
      <c r="D1495" s="44" t="s">
        <v>4748</v>
      </c>
      <c r="E1495" s="24" t="s">
        <v>4749</v>
      </c>
      <c r="F1495" s="97" t="s">
        <v>4750</v>
      </c>
      <c r="G1495" s="29" t="s">
        <v>5075</v>
      </c>
      <c r="H1495" s="5"/>
      <c r="I1495" s="29"/>
      <c r="J1495" s="29"/>
    </row>
    <row r="1496" customFormat="false" ht="12.75" hidden="false" customHeight="false" outlineLevel="0" collapsed="false">
      <c r="A1496" s="19"/>
      <c r="B1496" s="36" t="n">
        <v>109</v>
      </c>
      <c r="C1496" s="98" t="s">
        <v>2188</v>
      </c>
      <c r="D1496" s="51" t="s">
        <v>2189</v>
      </c>
      <c r="E1496" s="98" t="s">
        <v>4751</v>
      </c>
      <c r="F1496" s="51" t="s">
        <v>5489</v>
      </c>
      <c r="G1496" s="51"/>
      <c r="H1496" s="5"/>
      <c r="I1496" s="33" t="s">
        <v>31</v>
      </c>
      <c r="J1496" s="32" t="s">
        <v>4753</v>
      </c>
    </row>
    <row r="1497" customFormat="false" ht="12.75" hidden="false" customHeight="false" outlineLevel="0" collapsed="false">
      <c r="A1497" s="19" t="n">
        <v>1338</v>
      </c>
      <c r="B1497" s="20" t="n">
        <v>1376</v>
      </c>
      <c r="C1497" s="27" t="n">
        <v>1243</v>
      </c>
      <c r="D1497" s="44" t="s">
        <v>4754</v>
      </c>
      <c r="E1497" s="24" t="s">
        <v>4755</v>
      </c>
      <c r="F1497" s="97" t="s">
        <v>4756</v>
      </c>
      <c r="G1497" s="29" t="s">
        <v>5075</v>
      </c>
      <c r="H1497" s="5"/>
      <c r="I1497" s="5"/>
      <c r="J1497" s="5"/>
    </row>
    <row r="1498" customFormat="false" ht="12.75" hidden="false" customHeight="false" outlineLevel="0" collapsed="false">
      <c r="A1498" s="19" t="n">
        <v>1339</v>
      </c>
      <c r="B1498" s="20" t="n">
        <v>1377</v>
      </c>
      <c r="C1498" s="27" t="n">
        <v>1244</v>
      </c>
      <c r="D1498" s="44" t="s">
        <v>4757</v>
      </c>
      <c r="E1498" s="24" t="s">
        <v>4758</v>
      </c>
      <c r="F1498" s="97" t="s">
        <v>4759</v>
      </c>
      <c r="G1498" s="29" t="s">
        <v>5075</v>
      </c>
      <c r="H1498" s="5"/>
      <c r="I1498" s="5"/>
      <c r="J1498" s="5"/>
    </row>
    <row r="1499" customFormat="false" ht="12.75" hidden="false" customHeight="false" outlineLevel="0" collapsed="false">
      <c r="A1499" s="42" t="n">
        <v>1393</v>
      </c>
      <c r="B1499" s="20" t="n">
        <v>1378</v>
      </c>
      <c r="C1499" s="21" t="n">
        <v>1295</v>
      </c>
      <c r="D1499" s="43" t="s">
        <v>4760</v>
      </c>
      <c r="E1499" s="34" t="s">
        <v>4761</v>
      </c>
      <c r="F1499" s="4" t="s">
        <v>4762</v>
      </c>
      <c r="G1499" s="2" t="s">
        <v>5075</v>
      </c>
      <c r="H1499" s="5"/>
      <c r="I1499" s="5"/>
      <c r="J1499" s="5"/>
    </row>
    <row r="1500" customFormat="false" ht="12.75" hidden="false" customHeight="false" outlineLevel="0" collapsed="false">
      <c r="A1500" s="42" t="n">
        <v>1394</v>
      </c>
      <c r="B1500" s="20" t="n">
        <v>1379</v>
      </c>
      <c r="C1500" s="21" t="n">
        <v>1296</v>
      </c>
      <c r="D1500" s="43" t="s">
        <v>4763</v>
      </c>
      <c r="E1500" s="34" t="s">
        <v>4764</v>
      </c>
      <c r="F1500" s="4" t="s">
        <v>4765</v>
      </c>
      <c r="G1500" s="2" t="s">
        <v>5075</v>
      </c>
      <c r="H1500" s="5"/>
      <c r="I1500" s="5"/>
      <c r="J1500" s="5"/>
    </row>
    <row r="1501" customFormat="false" ht="12.75" hidden="false" customHeight="false" outlineLevel="0" collapsed="false">
      <c r="A1501" s="42" t="n">
        <v>1395</v>
      </c>
      <c r="B1501" s="20" t="n">
        <v>1380</v>
      </c>
      <c r="C1501" s="21" t="n">
        <v>1297</v>
      </c>
      <c r="D1501" s="43" t="s">
        <v>4766</v>
      </c>
      <c r="E1501" s="34" t="s">
        <v>4767</v>
      </c>
      <c r="F1501" s="4" t="s">
        <v>4768</v>
      </c>
      <c r="G1501" s="2" t="s">
        <v>5075</v>
      </c>
      <c r="H1501" s="5"/>
      <c r="I1501" s="5"/>
      <c r="J1501" s="5"/>
    </row>
    <row r="1502" customFormat="false" ht="12.75" hidden="false" customHeight="false" outlineLevel="0" collapsed="false">
      <c r="A1502" s="42" t="n">
        <v>1390</v>
      </c>
      <c r="B1502" s="20" t="n">
        <v>1381</v>
      </c>
      <c r="C1502" s="21" t="n">
        <v>1292</v>
      </c>
      <c r="D1502" s="43" t="s">
        <v>4769</v>
      </c>
      <c r="E1502" s="34" t="s">
        <v>4770</v>
      </c>
      <c r="F1502" s="4" t="s">
        <v>4771</v>
      </c>
      <c r="G1502" s="2" t="s">
        <v>5075</v>
      </c>
      <c r="H1502" s="5"/>
      <c r="I1502" s="5"/>
      <c r="J1502" s="5"/>
    </row>
    <row r="1503" customFormat="false" ht="12.75" hidden="false" customHeight="false" outlineLevel="0" collapsed="false">
      <c r="A1503" s="42" t="n">
        <v>1391</v>
      </c>
      <c r="B1503" s="20" t="n">
        <v>1382</v>
      </c>
      <c r="C1503" s="21" t="n">
        <v>1293</v>
      </c>
      <c r="D1503" s="43" t="s">
        <v>4772</v>
      </c>
      <c r="E1503" s="34" t="s">
        <v>4773</v>
      </c>
      <c r="F1503" s="4" t="s">
        <v>4774</v>
      </c>
      <c r="G1503" s="2" t="s">
        <v>5075</v>
      </c>
      <c r="H1503" s="5"/>
      <c r="I1503" s="5"/>
      <c r="J1503" s="5"/>
    </row>
    <row r="1504" customFormat="false" ht="12.75" hidden="false" customHeight="false" outlineLevel="0" collapsed="false">
      <c r="A1504" s="42" t="n">
        <v>1392</v>
      </c>
      <c r="B1504" s="20" t="n">
        <v>1383</v>
      </c>
      <c r="C1504" s="21" t="n">
        <v>1294</v>
      </c>
      <c r="D1504" s="43" t="s">
        <v>4775</v>
      </c>
      <c r="E1504" s="34" t="s">
        <v>4776</v>
      </c>
      <c r="F1504" s="4" t="s">
        <v>4777</v>
      </c>
      <c r="G1504" s="2" t="s">
        <v>5075</v>
      </c>
      <c r="H1504" s="5"/>
      <c r="I1504" s="5"/>
      <c r="J1504" s="5"/>
    </row>
    <row r="1505" customFormat="false" ht="12.75" hidden="false" customHeight="false" outlineLevel="0" collapsed="false">
      <c r="A1505" s="42" t="n">
        <v>1381</v>
      </c>
      <c r="B1505" s="20" t="n">
        <v>1384</v>
      </c>
      <c r="C1505" s="21" t="n">
        <v>1283</v>
      </c>
      <c r="D1505" s="43" t="s">
        <v>4778</v>
      </c>
      <c r="E1505" s="34" t="s">
        <v>4779</v>
      </c>
      <c r="F1505" s="4" t="s">
        <v>4780</v>
      </c>
      <c r="G1505" s="2" t="s">
        <v>5075</v>
      </c>
      <c r="H1505" s="5"/>
      <c r="I1505" s="5"/>
      <c r="J1505" s="5"/>
    </row>
    <row r="1506" customFormat="false" ht="12.75" hidden="false" customHeight="false" outlineLevel="0" collapsed="false">
      <c r="A1506" s="42" t="n">
        <v>1386</v>
      </c>
      <c r="B1506" s="20" t="n">
        <v>1385</v>
      </c>
      <c r="C1506" s="21" t="n">
        <v>1288</v>
      </c>
      <c r="D1506" s="43" t="s">
        <v>4781</v>
      </c>
      <c r="E1506" s="34" t="s">
        <v>4782</v>
      </c>
      <c r="F1506" s="4" t="s">
        <v>4783</v>
      </c>
      <c r="G1506" s="2" t="s">
        <v>5075</v>
      </c>
      <c r="H1506" s="5"/>
      <c r="I1506" s="5"/>
      <c r="J1506" s="5"/>
    </row>
    <row r="1507" customFormat="false" ht="12.75" hidden="false" customHeight="false" outlineLevel="0" collapsed="false">
      <c r="A1507" s="42" t="n">
        <v>1387</v>
      </c>
      <c r="B1507" s="20" t="n">
        <v>1386</v>
      </c>
      <c r="C1507" s="21" t="n">
        <v>1289</v>
      </c>
      <c r="D1507" s="43" t="s">
        <v>4784</v>
      </c>
      <c r="E1507" s="34" t="s">
        <v>4785</v>
      </c>
      <c r="F1507" s="4" t="s">
        <v>4786</v>
      </c>
      <c r="G1507" s="2" t="s">
        <v>5075</v>
      </c>
      <c r="H1507" s="5"/>
      <c r="I1507" s="5"/>
      <c r="J1507" s="5"/>
    </row>
    <row r="1508" customFormat="false" ht="12.75" hidden="false" customHeight="false" outlineLevel="0" collapsed="false">
      <c r="A1508" s="42" t="n">
        <v>1388</v>
      </c>
      <c r="B1508" s="20" t="n">
        <v>1387</v>
      </c>
      <c r="C1508" s="21" t="n">
        <v>1290</v>
      </c>
      <c r="D1508" s="43" t="s">
        <v>4787</v>
      </c>
      <c r="E1508" s="34" t="s">
        <v>4788</v>
      </c>
      <c r="F1508" s="4" t="s">
        <v>4789</v>
      </c>
      <c r="G1508" s="2" t="s">
        <v>5075</v>
      </c>
      <c r="H1508" s="5"/>
      <c r="I1508" s="2"/>
      <c r="J1508" s="2"/>
    </row>
    <row r="1509" customFormat="false" ht="12.75" hidden="false" customHeight="false" outlineLevel="0" collapsed="false">
      <c r="A1509" s="42" t="n">
        <v>1389</v>
      </c>
      <c r="B1509" s="20" t="n">
        <v>1388</v>
      </c>
      <c r="C1509" s="21" t="n">
        <v>1291</v>
      </c>
      <c r="D1509" s="43" t="s">
        <v>4790</v>
      </c>
      <c r="E1509" s="34" t="s">
        <v>4791</v>
      </c>
      <c r="F1509" s="4" t="s">
        <v>4792</v>
      </c>
      <c r="G1509" s="2" t="s">
        <v>5075</v>
      </c>
      <c r="H1509" s="5"/>
      <c r="I1509" s="2"/>
      <c r="J1509" s="2"/>
    </row>
    <row r="1510" customFormat="false" ht="12.75" hidden="false" customHeight="false" outlineLevel="0" collapsed="false">
      <c r="A1510" s="42" t="n">
        <v>1356</v>
      </c>
      <c r="B1510" s="20" t="n">
        <v>1389</v>
      </c>
      <c r="C1510" s="21" t="n">
        <v>1261</v>
      </c>
      <c r="D1510" s="43" t="s">
        <v>4793</v>
      </c>
      <c r="E1510" s="34" t="s">
        <v>4794</v>
      </c>
      <c r="F1510" s="4" t="s">
        <v>5490</v>
      </c>
      <c r="G1510" s="2" t="s">
        <v>5075</v>
      </c>
      <c r="H1510" s="5"/>
      <c r="I1510" s="33" t="s">
        <v>87</v>
      </c>
      <c r="J1510" s="32" t="s">
        <v>4796</v>
      </c>
    </row>
    <row r="1511" customFormat="false" ht="12.75" hidden="false" customHeight="false" outlineLevel="0" collapsed="false">
      <c r="A1511" s="42" t="n">
        <v>1357</v>
      </c>
      <c r="B1511" s="20" t="n">
        <v>1390</v>
      </c>
      <c r="C1511" s="21" t="n">
        <v>1262</v>
      </c>
      <c r="D1511" s="43" t="s">
        <v>4797</v>
      </c>
      <c r="E1511" s="34" t="s">
        <v>4798</v>
      </c>
      <c r="F1511" s="4" t="s">
        <v>4799</v>
      </c>
      <c r="G1511" s="2" t="s">
        <v>5075</v>
      </c>
      <c r="H1511" s="5"/>
      <c r="I1511" s="5"/>
      <c r="J1511" s="5"/>
    </row>
    <row r="1512" customFormat="false" ht="12.75" hidden="false" customHeight="false" outlineLevel="0" collapsed="false">
      <c r="A1512" s="42" t="n">
        <v>1360</v>
      </c>
      <c r="B1512" s="20" t="n">
        <v>1391</v>
      </c>
      <c r="C1512" s="21" t="n">
        <v>1265</v>
      </c>
      <c r="D1512" s="43" t="s">
        <v>5491</v>
      </c>
      <c r="E1512" s="34" t="s">
        <v>4801</v>
      </c>
      <c r="F1512" s="4" t="s">
        <v>4802</v>
      </c>
      <c r="G1512" s="2" t="s">
        <v>5075</v>
      </c>
      <c r="H1512" s="5"/>
      <c r="I1512" s="33" t="s">
        <v>126</v>
      </c>
      <c r="J1512" s="32" t="s">
        <v>4803</v>
      </c>
    </row>
    <row r="1513" customFormat="false" ht="12.75" hidden="false" customHeight="false" outlineLevel="0" collapsed="false">
      <c r="A1513" s="42"/>
      <c r="B1513" s="20" t="n">
        <v>1392</v>
      </c>
      <c r="C1513" s="21" t="s">
        <v>122</v>
      </c>
      <c r="D1513" s="43" t="s">
        <v>5492</v>
      </c>
      <c r="E1513" s="34" t="s">
        <v>4805</v>
      </c>
      <c r="F1513" s="4" t="s">
        <v>4806</v>
      </c>
      <c r="G1513" s="2" t="s">
        <v>5075</v>
      </c>
      <c r="H1513" s="5"/>
      <c r="I1513" s="33" t="s">
        <v>249</v>
      </c>
      <c r="J1513" s="35" t="s">
        <v>4807</v>
      </c>
    </row>
    <row r="1514" customFormat="false" ht="12.75" hidden="false" customHeight="false" outlineLevel="0" collapsed="false">
      <c r="A1514" s="42" t="n">
        <v>1396</v>
      </c>
      <c r="B1514" s="20" t="n">
        <v>1393</v>
      </c>
      <c r="C1514" s="21" t="n">
        <v>1298</v>
      </c>
      <c r="D1514" s="43" t="s">
        <v>4808</v>
      </c>
      <c r="E1514" s="34" t="s">
        <v>4809</v>
      </c>
      <c r="F1514" s="4" t="s">
        <v>4810</v>
      </c>
      <c r="G1514" s="2" t="s">
        <v>5075</v>
      </c>
      <c r="H1514" s="5"/>
      <c r="I1514" s="5"/>
      <c r="J1514" s="5"/>
    </row>
    <row r="1515" customFormat="false" ht="12.75" hidden="false" customHeight="false" outlineLevel="0" collapsed="false">
      <c r="A1515" s="42" t="n">
        <v>1361</v>
      </c>
      <c r="B1515" s="20" t="n">
        <v>1394</v>
      </c>
      <c r="C1515" s="21" t="n">
        <v>1266</v>
      </c>
      <c r="D1515" s="43" t="s">
        <v>5493</v>
      </c>
      <c r="E1515" s="34" t="s">
        <v>4812</v>
      </c>
      <c r="F1515" s="4" t="s">
        <v>4813</v>
      </c>
      <c r="G1515" s="2" t="s">
        <v>5075</v>
      </c>
      <c r="H1515" s="5"/>
      <c r="I1515" s="33" t="s">
        <v>254</v>
      </c>
      <c r="J1515" s="32" t="s">
        <v>4814</v>
      </c>
    </row>
    <row r="1516" customFormat="false" ht="12.75" hidden="false" customHeight="false" outlineLevel="0" collapsed="false">
      <c r="A1516" s="19" t="n">
        <v>1352</v>
      </c>
      <c r="B1516" s="20" t="n">
        <v>1395</v>
      </c>
      <c r="C1516" s="21" t="n">
        <v>1256</v>
      </c>
      <c r="D1516" s="43" t="s">
        <v>4815</v>
      </c>
      <c r="E1516" s="34" t="s">
        <v>4816</v>
      </c>
      <c r="F1516" s="4" t="s">
        <v>4817</v>
      </c>
      <c r="G1516" s="2" t="s">
        <v>5075</v>
      </c>
      <c r="H1516" s="5"/>
      <c r="I1516" s="5"/>
      <c r="J1516" s="5"/>
    </row>
    <row r="1517" customFormat="false" ht="12.75" hidden="false" customHeight="false" outlineLevel="0" collapsed="false">
      <c r="A1517" s="19" t="n">
        <v>1353</v>
      </c>
      <c r="B1517" s="20" t="n">
        <v>1396</v>
      </c>
      <c r="C1517" s="21" t="n">
        <v>1257</v>
      </c>
      <c r="D1517" s="43" t="s">
        <v>4818</v>
      </c>
      <c r="E1517" s="34" t="s">
        <v>4819</v>
      </c>
      <c r="F1517" s="4" t="s">
        <v>4820</v>
      </c>
      <c r="G1517" s="2" t="s">
        <v>5075</v>
      </c>
      <c r="H1517" s="5"/>
      <c r="I1517" s="5"/>
      <c r="J1517" s="5"/>
    </row>
    <row r="1518" customFormat="false" ht="12.75" hidden="false" customHeight="false" outlineLevel="0" collapsed="false">
      <c r="A1518" s="19" t="n">
        <v>1354</v>
      </c>
      <c r="B1518" s="20" t="n">
        <v>1397</v>
      </c>
      <c r="C1518" s="21" t="n">
        <v>1258</v>
      </c>
      <c r="D1518" s="43" t="s">
        <v>5494</v>
      </c>
      <c r="E1518" s="34" t="s">
        <v>4822</v>
      </c>
      <c r="F1518" s="4" t="s">
        <v>4823</v>
      </c>
      <c r="G1518" s="2" t="s">
        <v>5177</v>
      </c>
      <c r="H1518" s="5"/>
      <c r="I1518" s="33" t="s">
        <v>259</v>
      </c>
      <c r="J1518" s="50" t="s">
        <v>4824</v>
      </c>
    </row>
    <row r="1519" customFormat="false" ht="12.75" hidden="false" customHeight="false" outlineLevel="0" collapsed="false">
      <c r="A1519" s="19" t="n">
        <v>1355</v>
      </c>
      <c r="B1519" s="5" t="n">
        <v>1398</v>
      </c>
      <c r="C1519" s="21" t="n">
        <v>1259</v>
      </c>
      <c r="D1519" s="43" t="s">
        <v>4825</v>
      </c>
      <c r="E1519" s="34" t="s">
        <v>4826</v>
      </c>
      <c r="F1519" s="4" t="s">
        <v>4827</v>
      </c>
      <c r="G1519" s="2" t="s">
        <v>5075</v>
      </c>
      <c r="H1519" s="5"/>
      <c r="I1519" s="5"/>
      <c r="J1519" s="5"/>
    </row>
    <row r="1520" customFormat="false" ht="12.75" hidden="false" customHeight="false" outlineLevel="0" collapsed="false">
      <c r="A1520" s="19" t="n">
        <v>1362</v>
      </c>
      <c r="B1520" s="5" t="n">
        <v>1399</v>
      </c>
      <c r="C1520" s="21" t="n">
        <v>1267</v>
      </c>
      <c r="D1520" s="43" t="s">
        <v>4828</v>
      </c>
      <c r="E1520" s="34" t="s">
        <v>4829</v>
      </c>
      <c r="F1520" s="4" t="s">
        <v>4830</v>
      </c>
      <c r="G1520" s="2" t="s">
        <v>5075</v>
      </c>
      <c r="H1520" s="5"/>
      <c r="I1520" s="5"/>
      <c r="J1520" s="5"/>
    </row>
    <row r="1521" customFormat="false" ht="12.75" hidden="false" customHeight="false" outlineLevel="0" collapsed="false">
      <c r="A1521" s="42" t="n">
        <v>1383</v>
      </c>
      <c r="B1521" s="30" t="n">
        <v>1400</v>
      </c>
      <c r="C1521" s="21" t="n">
        <v>1285</v>
      </c>
      <c r="D1521" s="43" t="s">
        <v>5495</v>
      </c>
      <c r="E1521" s="34" t="s">
        <v>4832</v>
      </c>
      <c r="F1521" s="4" t="s">
        <v>4833</v>
      </c>
      <c r="G1521" s="2" t="s">
        <v>5075</v>
      </c>
      <c r="H1521" s="5"/>
      <c r="I1521" s="33" t="s">
        <v>267</v>
      </c>
      <c r="J1521" s="32" t="s">
        <v>4834</v>
      </c>
    </row>
    <row r="1522" customFormat="false" ht="12.75" hidden="false" customHeight="false" outlineLevel="0" collapsed="false">
      <c r="A1522" s="42" t="n">
        <v>1377</v>
      </c>
      <c r="B1522" s="5" t="n">
        <v>1401</v>
      </c>
      <c r="C1522" s="21" t="n">
        <v>1279</v>
      </c>
      <c r="D1522" s="43" t="s">
        <v>4835</v>
      </c>
      <c r="E1522" s="34" t="s">
        <v>4836</v>
      </c>
      <c r="F1522" s="4" t="s">
        <v>4837</v>
      </c>
      <c r="G1522" s="2" t="s">
        <v>5075</v>
      </c>
      <c r="H1522" s="5"/>
      <c r="I1522" s="5"/>
      <c r="J1522" s="5"/>
    </row>
    <row r="1523" customFormat="false" ht="12.75" hidden="false" customHeight="false" outlineLevel="0" collapsed="false">
      <c r="A1523" s="42" t="n">
        <v>1378</v>
      </c>
      <c r="B1523" s="5" t="n">
        <v>1402</v>
      </c>
      <c r="C1523" s="27" t="n">
        <v>1280</v>
      </c>
      <c r="D1523" s="44" t="s">
        <v>5496</v>
      </c>
      <c r="E1523" s="24" t="s">
        <v>4839</v>
      </c>
      <c r="F1523" s="97" t="s">
        <v>4840</v>
      </c>
      <c r="G1523" s="29" t="s">
        <v>5085</v>
      </c>
      <c r="H1523" s="5"/>
      <c r="I1523" s="33" t="s">
        <v>645</v>
      </c>
      <c r="J1523" s="32" t="s">
        <v>4841</v>
      </c>
    </row>
    <row r="1524" customFormat="false" ht="12.75" hidden="false" customHeight="false" outlineLevel="0" collapsed="false">
      <c r="A1524" s="42" t="n">
        <v>1376</v>
      </c>
      <c r="B1524" s="5" t="n">
        <v>1403</v>
      </c>
      <c r="C1524" s="21" t="n">
        <v>1278</v>
      </c>
      <c r="D1524" s="43" t="s">
        <v>4842</v>
      </c>
      <c r="E1524" s="34" t="s">
        <v>4843</v>
      </c>
      <c r="F1524" s="4" t="s">
        <v>4844</v>
      </c>
      <c r="G1524" s="2" t="s">
        <v>5075</v>
      </c>
      <c r="H1524" s="5"/>
      <c r="I1524" s="5"/>
      <c r="J1524" s="5"/>
    </row>
    <row r="1525" customFormat="false" ht="12.75" hidden="false" customHeight="false" outlineLevel="0" collapsed="false">
      <c r="A1525" s="19" t="n">
        <v>1363</v>
      </c>
      <c r="B1525" s="5" t="n">
        <v>1404</v>
      </c>
      <c r="C1525" s="21" t="n">
        <v>1268</v>
      </c>
      <c r="D1525" s="43" t="s">
        <v>5497</v>
      </c>
      <c r="E1525" s="34" t="s">
        <v>4846</v>
      </c>
      <c r="F1525" s="4" t="s">
        <v>4847</v>
      </c>
      <c r="G1525" s="2" t="s">
        <v>5075</v>
      </c>
      <c r="H1525" s="5"/>
      <c r="I1525" s="33" t="s">
        <v>653</v>
      </c>
      <c r="J1525" s="32" t="s">
        <v>4848</v>
      </c>
    </row>
    <row r="1526" customFormat="false" ht="12.75" hidden="false" customHeight="false" outlineLevel="0" collapsed="false">
      <c r="A1526" s="19" t="n">
        <v>1364</v>
      </c>
      <c r="B1526" s="5" t="n">
        <v>1405</v>
      </c>
      <c r="C1526" s="21" t="s">
        <v>122</v>
      </c>
      <c r="D1526" s="43" t="s">
        <v>5498</v>
      </c>
      <c r="E1526" s="34" t="s">
        <v>4850</v>
      </c>
      <c r="F1526" s="4" t="s">
        <v>4851</v>
      </c>
      <c r="G1526" s="2" t="s">
        <v>5085</v>
      </c>
      <c r="H1526" s="5"/>
      <c r="I1526" s="33" t="s">
        <v>785</v>
      </c>
      <c r="J1526" s="32" t="s">
        <v>4852</v>
      </c>
    </row>
    <row r="1527" customFormat="false" ht="12.75" hidden="false" customHeight="false" outlineLevel="0" collapsed="false">
      <c r="A1527" s="19" t="n">
        <v>1365</v>
      </c>
      <c r="B1527" s="20" t="n">
        <v>1406</v>
      </c>
      <c r="C1527" s="21" t="n">
        <v>1269</v>
      </c>
      <c r="D1527" s="43" t="s">
        <v>4853</v>
      </c>
      <c r="E1527" s="34" t="s">
        <v>4854</v>
      </c>
      <c r="F1527" s="4" t="s">
        <v>4855</v>
      </c>
      <c r="G1527" s="2" t="s">
        <v>5075</v>
      </c>
      <c r="H1527" s="5"/>
      <c r="I1527" s="5"/>
      <c r="J1527" s="5"/>
    </row>
    <row r="1528" customFormat="false" ht="12.75" hidden="false" customHeight="false" outlineLevel="0" collapsed="false">
      <c r="A1528" s="19" t="n">
        <v>1366</v>
      </c>
      <c r="B1528" s="20" t="n">
        <v>1407</v>
      </c>
      <c r="C1528" s="21" t="n">
        <v>1270</v>
      </c>
      <c r="D1528" s="43" t="s">
        <v>4856</v>
      </c>
      <c r="E1528" s="34" t="s">
        <v>4857</v>
      </c>
      <c r="F1528" s="4" t="s">
        <v>4858</v>
      </c>
      <c r="G1528" s="2" t="s">
        <v>5075</v>
      </c>
      <c r="H1528" s="5"/>
      <c r="I1528" s="5"/>
      <c r="J1528" s="5"/>
    </row>
    <row r="1529" customFormat="false" ht="12.75" hidden="false" customHeight="false" outlineLevel="0" collapsed="false">
      <c r="A1529" s="42" t="n">
        <v>1368</v>
      </c>
      <c r="B1529" s="20" t="n">
        <v>1408</v>
      </c>
      <c r="C1529" s="27" t="n">
        <v>1272</v>
      </c>
      <c r="D1529" s="44" t="s">
        <v>4859</v>
      </c>
      <c r="E1529" s="24" t="s">
        <v>4860</v>
      </c>
      <c r="F1529" s="97" t="s">
        <v>4861</v>
      </c>
      <c r="G1529" s="29" t="s">
        <v>5075</v>
      </c>
      <c r="H1529" s="5"/>
      <c r="I1529" s="29"/>
      <c r="J1529" s="29"/>
    </row>
    <row r="1530" customFormat="false" ht="12.75" hidden="false" customHeight="false" outlineLevel="0" collapsed="false">
      <c r="A1530" s="42" t="n">
        <v>1372</v>
      </c>
      <c r="B1530" s="20" t="n">
        <v>1409</v>
      </c>
      <c r="C1530" s="27" t="n">
        <v>1276</v>
      </c>
      <c r="D1530" s="44" t="s">
        <v>5499</v>
      </c>
      <c r="E1530" s="24" t="s">
        <v>4863</v>
      </c>
      <c r="F1530" s="97" t="s">
        <v>4864</v>
      </c>
      <c r="G1530" s="29" t="s">
        <v>5075</v>
      </c>
      <c r="H1530" s="5"/>
      <c r="I1530" s="57" t="s">
        <v>2354</v>
      </c>
      <c r="J1530" s="32" t="s">
        <v>4865</v>
      </c>
    </row>
    <row r="1531" customFormat="false" ht="12.75" hidden="false" customHeight="false" outlineLevel="0" collapsed="false">
      <c r="A1531" s="42" t="n">
        <v>1373</v>
      </c>
      <c r="B1531" s="20" t="n">
        <v>1410</v>
      </c>
      <c r="C1531" s="27" t="s">
        <v>122</v>
      </c>
      <c r="D1531" s="44" t="s">
        <v>5500</v>
      </c>
      <c r="E1531" s="24" t="s">
        <v>4867</v>
      </c>
      <c r="F1531" s="97" t="s">
        <v>4868</v>
      </c>
      <c r="G1531" s="29" t="s">
        <v>5075</v>
      </c>
      <c r="H1531" s="5"/>
      <c r="I1531" s="72" t="s">
        <v>2365</v>
      </c>
      <c r="J1531" s="32" t="s">
        <v>4869</v>
      </c>
    </row>
    <row r="1532" customFormat="false" ht="12.75" hidden="false" customHeight="false" outlineLevel="0" collapsed="false">
      <c r="A1532" s="19" t="n">
        <v>1367</v>
      </c>
      <c r="B1532" s="20" t="n">
        <v>1411</v>
      </c>
      <c r="C1532" s="27" t="n">
        <v>1271</v>
      </c>
      <c r="D1532" s="44" t="s">
        <v>4870</v>
      </c>
      <c r="E1532" s="24" t="s">
        <v>4871</v>
      </c>
      <c r="F1532" s="97" t="s">
        <v>4872</v>
      </c>
      <c r="G1532" s="29" t="s">
        <v>5075</v>
      </c>
      <c r="H1532" s="5"/>
      <c r="I1532" s="29"/>
      <c r="J1532" s="2"/>
    </row>
    <row r="1533" customFormat="false" ht="12.75" hidden="false" customHeight="false" outlineLevel="0" collapsed="false">
      <c r="A1533" s="49"/>
      <c r="B1533" s="20" t="n">
        <v>1412</v>
      </c>
      <c r="C1533" s="27" t="s">
        <v>122</v>
      </c>
      <c r="D1533" s="44" t="s">
        <v>5501</v>
      </c>
      <c r="E1533" s="24" t="s">
        <v>4874</v>
      </c>
      <c r="F1533" s="97" t="s">
        <v>4875</v>
      </c>
      <c r="G1533" s="29" t="s">
        <v>5075</v>
      </c>
      <c r="H1533" s="5"/>
      <c r="I1533" s="33" t="s">
        <v>31</v>
      </c>
      <c r="J1533" s="32" t="s">
        <v>4876</v>
      </c>
    </row>
    <row r="1534" customFormat="false" ht="12.75" hidden="false" customHeight="false" outlineLevel="0" collapsed="false">
      <c r="A1534" s="19" t="n">
        <v>1369</v>
      </c>
      <c r="B1534" s="20" t="n">
        <v>1413</v>
      </c>
      <c r="C1534" s="27" t="n">
        <v>1273</v>
      </c>
      <c r="D1534" s="44" t="s">
        <v>5502</v>
      </c>
      <c r="E1534" s="24" t="s">
        <v>4878</v>
      </c>
      <c r="F1534" s="97" t="s">
        <v>4879</v>
      </c>
      <c r="G1534" s="60" t="s">
        <v>5075</v>
      </c>
      <c r="H1534" s="5"/>
      <c r="I1534" s="33" t="s">
        <v>87</v>
      </c>
      <c r="J1534" s="32" t="s">
        <v>4880</v>
      </c>
    </row>
    <row r="1535" customFormat="false" ht="12.75" hidden="false" customHeight="false" outlineLevel="0" collapsed="false">
      <c r="A1535" s="42" t="n">
        <v>1380</v>
      </c>
      <c r="B1535" s="20" t="n">
        <v>1414</v>
      </c>
      <c r="C1535" s="27" t="n">
        <v>1282</v>
      </c>
      <c r="D1535" s="44" t="s">
        <v>5503</v>
      </c>
      <c r="E1535" s="24" t="s">
        <v>4882</v>
      </c>
      <c r="F1535" s="97" t="s">
        <v>4883</v>
      </c>
      <c r="G1535" s="29" t="s">
        <v>5075</v>
      </c>
      <c r="H1535" s="5"/>
      <c r="I1535" s="33" t="s">
        <v>126</v>
      </c>
      <c r="J1535" s="32" t="s">
        <v>4884</v>
      </c>
    </row>
    <row r="1536" customFormat="false" ht="12.75" hidden="false" customHeight="false" outlineLevel="0" collapsed="false">
      <c r="A1536" s="42" t="n">
        <v>1359</v>
      </c>
      <c r="B1536" s="20" t="n">
        <v>1415</v>
      </c>
      <c r="C1536" s="21" t="n">
        <v>1264</v>
      </c>
      <c r="D1536" s="43" t="s">
        <v>5504</v>
      </c>
      <c r="E1536" s="34" t="s">
        <v>4886</v>
      </c>
      <c r="F1536" s="4" t="s">
        <v>4887</v>
      </c>
      <c r="G1536" s="2" t="s">
        <v>5075</v>
      </c>
      <c r="H1536" s="5"/>
      <c r="I1536" s="33" t="s">
        <v>249</v>
      </c>
      <c r="J1536" s="32" t="s">
        <v>4888</v>
      </c>
    </row>
    <row r="1537" customFormat="false" ht="12.75" hidden="false" customHeight="false" outlineLevel="0" collapsed="false">
      <c r="A1537" s="19" t="n">
        <v>1370</v>
      </c>
      <c r="B1537" s="20" t="n">
        <v>1416</v>
      </c>
      <c r="C1537" s="21" t="n">
        <v>1274</v>
      </c>
      <c r="D1537" s="43" t="s">
        <v>4889</v>
      </c>
      <c r="E1537" s="34" t="s">
        <v>4890</v>
      </c>
      <c r="F1537" s="4" t="s">
        <v>4891</v>
      </c>
      <c r="G1537" s="2" t="s">
        <v>5075</v>
      </c>
      <c r="H1537" s="5"/>
      <c r="I1537" s="5"/>
      <c r="J1537" s="5"/>
    </row>
    <row r="1538" customFormat="false" ht="12.75" hidden="false" customHeight="false" outlineLevel="0" collapsed="false">
      <c r="A1538" s="19" t="n">
        <v>1371</v>
      </c>
      <c r="B1538" s="20" t="n">
        <v>1417</v>
      </c>
      <c r="C1538" s="21" t="n">
        <v>1275</v>
      </c>
      <c r="D1538" s="43" t="s">
        <v>4892</v>
      </c>
      <c r="E1538" s="34" t="s">
        <v>4893</v>
      </c>
      <c r="F1538" s="4" t="s">
        <v>4894</v>
      </c>
      <c r="G1538" s="2" t="s">
        <v>5075</v>
      </c>
      <c r="H1538" s="5"/>
      <c r="I1538" s="5"/>
      <c r="J1538" s="5"/>
    </row>
    <row r="1539" customFormat="false" ht="12.75" hidden="false" customHeight="false" outlineLevel="0" collapsed="false">
      <c r="A1539" s="19" t="n">
        <v>1374</v>
      </c>
      <c r="B1539" s="20" t="n">
        <v>1418</v>
      </c>
      <c r="C1539" s="21" t="n">
        <v>1277</v>
      </c>
      <c r="D1539" s="43" t="s">
        <v>5505</v>
      </c>
      <c r="E1539" s="34" t="s">
        <v>4896</v>
      </c>
      <c r="F1539" s="4" t="s">
        <v>4897</v>
      </c>
      <c r="G1539" s="2" t="s">
        <v>5075</v>
      </c>
      <c r="H1539" s="5"/>
      <c r="I1539" s="33" t="s">
        <v>254</v>
      </c>
      <c r="J1539" s="32" t="s">
        <v>4898</v>
      </c>
    </row>
    <row r="1540" customFormat="false" ht="12.75" hidden="false" customHeight="false" outlineLevel="0" collapsed="false">
      <c r="A1540" s="19" t="n">
        <v>1375</v>
      </c>
      <c r="B1540" s="20" t="n">
        <v>1419</v>
      </c>
      <c r="C1540" s="21" t="s">
        <v>122</v>
      </c>
      <c r="D1540" s="43" t="s">
        <v>5506</v>
      </c>
      <c r="E1540" s="34" t="s">
        <v>4900</v>
      </c>
      <c r="F1540" s="4" t="s">
        <v>4901</v>
      </c>
      <c r="G1540" s="2" t="s">
        <v>5075</v>
      </c>
      <c r="H1540" s="5"/>
      <c r="I1540" s="33" t="s">
        <v>259</v>
      </c>
      <c r="J1540" s="32" t="s">
        <v>4902</v>
      </c>
    </row>
    <row r="1541" customFormat="false" ht="12.75" hidden="false" customHeight="false" outlineLevel="0" collapsed="false">
      <c r="A1541" s="19" t="n">
        <v>1379</v>
      </c>
      <c r="B1541" s="20" t="n">
        <v>1420</v>
      </c>
      <c r="C1541" s="21" t="n">
        <v>1281</v>
      </c>
      <c r="D1541" s="43" t="s">
        <v>4903</v>
      </c>
      <c r="E1541" s="34" t="s">
        <v>4904</v>
      </c>
      <c r="F1541" s="4" t="s">
        <v>4905</v>
      </c>
      <c r="G1541" s="2" t="s">
        <v>5075</v>
      </c>
      <c r="H1541" s="5"/>
      <c r="I1541" s="5"/>
      <c r="J1541" s="5"/>
    </row>
    <row r="1542" customFormat="false" ht="12.75" hidden="false" customHeight="false" outlineLevel="0" collapsed="false">
      <c r="A1542" s="42" t="n">
        <v>1382</v>
      </c>
      <c r="B1542" s="20" t="n">
        <v>1421</v>
      </c>
      <c r="C1542" s="21" t="n">
        <v>1284</v>
      </c>
      <c r="D1542" s="43" t="s">
        <v>5507</v>
      </c>
      <c r="E1542" s="34" t="s">
        <v>4907</v>
      </c>
      <c r="F1542" s="4" t="s">
        <v>4908</v>
      </c>
      <c r="G1542" s="2" t="s">
        <v>5075</v>
      </c>
      <c r="H1542" s="5"/>
      <c r="I1542" s="33" t="s">
        <v>267</v>
      </c>
      <c r="J1542" s="32" t="s">
        <v>4909</v>
      </c>
    </row>
    <row r="1543" customFormat="false" ht="12.75" hidden="false" customHeight="false" outlineLevel="0" collapsed="false">
      <c r="A1543" s="42" t="n">
        <v>1342</v>
      </c>
      <c r="B1543" s="20" t="n">
        <v>1422</v>
      </c>
      <c r="C1543" s="21" t="s">
        <v>122</v>
      </c>
      <c r="D1543" s="43" t="s">
        <v>5508</v>
      </c>
      <c r="E1543" s="34" t="s">
        <v>4911</v>
      </c>
      <c r="F1543" s="4" t="s">
        <v>4912</v>
      </c>
      <c r="G1543" s="2" t="s">
        <v>5075</v>
      </c>
      <c r="H1543" s="5"/>
      <c r="I1543" s="33" t="s">
        <v>645</v>
      </c>
      <c r="J1543" s="32" t="s">
        <v>4913</v>
      </c>
    </row>
    <row r="1544" customFormat="false" ht="12.75" hidden="false" customHeight="false" outlineLevel="0" collapsed="false">
      <c r="A1544" s="42" t="n">
        <v>1343</v>
      </c>
      <c r="B1544" s="20" t="n">
        <v>1423</v>
      </c>
      <c r="C1544" s="21" t="n">
        <v>1246</v>
      </c>
      <c r="D1544" s="43" t="s">
        <v>5509</v>
      </c>
      <c r="E1544" s="34" t="s">
        <v>4915</v>
      </c>
      <c r="F1544" s="4" t="s">
        <v>4916</v>
      </c>
      <c r="G1544" s="2" t="s">
        <v>5075</v>
      </c>
      <c r="H1544" s="5"/>
      <c r="I1544" s="33" t="s">
        <v>653</v>
      </c>
      <c r="J1544" s="35" t="s">
        <v>4917</v>
      </c>
    </row>
    <row r="1545" customFormat="false" ht="12.75" hidden="false" customHeight="false" outlineLevel="0" collapsed="false">
      <c r="A1545" s="42" t="n">
        <v>1344</v>
      </c>
      <c r="B1545" s="20" t="n">
        <v>1424</v>
      </c>
      <c r="C1545" s="21" t="n">
        <v>1247</v>
      </c>
      <c r="D1545" s="43" t="s">
        <v>5510</v>
      </c>
      <c r="E1545" s="34" t="s">
        <v>4919</v>
      </c>
      <c r="F1545" s="4" t="s">
        <v>4920</v>
      </c>
      <c r="G1545" s="2" t="s">
        <v>5075</v>
      </c>
      <c r="H1545" s="5"/>
      <c r="I1545" s="5"/>
      <c r="J1545" s="5"/>
    </row>
    <row r="1546" customFormat="false" ht="12.75" hidden="false" customHeight="false" outlineLevel="0" collapsed="false">
      <c r="A1546" s="42" t="n">
        <v>1345</v>
      </c>
      <c r="B1546" s="2" t="n">
        <v>1425</v>
      </c>
      <c r="C1546" s="21" t="n">
        <v>1248</v>
      </c>
      <c r="D1546" s="43" t="s">
        <v>5511</v>
      </c>
      <c r="E1546" s="34" t="s">
        <v>4922</v>
      </c>
      <c r="F1546" s="4" t="s">
        <v>4923</v>
      </c>
      <c r="G1546" s="2" t="s">
        <v>5075</v>
      </c>
      <c r="H1546" s="5"/>
      <c r="I1546" s="5"/>
      <c r="J1546" s="5"/>
    </row>
    <row r="1547" customFormat="false" ht="12.75" hidden="false" customHeight="false" outlineLevel="0" collapsed="false">
      <c r="A1547" s="19" t="n">
        <v>1358</v>
      </c>
      <c r="B1547" s="2" t="n">
        <v>1426</v>
      </c>
      <c r="C1547" s="21" t="n">
        <v>1263</v>
      </c>
      <c r="D1547" s="43" t="s">
        <v>4924</v>
      </c>
      <c r="E1547" s="34" t="s">
        <v>4925</v>
      </c>
      <c r="F1547" s="4" t="s">
        <v>4926</v>
      </c>
      <c r="G1547" s="2" t="s">
        <v>5075</v>
      </c>
      <c r="H1547" s="5"/>
      <c r="I1547" s="5"/>
      <c r="J1547" s="5"/>
    </row>
    <row r="1548" customFormat="false" ht="12.75" hidden="false" customHeight="false" outlineLevel="0" collapsed="false">
      <c r="A1548" s="42" t="n">
        <v>1350</v>
      </c>
      <c r="B1548" s="2" t="n">
        <v>1427</v>
      </c>
      <c r="C1548" s="21" t="n">
        <v>1254</v>
      </c>
      <c r="D1548" s="43" t="s">
        <v>5512</v>
      </c>
      <c r="E1548" s="34" t="s">
        <v>4928</v>
      </c>
      <c r="F1548" s="4" t="s">
        <v>4929</v>
      </c>
      <c r="G1548" s="2" t="s">
        <v>5075</v>
      </c>
      <c r="H1548" s="5"/>
      <c r="I1548" s="33" t="s">
        <v>785</v>
      </c>
      <c r="J1548" s="32" t="s">
        <v>4930</v>
      </c>
    </row>
    <row r="1549" customFormat="false" ht="15" hidden="false" customHeight="false" outlineLevel="0" collapsed="false">
      <c r="A1549" s="42" t="n">
        <v>1351</v>
      </c>
      <c r="B1549" s="2" t="n">
        <v>1428</v>
      </c>
      <c r="C1549" s="21" t="n">
        <v>1255</v>
      </c>
      <c r="D1549" s="43" t="s">
        <v>5513</v>
      </c>
      <c r="E1549" s="34" t="s">
        <v>4932</v>
      </c>
      <c r="F1549" s="4" t="s">
        <v>4933</v>
      </c>
      <c r="G1549" s="2" t="s">
        <v>5075</v>
      </c>
      <c r="H1549" s="5"/>
      <c r="I1549" s="5"/>
      <c r="J1549" s="5"/>
    </row>
    <row r="1550" customFormat="false" ht="12.75" hidden="false" customHeight="false" outlineLevel="0" collapsed="false">
      <c r="A1550" s="42" t="n">
        <v>1348</v>
      </c>
      <c r="B1550" s="2" t="n">
        <v>1429</v>
      </c>
      <c r="C1550" s="21" t="n">
        <v>1253</v>
      </c>
      <c r="D1550" s="43" t="s">
        <v>5514</v>
      </c>
      <c r="E1550" s="34" t="s">
        <v>4935</v>
      </c>
      <c r="F1550" s="4" t="s">
        <v>4936</v>
      </c>
      <c r="G1550" s="2" t="s">
        <v>5075</v>
      </c>
      <c r="H1550" s="5"/>
      <c r="I1550" s="57" t="s">
        <v>2354</v>
      </c>
      <c r="J1550" s="32" t="s">
        <v>4937</v>
      </c>
    </row>
    <row r="1551" customFormat="false" ht="12.75" hidden="false" customHeight="false" outlineLevel="0" collapsed="false">
      <c r="A1551" s="42" t="n">
        <v>1349</v>
      </c>
      <c r="B1551" s="2" t="n">
        <v>1430</v>
      </c>
      <c r="C1551" s="21" t="n">
        <v>1252</v>
      </c>
      <c r="D1551" s="43" t="s">
        <v>5515</v>
      </c>
      <c r="E1551" s="34" t="s">
        <v>4939</v>
      </c>
      <c r="F1551" s="4" t="s">
        <v>4940</v>
      </c>
      <c r="G1551" s="2" t="s">
        <v>5085</v>
      </c>
      <c r="H1551" s="5"/>
      <c r="I1551" s="5"/>
      <c r="J1551" s="5"/>
    </row>
    <row r="1552" customFormat="false" ht="12.75" hidden="false" customHeight="false" outlineLevel="0" collapsed="false">
      <c r="A1552" s="19" t="n">
        <v>1384</v>
      </c>
      <c r="B1552" s="2" t="n">
        <v>1431</v>
      </c>
      <c r="C1552" s="21" t="n">
        <v>1286</v>
      </c>
      <c r="D1552" s="43" t="s">
        <v>4941</v>
      </c>
      <c r="E1552" s="34" t="s">
        <v>4942</v>
      </c>
      <c r="F1552" s="4" t="s">
        <v>4943</v>
      </c>
      <c r="G1552" s="2" t="s">
        <v>5075</v>
      </c>
      <c r="H1552" s="5"/>
      <c r="I1552" s="5"/>
      <c r="J1552" s="5"/>
    </row>
    <row r="1553" customFormat="false" ht="12.75" hidden="false" customHeight="false" outlineLevel="0" collapsed="false">
      <c r="A1553" s="19" t="n">
        <v>1385</v>
      </c>
      <c r="B1553" s="2" t="n">
        <v>1432</v>
      </c>
      <c r="C1553" s="21" t="n">
        <v>1287</v>
      </c>
      <c r="D1553" s="43" t="s">
        <v>4944</v>
      </c>
      <c r="E1553" s="34" t="s">
        <v>4945</v>
      </c>
      <c r="F1553" s="4" t="s">
        <v>4946</v>
      </c>
      <c r="G1553" s="2" t="s">
        <v>5075</v>
      </c>
      <c r="H1553" s="5"/>
      <c r="I1553" s="5"/>
      <c r="J1553" s="5"/>
    </row>
    <row r="1554" customFormat="false" ht="12.75" hidden="false" customHeight="false" outlineLevel="0" collapsed="false">
      <c r="A1554" s="42" t="n">
        <v>1347</v>
      </c>
      <c r="B1554" s="20" t="n">
        <v>1433</v>
      </c>
      <c r="C1554" s="21" t="n">
        <v>1251</v>
      </c>
      <c r="D1554" s="43" t="s">
        <v>4947</v>
      </c>
      <c r="E1554" s="34" t="s">
        <v>4948</v>
      </c>
      <c r="F1554" s="4" t="s">
        <v>4949</v>
      </c>
      <c r="G1554" s="2" t="s">
        <v>5075</v>
      </c>
      <c r="H1554" s="5"/>
      <c r="I1554" s="5"/>
      <c r="J1554" s="5"/>
    </row>
    <row r="1555" customFormat="false" ht="12.75" hidden="false" customHeight="false" outlineLevel="0" collapsed="false">
      <c r="A1555" s="42" t="n">
        <v>1340</v>
      </c>
      <c r="B1555" s="20" t="n">
        <v>1434</v>
      </c>
      <c r="C1555" s="21" t="n">
        <v>1245</v>
      </c>
      <c r="D1555" s="43" t="s">
        <v>4950</v>
      </c>
      <c r="E1555" s="34" t="s">
        <v>4951</v>
      </c>
      <c r="F1555" s="4" t="s">
        <v>4952</v>
      </c>
      <c r="G1555" s="2" t="s">
        <v>5075</v>
      </c>
      <c r="H1555" s="5"/>
      <c r="I1555" s="2"/>
      <c r="J1555" s="2"/>
    </row>
    <row r="1556" customFormat="false" ht="12.75" hidden="false" customHeight="false" outlineLevel="0" collapsed="false">
      <c r="A1556" s="42" t="n">
        <v>1341</v>
      </c>
      <c r="B1556" s="20" t="n">
        <v>1435</v>
      </c>
      <c r="C1556" s="27" t="n">
        <v>1250</v>
      </c>
      <c r="D1556" s="44" t="s">
        <v>5516</v>
      </c>
      <c r="E1556" s="24" t="s">
        <v>4954</v>
      </c>
      <c r="F1556" s="97" t="s">
        <v>4955</v>
      </c>
      <c r="G1556" s="29" t="s">
        <v>5075</v>
      </c>
      <c r="H1556" s="5"/>
      <c r="I1556" s="57" t="s">
        <v>2365</v>
      </c>
      <c r="J1556" s="32" t="s">
        <v>4956</v>
      </c>
    </row>
    <row r="1557" customFormat="false" ht="12.75" hidden="false" customHeight="false" outlineLevel="0" collapsed="false">
      <c r="A1557" s="42" t="n">
        <v>1346</v>
      </c>
      <c r="B1557" s="20" t="n">
        <v>1436</v>
      </c>
      <c r="C1557" s="27" t="n">
        <v>1249</v>
      </c>
      <c r="D1557" s="44" t="s">
        <v>5517</v>
      </c>
      <c r="E1557" s="24" t="s">
        <v>4958</v>
      </c>
      <c r="F1557" s="97" t="s">
        <v>4959</v>
      </c>
      <c r="G1557" s="29" t="s">
        <v>5075</v>
      </c>
      <c r="H1557" s="5"/>
      <c r="I1557" s="57" t="s">
        <v>2369</v>
      </c>
      <c r="J1557" s="77" t="s">
        <v>4960</v>
      </c>
    </row>
    <row r="1558" customFormat="false" ht="12.75" hidden="false" customHeight="false" outlineLevel="0" collapsed="false">
      <c r="A1558" s="19"/>
      <c r="B1558" s="36" t="n">
        <v>110</v>
      </c>
      <c r="C1558" s="95" t="s">
        <v>2188</v>
      </c>
      <c r="D1558" s="18" t="s">
        <v>2189</v>
      </c>
      <c r="E1558" s="95" t="s">
        <v>4961</v>
      </c>
      <c r="F1558" s="18" t="s">
        <v>4962</v>
      </c>
      <c r="G1558" s="18"/>
      <c r="H1558" s="5"/>
      <c r="I1558" s="5"/>
      <c r="J1558" s="5"/>
    </row>
    <row r="1559" customFormat="false" ht="12.75" hidden="false" customHeight="false" outlineLevel="0" collapsed="false">
      <c r="A1559" s="19" t="n">
        <v>1397</v>
      </c>
      <c r="B1559" s="20" t="n">
        <v>1437</v>
      </c>
      <c r="C1559" s="21" t="n">
        <v>1300</v>
      </c>
      <c r="D1559" s="43" t="s">
        <v>5518</v>
      </c>
      <c r="E1559" s="34" t="s">
        <v>4964</v>
      </c>
      <c r="F1559" s="4" t="s">
        <v>4965</v>
      </c>
      <c r="G1559" s="2" t="s">
        <v>5075</v>
      </c>
      <c r="H1559" s="5"/>
      <c r="I1559" s="57" t="s">
        <v>2377</v>
      </c>
      <c r="J1559" s="50" t="s">
        <v>4966</v>
      </c>
    </row>
    <row r="1560" customFormat="false" ht="12.75" hidden="false" customHeight="false" outlineLevel="0" collapsed="false">
      <c r="A1560" s="19" t="n">
        <v>1398</v>
      </c>
      <c r="B1560" s="20" t="n">
        <v>1438</v>
      </c>
      <c r="C1560" s="27" t="n">
        <v>1301</v>
      </c>
      <c r="D1560" s="44" t="s">
        <v>5519</v>
      </c>
      <c r="E1560" s="24" t="s">
        <v>4968</v>
      </c>
      <c r="F1560" s="97" t="s">
        <v>4969</v>
      </c>
      <c r="G1560" s="29" t="s">
        <v>5075</v>
      </c>
      <c r="H1560" s="5"/>
      <c r="I1560" s="57" t="s">
        <v>3770</v>
      </c>
      <c r="J1560" s="50" t="s">
        <v>4970</v>
      </c>
    </row>
    <row r="1561" customFormat="false" ht="12.75" hidden="false" customHeight="false" outlineLevel="0" collapsed="false">
      <c r="A1561" s="19" t="n">
        <v>1399</v>
      </c>
      <c r="B1561" s="20" t="n">
        <v>1439</v>
      </c>
      <c r="C1561" s="27" t="n">
        <v>1327</v>
      </c>
      <c r="D1561" s="44" t="s">
        <v>4971</v>
      </c>
      <c r="E1561" s="24" t="s">
        <v>4972</v>
      </c>
      <c r="F1561" s="97" t="s">
        <v>4973</v>
      </c>
      <c r="G1561" s="29" t="s">
        <v>5075</v>
      </c>
      <c r="H1561" s="5"/>
      <c r="I1561" s="29"/>
      <c r="J1561" s="29"/>
    </row>
    <row r="1562" customFormat="false" ht="12.75" hidden="false" customHeight="false" outlineLevel="0" collapsed="false">
      <c r="A1562" s="19" t="n">
        <v>1400</v>
      </c>
      <c r="B1562" s="20" t="n">
        <v>1440</v>
      </c>
      <c r="C1562" s="21" t="n">
        <v>1302</v>
      </c>
      <c r="D1562" s="43" t="s">
        <v>4974</v>
      </c>
      <c r="E1562" s="34" t="s">
        <v>4975</v>
      </c>
      <c r="F1562" s="4" t="s">
        <v>4976</v>
      </c>
      <c r="G1562" s="2" t="s">
        <v>5075</v>
      </c>
      <c r="H1562" s="5"/>
      <c r="I1562" s="2"/>
      <c r="J1562" s="2"/>
    </row>
    <row r="1563" customFormat="false" ht="12.75" hidden="false" customHeight="false" outlineLevel="0" collapsed="false">
      <c r="A1563" s="19" t="n">
        <v>1401</v>
      </c>
      <c r="B1563" s="20" t="n">
        <v>1441</v>
      </c>
      <c r="C1563" s="27" t="n">
        <v>1303</v>
      </c>
      <c r="D1563" s="44" t="s">
        <v>4977</v>
      </c>
      <c r="E1563" s="24" t="s">
        <v>4978</v>
      </c>
      <c r="F1563" s="97" t="s">
        <v>4979</v>
      </c>
      <c r="G1563" s="29" t="s">
        <v>5075</v>
      </c>
      <c r="H1563" s="5"/>
      <c r="I1563" s="29"/>
      <c r="J1563" s="29"/>
    </row>
    <row r="1564" customFormat="false" ht="12.75" hidden="false" customHeight="false" outlineLevel="0" collapsed="false">
      <c r="A1564" s="19" t="n">
        <v>1402</v>
      </c>
      <c r="B1564" s="20" t="n">
        <v>1442</v>
      </c>
      <c r="C1564" s="27" t="n">
        <v>1305</v>
      </c>
      <c r="D1564" s="44" t="s">
        <v>4980</v>
      </c>
      <c r="E1564" s="24" t="s">
        <v>4981</v>
      </c>
      <c r="F1564" s="97" t="s">
        <v>4982</v>
      </c>
      <c r="G1564" s="29" t="s">
        <v>5075</v>
      </c>
      <c r="H1564" s="5"/>
      <c r="I1564" s="2"/>
      <c r="J1564" s="2"/>
    </row>
    <row r="1565" customFormat="false" ht="12.75" hidden="false" customHeight="false" outlineLevel="0" collapsed="false">
      <c r="A1565" s="19" t="n">
        <v>1403</v>
      </c>
      <c r="B1565" s="20" t="n">
        <v>1443</v>
      </c>
      <c r="C1565" s="21" t="n">
        <v>1306</v>
      </c>
      <c r="D1565" s="43" t="s">
        <v>4983</v>
      </c>
      <c r="E1565" s="34" t="s">
        <v>4984</v>
      </c>
      <c r="F1565" s="4" t="s">
        <v>4985</v>
      </c>
      <c r="G1565" s="2" t="s">
        <v>5075</v>
      </c>
      <c r="H1565" s="5"/>
      <c r="I1565" s="2"/>
      <c r="J1565" s="2"/>
    </row>
    <row r="1566" customFormat="false" ht="12.75" hidden="false" customHeight="false" outlineLevel="0" collapsed="false">
      <c r="A1566" s="19" t="n">
        <v>1404</v>
      </c>
      <c r="B1566" s="20" t="n">
        <v>1444</v>
      </c>
      <c r="C1566" s="21" t="n">
        <v>1307</v>
      </c>
      <c r="D1566" s="43" t="s">
        <v>4986</v>
      </c>
      <c r="E1566" s="34" t="s">
        <v>4987</v>
      </c>
      <c r="F1566" s="4" t="s">
        <v>4988</v>
      </c>
      <c r="G1566" s="2" t="s">
        <v>5075</v>
      </c>
      <c r="H1566" s="5"/>
      <c r="I1566" s="2"/>
      <c r="J1566" s="2"/>
    </row>
    <row r="1567" customFormat="false" ht="12.75" hidden="false" customHeight="false" outlineLevel="0" collapsed="false">
      <c r="A1567" s="49"/>
      <c r="B1567" s="20" t="n">
        <v>1445</v>
      </c>
      <c r="C1567" s="21" t="s">
        <v>122</v>
      </c>
      <c r="D1567" s="43" t="s">
        <v>5520</v>
      </c>
      <c r="E1567" s="34" t="s">
        <v>4990</v>
      </c>
      <c r="F1567" s="4" t="s">
        <v>4991</v>
      </c>
      <c r="G1567" s="2" t="s">
        <v>5075</v>
      </c>
      <c r="H1567" s="5"/>
      <c r="I1567" s="33" t="s">
        <v>31</v>
      </c>
      <c r="J1567" s="78" t="s">
        <v>4992</v>
      </c>
    </row>
    <row r="1568" customFormat="false" ht="12.75" hidden="false" customHeight="false" outlineLevel="0" collapsed="false">
      <c r="A1568" s="19" t="n">
        <v>1405</v>
      </c>
      <c r="B1568" s="20" t="n">
        <v>1446</v>
      </c>
      <c r="C1568" s="21" t="n">
        <v>1308</v>
      </c>
      <c r="D1568" s="43" t="s">
        <v>4993</v>
      </c>
      <c r="E1568" s="34" t="s">
        <v>4994</v>
      </c>
      <c r="F1568" s="4" t="s">
        <v>4995</v>
      </c>
      <c r="G1568" s="2" t="s">
        <v>5080</v>
      </c>
      <c r="H1568" s="5"/>
      <c r="I1568" s="5"/>
      <c r="J1568" s="5"/>
    </row>
    <row r="1569" customFormat="false" ht="12.75" hidden="false" customHeight="false" outlineLevel="0" collapsed="false">
      <c r="A1569" s="19" t="n">
        <v>1406</v>
      </c>
      <c r="B1569" s="20" t="n">
        <v>1447</v>
      </c>
      <c r="C1569" s="21" t="n">
        <v>1309</v>
      </c>
      <c r="D1569" s="43" t="s">
        <v>4996</v>
      </c>
      <c r="E1569" s="34" t="s">
        <v>4997</v>
      </c>
      <c r="F1569" s="4" t="s">
        <v>4998</v>
      </c>
      <c r="G1569" s="2" t="s">
        <v>5075</v>
      </c>
      <c r="H1569" s="5"/>
      <c r="I1569" s="2"/>
      <c r="J1569" s="2"/>
    </row>
    <row r="1570" customFormat="false" ht="12.75" hidden="false" customHeight="false" outlineLevel="0" collapsed="false">
      <c r="A1570" s="19" t="n">
        <v>1407</v>
      </c>
      <c r="B1570" s="20" t="n">
        <v>1448</v>
      </c>
      <c r="C1570" s="21" t="n">
        <v>1310</v>
      </c>
      <c r="D1570" s="43" t="s">
        <v>4999</v>
      </c>
      <c r="E1570" s="34" t="s">
        <v>5000</v>
      </c>
      <c r="F1570" s="4" t="s">
        <v>5001</v>
      </c>
      <c r="G1570" s="2" t="s">
        <v>5075</v>
      </c>
      <c r="H1570" s="5"/>
      <c r="I1570" s="2"/>
      <c r="J1570" s="2"/>
    </row>
    <row r="1571" customFormat="false" ht="12.75" hidden="false" customHeight="false" outlineLevel="0" collapsed="false">
      <c r="A1571" s="19" t="n">
        <v>1408</v>
      </c>
      <c r="B1571" s="20" t="n">
        <v>1449</v>
      </c>
      <c r="C1571" s="21" t="n">
        <v>1311</v>
      </c>
      <c r="D1571" s="43" t="s">
        <v>5002</v>
      </c>
      <c r="E1571" s="34" t="s">
        <v>5003</v>
      </c>
      <c r="F1571" s="4" t="s">
        <v>5004</v>
      </c>
      <c r="G1571" s="2" t="s">
        <v>5075</v>
      </c>
      <c r="H1571" s="5"/>
      <c r="I1571" s="2"/>
      <c r="J1571" s="2"/>
    </row>
    <row r="1572" customFormat="false" ht="12.75" hidden="false" customHeight="false" outlineLevel="0" collapsed="false">
      <c r="A1572" s="19" t="n">
        <v>1409</v>
      </c>
      <c r="B1572" s="20" t="n">
        <v>1450</v>
      </c>
      <c r="C1572" s="21" t="n">
        <v>1312</v>
      </c>
      <c r="D1572" s="43" t="s">
        <v>5005</v>
      </c>
      <c r="E1572" s="34" t="s">
        <v>5006</v>
      </c>
      <c r="F1572" s="4" t="s">
        <v>5007</v>
      </c>
      <c r="G1572" s="2" t="s">
        <v>5075</v>
      </c>
      <c r="H1572" s="5"/>
      <c r="I1572" s="2"/>
      <c r="J1572" s="2"/>
    </row>
    <row r="1573" customFormat="false" ht="12.75" hidden="false" customHeight="false" outlineLevel="0" collapsed="false">
      <c r="A1573" s="19" t="n">
        <v>1410</v>
      </c>
      <c r="B1573" s="20" t="n">
        <v>1451</v>
      </c>
      <c r="C1573" s="21" t="n">
        <v>1313</v>
      </c>
      <c r="D1573" s="43" t="s">
        <v>5008</v>
      </c>
      <c r="E1573" s="34" t="s">
        <v>5009</v>
      </c>
      <c r="F1573" s="4" t="s">
        <v>5010</v>
      </c>
      <c r="G1573" s="2" t="s">
        <v>5075</v>
      </c>
      <c r="H1573" s="5"/>
      <c r="I1573" s="2"/>
      <c r="J1573" s="2"/>
    </row>
    <row r="1574" customFormat="false" ht="12.75" hidden="false" customHeight="false" outlineLevel="0" collapsed="false">
      <c r="A1574" s="19" t="n">
        <v>1411</v>
      </c>
      <c r="B1574" s="20" t="n">
        <v>1452</v>
      </c>
      <c r="C1574" s="21" t="n">
        <v>1314</v>
      </c>
      <c r="D1574" s="43" t="s">
        <v>5011</v>
      </c>
      <c r="E1574" s="34" t="s">
        <v>5012</v>
      </c>
      <c r="F1574" s="4" t="s">
        <v>5013</v>
      </c>
      <c r="G1574" s="2" t="s">
        <v>5075</v>
      </c>
      <c r="H1574" s="5"/>
      <c r="I1574" s="2"/>
      <c r="J1574" s="2"/>
    </row>
    <row r="1575" customFormat="false" ht="12.75" hidden="false" customHeight="false" outlineLevel="0" collapsed="false">
      <c r="A1575" s="19" t="n">
        <v>1412</v>
      </c>
      <c r="B1575" s="20" t="n">
        <v>1453</v>
      </c>
      <c r="C1575" s="21" t="n">
        <v>1315</v>
      </c>
      <c r="D1575" s="43" t="s">
        <v>5014</v>
      </c>
      <c r="E1575" s="34" t="s">
        <v>5015</v>
      </c>
      <c r="F1575" s="4" t="s">
        <v>5016</v>
      </c>
      <c r="G1575" s="2" t="s">
        <v>5079</v>
      </c>
      <c r="H1575" s="5"/>
      <c r="I1575" s="2"/>
      <c r="J1575" s="2"/>
    </row>
    <row r="1576" customFormat="false" ht="12.75" hidden="false" customHeight="false" outlineLevel="0" collapsed="false">
      <c r="A1576" s="19" t="n">
        <v>1413</v>
      </c>
      <c r="B1576" s="20" t="n">
        <v>1454</v>
      </c>
      <c r="C1576" s="21" t="n">
        <v>1316</v>
      </c>
      <c r="D1576" s="43" t="s">
        <v>5017</v>
      </c>
      <c r="E1576" s="34" t="s">
        <v>5018</v>
      </c>
      <c r="F1576" s="4" t="s">
        <v>5019</v>
      </c>
      <c r="G1576" s="2" t="s">
        <v>5075</v>
      </c>
      <c r="H1576" s="5"/>
      <c r="I1576" s="2"/>
      <c r="J1576" s="2"/>
    </row>
    <row r="1577" customFormat="false" ht="12.75" hidden="false" customHeight="false" outlineLevel="0" collapsed="false">
      <c r="A1577" s="19" t="n">
        <v>1414</v>
      </c>
      <c r="B1577" s="20" t="n">
        <v>1455</v>
      </c>
      <c r="C1577" s="21" t="n">
        <v>1317</v>
      </c>
      <c r="D1577" s="43" t="s">
        <v>5020</v>
      </c>
      <c r="E1577" s="34" t="s">
        <v>5021</v>
      </c>
      <c r="F1577" s="4" t="s">
        <v>5022</v>
      </c>
      <c r="G1577" s="2" t="s">
        <v>5080</v>
      </c>
      <c r="H1577" s="5"/>
      <c r="I1577" s="2"/>
      <c r="J1577" s="2"/>
    </row>
    <row r="1578" customFormat="false" ht="12.75" hidden="false" customHeight="false" outlineLevel="0" collapsed="false">
      <c r="A1578" s="19" t="n">
        <v>1415</v>
      </c>
      <c r="B1578" s="20" t="n">
        <v>1456</v>
      </c>
      <c r="C1578" s="21" t="n">
        <v>1318</v>
      </c>
      <c r="D1578" s="43" t="s">
        <v>5023</v>
      </c>
      <c r="E1578" s="34" t="s">
        <v>5024</v>
      </c>
      <c r="F1578" s="4" t="s">
        <v>5025</v>
      </c>
      <c r="G1578" s="2" t="s">
        <v>5075</v>
      </c>
      <c r="H1578" s="5"/>
      <c r="I1578" s="2"/>
      <c r="J1578" s="2"/>
    </row>
    <row r="1579" customFormat="false" ht="12.75" hidden="false" customHeight="false" outlineLevel="0" collapsed="false">
      <c r="A1579" s="19" t="n">
        <v>1416</v>
      </c>
      <c r="B1579" s="20" t="n">
        <v>1457</v>
      </c>
      <c r="C1579" s="27" t="n">
        <v>1304</v>
      </c>
      <c r="D1579" s="44" t="s">
        <v>5026</v>
      </c>
      <c r="E1579" s="24" t="s">
        <v>5027</v>
      </c>
      <c r="F1579" s="97" t="s">
        <v>5028</v>
      </c>
      <c r="G1579" s="29" t="s">
        <v>5076</v>
      </c>
      <c r="H1579" s="5"/>
      <c r="I1579" s="29"/>
      <c r="J1579" s="29"/>
    </row>
    <row r="1580" customFormat="false" ht="12.75" hidden="false" customHeight="false" outlineLevel="0" collapsed="false">
      <c r="A1580" s="19" t="n">
        <v>1417</v>
      </c>
      <c r="B1580" s="2" t="n">
        <v>1458</v>
      </c>
      <c r="C1580" s="27" t="n">
        <v>1319</v>
      </c>
      <c r="D1580" s="44" t="s">
        <v>5029</v>
      </c>
      <c r="E1580" s="24" t="s">
        <v>5030</v>
      </c>
      <c r="F1580" s="97" t="s">
        <v>5031</v>
      </c>
      <c r="G1580" s="29" t="s">
        <v>5075</v>
      </c>
      <c r="H1580" s="5"/>
      <c r="I1580" s="29"/>
      <c r="J1580" s="29"/>
    </row>
    <row r="1581" customFormat="false" ht="12.75" hidden="false" customHeight="false" outlineLevel="0" collapsed="false">
      <c r="A1581" s="19" t="n">
        <v>1418</v>
      </c>
      <c r="B1581" s="2" t="n">
        <v>1459</v>
      </c>
      <c r="C1581" s="21" t="n">
        <v>1320</v>
      </c>
      <c r="D1581" s="43" t="s">
        <v>5032</v>
      </c>
      <c r="E1581" s="34" t="s">
        <v>5033</v>
      </c>
      <c r="F1581" s="4" t="s">
        <v>5034</v>
      </c>
      <c r="G1581" s="2" t="s">
        <v>5075</v>
      </c>
      <c r="H1581" s="5"/>
      <c r="I1581" s="2"/>
      <c r="J1581" s="2"/>
    </row>
    <row r="1582" customFormat="false" ht="12.75" hidden="false" customHeight="false" outlineLevel="0" collapsed="false">
      <c r="A1582" s="19" t="n">
        <v>1419</v>
      </c>
      <c r="B1582" s="2" t="n">
        <v>1460</v>
      </c>
      <c r="C1582" s="27" t="n">
        <v>1321</v>
      </c>
      <c r="D1582" s="44" t="s">
        <v>5035</v>
      </c>
      <c r="E1582" s="24" t="s">
        <v>5036</v>
      </c>
      <c r="F1582" s="97" t="s">
        <v>5037</v>
      </c>
      <c r="G1582" s="29" t="s">
        <v>5079</v>
      </c>
      <c r="H1582" s="5"/>
      <c r="I1582" s="29"/>
      <c r="J1582" s="29"/>
    </row>
    <row r="1583" customFormat="false" ht="12.75" hidden="false" customHeight="false" outlineLevel="0" collapsed="false">
      <c r="A1583" s="19" t="n">
        <v>1420</v>
      </c>
      <c r="B1583" s="2" t="n">
        <v>1461</v>
      </c>
      <c r="C1583" s="27" t="n">
        <v>1322</v>
      </c>
      <c r="D1583" s="44" t="s">
        <v>5038</v>
      </c>
      <c r="E1583" s="24" t="s">
        <v>5039</v>
      </c>
      <c r="F1583" s="97" t="s">
        <v>5040</v>
      </c>
      <c r="G1583" s="29" t="s">
        <v>5075</v>
      </c>
      <c r="H1583" s="5"/>
      <c r="I1583" s="29"/>
      <c r="J1583" s="29"/>
    </row>
    <row r="1584" customFormat="false" ht="12.75" hidden="false" customHeight="false" outlineLevel="0" collapsed="false">
      <c r="A1584" s="19" t="n">
        <v>1421</v>
      </c>
      <c r="B1584" s="2" t="n">
        <v>1462</v>
      </c>
      <c r="C1584" s="21" t="n">
        <v>1323</v>
      </c>
      <c r="D1584" s="43" t="s">
        <v>5041</v>
      </c>
      <c r="E1584" s="34" t="s">
        <v>5042</v>
      </c>
      <c r="F1584" s="4" t="s">
        <v>5043</v>
      </c>
      <c r="G1584" s="2" t="s">
        <v>5075</v>
      </c>
      <c r="H1584" s="5"/>
      <c r="I1584" s="2"/>
      <c r="J1584" s="2"/>
    </row>
    <row r="1585" customFormat="false" ht="12.75" hidden="false" customHeight="false" outlineLevel="0" collapsed="false">
      <c r="A1585" s="19" t="n">
        <v>1422</v>
      </c>
      <c r="B1585" s="2" t="n">
        <v>1463</v>
      </c>
      <c r="C1585" s="21" t="n">
        <v>1324</v>
      </c>
      <c r="D1585" s="43" t="s">
        <v>5044</v>
      </c>
      <c r="E1585" s="34" t="s">
        <v>5045</v>
      </c>
      <c r="F1585" s="4" t="s">
        <v>5046</v>
      </c>
      <c r="G1585" s="2" t="s">
        <v>5075</v>
      </c>
      <c r="H1585" s="5"/>
      <c r="I1585" s="2"/>
      <c r="J1585" s="2"/>
    </row>
    <row r="1586" customFormat="false" ht="12.75" hidden="false" customHeight="false" outlineLevel="0" collapsed="false">
      <c r="A1586" s="19" t="n">
        <v>1423</v>
      </c>
      <c r="B1586" s="2" t="n">
        <v>1464</v>
      </c>
      <c r="C1586" s="21" t="n">
        <v>1326</v>
      </c>
      <c r="D1586" s="43" t="s">
        <v>5047</v>
      </c>
      <c r="E1586" s="34" t="s">
        <v>5048</v>
      </c>
      <c r="F1586" s="4" t="s">
        <v>5049</v>
      </c>
      <c r="G1586" s="2" t="s">
        <v>5076</v>
      </c>
      <c r="H1586" s="5"/>
      <c r="I1586" s="2"/>
      <c r="J1586" s="2"/>
    </row>
    <row r="1587" customFormat="false" ht="12.75" hidden="false" customHeight="false" outlineLevel="0" collapsed="false">
      <c r="A1587" s="19" t="n">
        <v>1424</v>
      </c>
      <c r="B1587" s="2" t="n">
        <v>1465</v>
      </c>
      <c r="C1587" s="21" t="n">
        <v>1325</v>
      </c>
      <c r="D1587" s="43" t="s">
        <v>5050</v>
      </c>
      <c r="E1587" s="34" t="s">
        <v>5051</v>
      </c>
      <c r="F1587" s="4" t="s">
        <v>5052</v>
      </c>
      <c r="G1587" s="2" t="s">
        <v>5075</v>
      </c>
      <c r="H1587" s="5"/>
      <c r="I1587" s="2"/>
      <c r="J1587" s="2"/>
    </row>
    <row r="1588" customFormat="false" ht="12.75" hidden="false" customHeight="false" outlineLevel="0" collapsed="false">
      <c r="A1588" s="49"/>
      <c r="B1588" s="2" t="n">
        <v>1466</v>
      </c>
      <c r="C1588" s="21" t="s">
        <v>122</v>
      </c>
      <c r="D1588" s="43" t="s">
        <v>5521</v>
      </c>
      <c r="E1588" s="34" t="s">
        <v>5054</v>
      </c>
      <c r="F1588" s="4" t="s">
        <v>5055</v>
      </c>
      <c r="G1588" s="2" t="s">
        <v>5075</v>
      </c>
      <c r="H1588" s="5"/>
      <c r="I1588" s="33" t="s">
        <v>87</v>
      </c>
      <c r="J1588" s="78" t="s">
        <v>5056</v>
      </c>
    </row>
    <row r="1589" customFormat="false" ht="12.75" hidden="false" customHeight="false" outlineLevel="0" collapsed="false">
      <c r="A1589" s="19"/>
      <c r="B1589" s="36" t="n">
        <v>111</v>
      </c>
      <c r="C1589" s="95" t="s">
        <v>2188</v>
      </c>
      <c r="D1589" s="18" t="s">
        <v>2189</v>
      </c>
      <c r="E1589" s="95" t="s">
        <v>5057</v>
      </c>
      <c r="F1589" s="18" t="s">
        <v>5058</v>
      </c>
      <c r="G1589" s="18"/>
      <c r="H1589" s="5"/>
      <c r="I1589" s="18"/>
      <c r="J1589" s="18"/>
    </row>
    <row r="1590" customFormat="false" ht="12.75" hidden="false" customHeight="false" outlineLevel="0" collapsed="false">
      <c r="A1590" s="19" t="n">
        <v>1425</v>
      </c>
      <c r="B1590" s="2" t="n">
        <v>1467</v>
      </c>
      <c r="C1590" s="21" t="n">
        <v>1328</v>
      </c>
      <c r="D1590" s="43" t="s">
        <v>5059</v>
      </c>
      <c r="E1590" s="34" t="s">
        <v>5060</v>
      </c>
      <c r="F1590" s="4" t="s">
        <v>5061</v>
      </c>
      <c r="G1590" s="2" t="s">
        <v>5075</v>
      </c>
      <c r="H1590" s="5"/>
      <c r="I1590" s="2"/>
      <c r="J1590" s="2"/>
    </row>
    <row r="1591" customFormat="false" ht="12.75" hidden="false" customHeight="false" outlineLevel="0" collapsed="false">
      <c r="A1591" s="19" t="n">
        <v>1426</v>
      </c>
      <c r="B1591" s="79" t="n">
        <v>1468</v>
      </c>
      <c r="C1591" s="80" t="n">
        <v>1329</v>
      </c>
      <c r="D1591" s="114" t="s">
        <v>5062</v>
      </c>
      <c r="E1591" s="115" t="s">
        <v>5063</v>
      </c>
      <c r="F1591" s="116" t="s">
        <v>5064</v>
      </c>
      <c r="G1591" s="83" t="s">
        <v>5075</v>
      </c>
      <c r="H1591" s="117"/>
      <c r="I1591" s="83"/>
      <c r="J1591" s="83"/>
    </row>
    <row r="1592" customFormat="false" ht="12.75" hidden="false" customHeight="false" outlineLevel="0" collapsed="false">
      <c r="A1592" s="19"/>
      <c r="B1592" s="20"/>
      <c r="C1592" s="27"/>
      <c r="D1592" s="44"/>
      <c r="E1592" s="97"/>
      <c r="F1592" s="97"/>
      <c r="G1592" s="29"/>
      <c r="H1592" s="29"/>
      <c r="I1592" s="29"/>
      <c r="J1592" s="29"/>
    </row>
    <row r="1593" customFormat="false" ht="15.75" hidden="false" customHeight="false" outlineLevel="0" collapsed="false">
      <c r="A1593" s="19"/>
      <c r="B1593" s="118" t="s">
        <v>5065</v>
      </c>
      <c r="C1593" s="118"/>
      <c r="D1593" s="118"/>
      <c r="E1593" s="118"/>
      <c r="F1593" s="118"/>
      <c r="G1593" s="118"/>
      <c r="H1593" s="86" t="n">
        <f aca="false">COUNTIF(H10:H1591,"√")</f>
        <v>0</v>
      </c>
      <c r="I1593" s="87" t="s">
        <v>5066</v>
      </c>
      <c r="J1593" s="29"/>
    </row>
    <row r="1594" customFormat="false" ht="12.75" hidden="false" customHeight="false" outlineLevel="0" collapsed="false">
      <c r="A1594" s="1" t="s">
        <v>5522</v>
      </c>
      <c r="B1594" s="78" t="s">
        <v>5523</v>
      </c>
    </row>
    <row r="1595" customFormat="false" ht="12.75" hidden="false" customHeight="false" outlineLevel="0" collapsed="false">
      <c r="B1595" s="2" t="s">
        <v>5524</v>
      </c>
      <c r="C1595" s="50" t="s">
        <v>5525</v>
      </c>
      <c r="D1595" s="78" t="s">
        <v>5526</v>
      </c>
    </row>
    <row r="1596" customFormat="false" ht="12.75" hidden="false" customHeight="false" outlineLevel="0" collapsed="false">
      <c r="B1596" s="2" t="s">
        <v>5527</v>
      </c>
      <c r="C1596" s="50" t="s">
        <v>5528</v>
      </c>
      <c r="D1596" s="78" t="s">
        <v>5529</v>
      </c>
    </row>
    <row r="1597" customFormat="false" ht="12.75" hidden="false" customHeight="false" outlineLevel="0" collapsed="false">
      <c r="A1597" s="119" t="s">
        <v>5523</v>
      </c>
      <c r="B1597" s="2" t="s">
        <v>5090</v>
      </c>
      <c r="C1597" s="50" t="s">
        <v>5530</v>
      </c>
      <c r="D1597" s="78" t="s">
        <v>5531</v>
      </c>
    </row>
    <row r="1598" customFormat="false" ht="12.75" hidden="false" customHeight="false" outlineLevel="0" collapsed="false">
      <c r="A1598" s="1" t="s">
        <v>5524</v>
      </c>
      <c r="B1598" s="2" t="s">
        <v>5080</v>
      </c>
      <c r="C1598" s="50" t="s">
        <v>5532</v>
      </c>
      <c r="D1598" s="78" t="s">
        <v>5533</v>
      </c>
    </row>
    <row r="1599" customFormat="false" ht="12.75" hidden="false" customHeight="false" outlineLevel="0" collapsed="false">
      <c r="A1599" s="1" t="s">
        <v>5527</v>
      </c>
      <c r="B1599" s="2" t="s">
        <v>5079</v>
      </c>
      <c r="C1599" s="50" t="s">
        <v>5534</v>
      </c>
      <c r="D1599" s="78" t="s">
        <v>5535</v>
      </c>
    </row>
    <row r="1600" customFormat="false" ht="12.75" hidden="false" customHeight="false" outlineLevel="0" collapsed="false">
      <c r="A1600" s="1" t="s">
        <v>5090</v>
      </c>
      <c r="B1600" s="2" t="s">
        <v>5076</v>
      </c>
      <c r="C1600" s="50" t="s">
        <v>5536</v>
      </c>
      <c r="D1600" s="78" t="s">
        <v>5537</v>
      </c>
    </row>
    <row r="1601" customFormat="false" ht="12.75" hidden="false" customHeight="false" outlineLevel="0" collapsed="false">
      <c r="A1601" s="1" t="s">
        <v>5080</v>
      </c>
      <c r="B1601" s="2" t="s">
        <v>5075</v>
      </c>
      <c r="C1601" s="50" t="s">
        <v>5538</v>
      </c>
      <c r="D1601" s="78" t="s">
        <v>5539</v>
      </c>
    </row>
    <row r="1602" customFormat="false" ht="12.75" hidden="false" customHeight="false" outlineLevel="0" collapsed="false">
      <c r="A1602" s="1" t="s">
        <v>5079</v>
      </c>
      <c r="B1602" s="2" t="s">
        <v>5177</v>
      </c>
      <c r="C1602" s="50" t="s">
        <v>5540</v>
      </c>
      <c r="D1602" s="78" t="s">
        <v>5541</v>
      </c>
    </row>
    <row r="1603" customFormat="false" ht="12.75" hidden="false" customHeight="false" outlineLevel="0" collapsed="false">
      <c r="A1603" s="1" t="s">
        <v>5076</v>
      </c>
      <c r="B1603" s="2" t="s">
        <v>5085</v>
      </c>
      <c r="C1603" s="50" t="s">
        <v>5542</v>
      </c>
      <c r="D1603" s="78" t="s">
        <v>5543</v>
      </c>
    </row>
    <row r="1604" customFormat="false" ht="12.75" hidden="false" customHeight="false" outlineLevel="0" collapsed="false">
      <c r="A1604" s="1" t="s">
        <v>5075</v>
      </c>
      <c r="B1604" s="2" t="s">
        <v>5544</v>
      </c>
      <c r="C1604" s="50" t="s">
        <v>5545</v>
      </c>
      <c r="D1604" s="78" t="s">
        <v>5546</v>
      </c>
    </row>
    <row r="1605" customFormat="false" ht="12.75" hidden="false" customHeight="false" outlineLevel="0" collapsed="false">
      <c r="C1605" s="78"/>
      <c r="D1605" s="78"/>
    </row>
    <row r="1606" customFormat="false" ht="12.75" hidden="false" customHeight="true" outlineLevel="0" collapsed="false">
      <c r="A1606" s="1" t="s">
        <v>5177</v>
      </c>
      <c r="B1606" s="120" t="s">
        <v>5547</v>
      </c>
      <c r="C1606" s="120"/>
      <c r="D1606" s="120"/>
      <c r="E1606" s="120"/>
      <c r="F1606" s="120"/>
      <c r="G1606" s="120"/>
      <c r="H1606" s="120"/>
      <c r="I1606" s="120"/>
      <c r="J1606" s="120"/>
    </row>
    <row r="1607" customFormat="false" ht="12.75" hidden="false" customHeight="false" outlineLevel="0" collapsed="false">
      <c r="B1607" s="89"/>
      <c r="C1607" s="89"/>
      <c r="D1607" s="89"/>
      <c r="E1607" s="89"/>
      <c r="F1607" s="89"/>
      <c r="G1607" s="89"/>
      <c r="H1607" s="89"/>
      <c r="I1607" s="89"/>
      <c r="J1607" s="89"/>
    </row>
  </sheetData>
  <mergeCells count="5">
    <mergeCell ref="A2:F2"/>
    <mergeCell ref="A3:F3"/>
    <mergeCell ref="I8:J8"/>
    <mergeCell ref="B1593:G1593"/>
    <mergeCell ref="B1606:J1606"/>
  </mergeCells>
  <dataValidations count="1">
    <dataValidation allowBlank="false" errorStyle="stop" operator="between" showDropDown="false" showErrorMessage="true" showInputMessage="false" sqref="H11:H1591" type="list">
      <formula1>$G$2:$G$3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                                        &amp;"Arial,Regular"&amp;10&amp;P
&amp;8Version 5.0 &amp;10©&amp;"宋体,Regular"&amp;8中国观鸟年报编辑保留对本名录的版权所有，并无偿、无限制支持于观鸟记录和学术研究等非盈利活动的参考使用，若需用于其它用途，请先取得中国观鸟年报编辑的书面同意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4:04:35Z</dcterms:created>
  <dc:creator>WeiQian</dc:creator>
  <dc:description/>
  <dc:language>en-US</dc:language>
  <cp:lastModifiedBy>Helen Fong</cp:lastModifiedBy>
  <dcterms:modified xsi:type="dcterms:W3CDTF">2017-11-20T05:24:50Z</dcterms:modified>
  <cp:revision>0</cp:revision>
  <dc:subject/>
  <dc:title/>
</cp:coreProperties>
</file>